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1" firstSheet="0" activeTab="0"/>
  </bookViews>
  <sheets>
    <sheet name="Domain Sheet" sheetId="1" state="visible" r:id="rId2"/>
    <sheet name="SETUP" sheetId="2" state="visible" r:id="rId3"/>
    <sheet name="calculating B.F.R. and B.R."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Fabrizio:
</t>
        </r>
        <r>
          <rPr>
            <sz val="8"/>
            <color rgb="FF000000"/>
            <rFont val="Tahoma"/>
            <family val="2"/>
          </rPr>
          <t xml:space="preserve">Qui vanno riportati gli esagoni dil territorio, raggruppandoli per tipi di terreno (ad es. pianura) e, se possibile, per medesime risorse.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5</xdr:col>
                <xdr:colOff>89</xdr:colOff>
                <xdr:row>17</xdr:row>
                <xdr:rowOff>2</xdr:rowOff>
              </xdr:to>
            </anchor>
          </commentPr>
        </mc:Choice>
        <mc:Fallback/>
      </mc:AlternateContent>
    </comment>
    <comment ref="A28" authorId="0">
      <text>
        <r>
          <rPr>
            <b val="true"/>
            <sz val="8"/>
            <color rgb="FF000000"/>
            <rFont val="Tahoma"/>
            <family val="2"/>
          </rPr>
          <t xml:space="preserve">Fabrizio:
</t>
        </r>
        <r>
          <rPr>
            <sz val="8"/>
            <color rgb="FF000000"/>
            <rFont val="Tahoma"/>
            <family val="2"/>
          </rPr>
          <t xml:space="preserve">Qui si deve in primo luogo decidere il periodo di tempo di riferimento  (da 1 a 12 mesi di gioco).
Il livello delle tasse e delle Entrate Ordinarie è basato su D&amp;D I ed. (1 e 10 m.o./famiglia).
E' possibile evidenziare le famiglie in schiavitù.
E' possibile applicare  modificatori alla resa delle risorse vegetali ed animali che incidono sulla loro capacità di nutrire la popolazione.
Di seguito ci sono 22 righe su cui  distribuire le famiglie destinate alle risorse vegetali (2 righe per ogni gruppo di terreni), da selezionare tramite le tendine.
Più in basso ci sono 7 righe per inserire le famiglie destinate a risorse animali (di cui 2 per la pesca), 5 righe per le risorse minerali e 2 righe per la raccolta legna.
Le famiglie residue sono automaticamente distribuite tra commercio, derivati (artigianato) e famiglie ricche.
l'1% della popolazione è sempre considerato appartenere alle "famiglie ricche".
Il totale delle famiglie impiegate deve coincidere con quello qui a destra; in difetto, il file segnala automaticamente la necessità di correzioni.</t>
        </r>
      </text>
      <mc:AlternateContent>
        <mc:Choice Requires="v2">
          <commentPr autoFill="true" autoScale="false" colHidden="false" locked="false" rowHidden="false" textHAlign="justify" textVAlign="top">
            <anchor moveWithCells="false" sizeWithCells="false">
              <xdr:from>
                <xdr:col>1</xdr:col>
                <xdr:colOff>16</xdr:colOff>
                <xdr:row>26</xdr:row>
                <xdr:rowOff>11</xdr:rowOff>
              </xdr:from>
              <xdr:to>
                <xdr:col>6</xdr:col>
                <xdr:colOff>30</xdr:colOff>
                <xdr:row>41</xdr:row>
                <xdr:rowOff>3</xdr:rowOff>
              </xdr:to>
            </anchor>
          </commentPr>
        </mc:Choice>
        <mc:Fallback/>
      </mc:AlternateContent>
    </comment>
    <comment ref="B68" authorId="0">
      <text>
        <r>
          <rPr>
            <b val="true"/>
            <sz val="8"/>
            <color rgb="FF000000"/>
            <rFont val="Tahoma"/>
            <family val="2"/>
          </rPr>
          <t xml:space="preserve">Fabrizio:
</t>
        </r>
        <r>
          <rPr>
            <sz val="8"/>
            <color rgb="FF000000"/>
            <rFont val="Tahoma"/>
            <family val="2"/>
          </rPr>
          <t xml:space="preserve">A fine anno, se lo si desidera, i commercianti possono consegnare un oggetto comune (o materiali: es° pietra da costruzione) per un valore massimo pari a quello delle Entrate Ordinarie della singola risorsa commerciale.</t>
        </r>
      </text>
      <mc:AlternateContent>
        <mc:Choice Requires="v2">
          <commentPr autoFill="true" autoScale="false" colHidden="false" locked="false" rowHidden="false" textHAlign="justify" textVAlign="top">
            <anchor moveWithCells="false" sizeWithCells="false">
              <xdr:from>
                <xdr:col>2</xdr:col>
                <xdr:colOff>16</xdr:colOff>
                <xdr:row>66</xdr:row>
                <xdr:rowOff>7</xdr:rowOff>
              </xdr:from>
              <xdr:to>
                <xdr:col>5</xdr:col>
                <xdr:colOff>76</xdr:colOff>
                <xdr:row>71</xdr:row>
                <xdr:rowOff>7</xdr:rowOff>
              </xdr:to>
            </anchor>
          </commentPr>
        </mc:Choice>
        <mc:Fallback/>
      </mc:AlternateContent>
    </comment>
    <comment ref="B69" authorId="0">
      <text>
        <r>
          <rPr>
            <b val="true"/>
            <sz val="8"/>
            <color rgb="FF000000"/>
            <rFont val="Tahoma"/>
            <family val="2"/>
          </rPr>
          <t xml:space="preserve">Fabrizio:
</t>
        </r>
        <r>
          <rPr>
            <sz val="8"/>
            <color rgb="FF000000"/>
            <rFont val="Tahoma"/>
            <family val="2"/>
          </rPr>
          <t xml:space="preserve">A fine anno, se lo si desidera, i commercianti possono consegnare un oggetto comune (o materiali: es° pietra da costruzione) per un valore massimo pari a quello delle Entrate Ordinarie della singola risorsa commerciale.</t>
        </r>
      </text>
      <mc:AlternateContent>
        <mc:Choice Requires="v2">
          <commentPr autoFill="true" autoScale="false" colHidden="false" locked="false" rowHidden="false" textHAlign="justify" textVAlign="top">
            <anchor moveWithCells="false" sizeWithCells="false">
              <xdr:from>
                <xdr:col>2</xdr:col>
                <xdr:colOff>16</xdr:colOff>
                <xdr:row>67</xdr:row>
                <xdr:rowOff>7</xdr:rowOff>
              </xdr:from>
              <xdr:to>
                <xdr:col>5</xdr:col>
                <xdr:colOff>76</xdr:colOff>
                <xdr:row>72</xdr:row>
                <xdr:rowOff>7</xdr:rowOff>
              </xdr:to>
            </anchor>
          </commentPr>
        </mc:Choice>
        <mc:Fallback/>
      </mc:AlternateContent>
    </comment>
    <comment ref="B112" authorId="0">
      <text>
        <r>
          <rPr>
            <sz val="9"/>
            <color rgb="FF000000"/>
            <rFont val="Tahoma"/>
            <family val="2"/>
          </rPr>
          <t xml:space="preserve">Rules Cyclopedia: subordinato solo al Lord</t>
        </r>
      </text>
      <mc:AlternateContent>
        <mc:Choice Requires="v2">
          <commentPr autoFill="true" autoScale="false" colHidden="false" locked="false" rowHidden="false" textHAlign="justify" textVAlign="top">
            <anchor moveWithCells="false" sizeWithCells="false">
              <xdr:from>
                <xdr:col>2</xdr:col>
                <xdr:colOff>16</xdr:colOff>
                <xdr:row>110</xdr:row>
                <xdr:rowOff>7</xdr:rowOff>
              </xdr:from>
              <xdr:to>
                <xdr:col>4</xdr:col>
                <xdr:colOff>95</xdr:colOff>
                <xdr:row>115</xdr:row>
                <xdr:rowOff>1</xdr:rowOff>
              </xdr:to>
            </anchor>
          </commentPr>
        </mc:Choice>
        <mc:Fallback/>
      </mc:AlternateContent>
    </comment>
    <comment ref="B114" authorId="0">
      <text>
        <r>
          <rPr>
            <sz val="9"/>
            <color rgb="FF000000"/>
            <rFont val="Tahoma"/>
            <family val="2"/>
          </rPr>
          <t xml:space="preserve">Rules Cyclopedia: subordinato al Maggiordomo Capo</t>
        </r>
      </text>
      <mc:AlternateContent>
        <mc:Choice Requires="v2">
          <commentPr autoFill="true" autoScale="false" colHidden="false" locked="false" rowHidden="false" textHAlign="justify" textVAlign="top">
            <anchor moveWithCells="false" sizeWithCells="false">
              <xdr:from>
                <xdr:col>2</xdr:col>
                <xdr:colOff>16</xdr:colOff>
                <xdr:row>112</xdr:row>
                <xdr:rowOff>7</xdr:rowOff>
              </xdr:from>
              <xdr:to>
                <xdr:col>4</xdr:col>
                <xdr:colOff>98</xdr:colOff>
                <xdr:row>117</xdr:row>
                <xdr:rowOff>1</xdr:rowOff>
              </xdr:to>
            </anchor>
          </commentPr>
        </mc:Choice>
        <mc:Fallback/>
      </mc:AlternateContent>
    </comment>
    <comment ref="B115" authorId="0">
      <text>
        <r>
          <rPr>
            <sz val="9"/>
            <color rgb="FF000000"/>
            <rFont val="Tahoma"/>
            <family val="2"/>
          </rPr>
          <t xml:space="preserve">Rules Cyclopedia: subordinato al Maggiordomo Capo</t>
        </r>
      </text>
      <mc:AlternateContent>
        <mc:Choice Requires="v2">
          <commentPr autoFill="true" autoScale="false" colHidden="false" locked="false" rowHidden="false" textHAlign="justify" textVAlign="top">
            <anchor moveWithCells="false" sizeWithCells="false">
              <xdr:from>
                <xdr:col>2</xdr:col>
                <xdr:colOff>16</xdr:colOff>
                <xdr:row>113</xdr:row>
                <xdr:rowOff>7</xdr:rowOff>
              </xdr:from>
              <xdr:to>
                <xdr:col>4</xdr:col>
                <xdr:colOff>97</xdr:colOff>
                <xdr:row>118</xdr:row>
                <xdr:rowOff>1</xdr:rowOff>
              </xdr:to>
            </anchor>
          </commentPr>
        </mc:Choice>
        <mc:Fallback/>
      </mc:AlternateContent>
    </comment>
    <comment ref="B125" authorId="0">
      <text>
        <r>
          <rPr>
            <sz val="9"/>
            <color rgb="FF000000"/>
            <rFont val="Tahoma"/>
            <family val="2"/>
          </rPr>
          <t xml:space="preserve">Rules Cyclopedia: </t>
        </r>
        <r>
          <rPr>
            <b val="true"/>
            <sz val="9"/>
            <color rgb="FF000000"/>
            <rFont val="Tahoma"/>
            <family val="2"/>
          </rPr>
          <t xml:space="preserve">s</t>
        </r>
        <r>
          <rPr>
            <sz val="9"/>
            <color rgb="FF000000"/>
            <rFont val="Tahoma"/>
            <family val="2"/>
          </rPr>
          <t xml:space="preserve">ubordinato al Lord</t>
        </r>
      </text>
      <mc:AlternateContent>
        <mc:Choice Requires="v2">
          <commentPr autoFill="true" autoScale="false" colHidden="false" locked="false" rowHidden="false" textHAlign="justify" textVAlign="top">
            <anchor moveWithCells="false" sizeWithCells="false">
              <xdr:from>
                <xdr:col>2</xdr:col>
                <xdr:colOff>16</xdr:colOff>
                <xdr:row>123</xdr:row>
                <xdr:rowOff>7</xdr:rowOff>
              </xdr:from>
              <xdr:to>
                <xdr:col>4</xdr:col>
                <xdr:colOff>97</xdr:colOff>
                <xdr:row>128</xdr:row>
                <xdr:rowOff>1</xdr:rowOff>
              </xdr:to>
            </anchor>
          </commentPr>
        </mc:Choice>
        <mc:Fallback/>
      </mc:AlternateContent>
    </comment>
    <comment ref="B126" authorId="0">
      <text>
        <r>
          <rPr>
            <sz val="9"/>
            <color rgb="FF000000"/>
            <rFont val="Tahoma"/>
            <family val="2"/>
          </rPr>
          <t xml:space="preserve">Rules Cyclopedia: subordinato al Siniscalco (od al Lord)
</t>
        </r>
      </text>
      <mc:AlternateContent>
        <mc:Choice Requires="v2">
          <commentPr autoFill="true" autoScale="false" colHidden="false" locked="false" rowHidden="false" textHAlign="justify" textVAlign="top">
            <anchor moveWithCells="false" sizeWithCells="false">
              <xdr:from>
                <xdr:col>2</xdr:col>
                <xdr:colOff>16</xdr:colOff>
                <xdr:row>124</xdr:row>
                <xdr:rowOff>7</xdr:rowOff>
              </xdr:from>
              <xdr:to>
                <xdr:col>4</xdr:col>
                <xdr:colOff>97</xdr:colOff>
                <xdr:row>129</xdr:row>
                <xdr:rowOff>1</xdr:rowOff>
              </xdr:to>
            </anchor>
          </commentPr>
        </mc:Choice>
        <mc:Fallback/>
      </mc:AlternateContent>
    </comment>
    <comment ref="B127" authorId="0">
      <text>
        <r>
          <rPr>
            <sz val="9"/>
            <color rgb="FF000000"/>
            <rFont val="Tahoma"/>
            <family val="2"/>
          </rPr>
          <t xml:space="preserve">Rules Cyclopedia: subordinato al Castellano</t>
        </r>
      </text>
      <mc:AlternateContent>
        <mc:Choice Requires="v2">
          <commentPr autoFill="true" autoScale="false" colHidden="false" locked="false" rowHidden="false" textHAlign="justify" textVAlign="top">
            <anchor moveWithCells="false" sizeWithCells="false">
              <xdr:from>
                <xdr:col>2</xdr:col>
                <xdr:colOff>16</xdr:colOff>
                <xdr:row>125</xdr:row>
                <xdr:rowOff>7</xdr:rowOff>
              </xdr:from>
              <xdr:to>
                <xdr:col>4</xdr:col>
                <xdr:colOff>97</xdr:colOff>
                <xdr:row>130</xdr:row>
                <xdr:rowOff>1</xdr:rowOff>
              </xdr:to>
            </anchor>
          </commentPr>
        </mc:Choice>
        <mc:Fallback/>
      </mc:AlternateContent>
    </comment>
    <comment ref="B129" authorId="0">
      <text>
        <r>
          <rPr>
            <sz val="9"/>
            <color rgb="FF000000"/>
            <rFont val="Tahoma"/>
            <family val="2"/>
          </rPr>
          <t xml:space="preserve">Rules Cyclopedia: subordinato al Castellano</t>
        </r>
      </text>
      <mc:AlternateContent>
        <mc:Choice Requires="v2">
          <commentPr autoFill="true" autoScale="false" colHidden="false" locked="false" rowHidden="false" textHAlign="justify" textVAlign="top">
            <anchor moveWithCells="false" sizeWithCells="false">
              <xdr:from>
                <xdr:col>2</xdr:col>
                <xdr:colOff>16</xdr:colOff>
                <xdr:row>127</xdr:row>
                <xdr:rowOff>7</xdr:rowOff>
              </xdr:from>
              <xdr:to>
                <xdr:col>4</xdr:col>
                <xdr:colOff>96</xdr:colOff>
                <xdr:row>132</xdr:row>
                <xdr:rowOff>1</xdr:rowOff>
              </xdr:to>
            </anchor>
          </commentPr>
        </mc:Choice>
        <mc:Fallback/>
      </mc:AlternateContent>
    </comment>
    <comment ref="B132" authorId="0">
      <text>
        <r>
          <rPr>
            <sz val="9"/>
            <color rgb="FF000000"/>
            <rFont val="Tahoma"/>
            <family val="2"/>
          </rPr>
          <t xml:space="preserve">Rules Cyclopedia: subordinato al Castellano</t>
        </r>
      </text>
      <mc:AlternateContent>
        <mc:Choice Requires="v2">
          <commentPr autoFill="true" autoScale="false" colHidden="false" locked="false" rowHidden="false" textHAlign="justify" textVAlign="top">
            <anchor moveWithCells="false" sizeWithCells="false">
              <xdr:from>
                <xdr:col>2</xdr:col>
                <xdr:colOff>16</xdr:colOff>
                <xdr:row>130</xdr:row>
                <xdr:rowOff>7</xdr:rowOff>
              </xdr:from>
              <xdr:to>
                <xdr:col>4</xdr:col>
                <xdr:colOff>97</xdr:colOff>
                <xdr:row>135</xdr:row>
                <xdr:rowOff>1</xdr:rowOff>
              </xdr:to>
            </anchor>
          </commentPr>
        </mc:Choice>
        <mc:Fallback/>
      </mc:AlternateContent>
    </comment>
    <comment ref="B133" authorId="0">
      <text>
        <r>
          <rPr>
            <sz val="9"/>
            <color rgb="FF000000"/>
            <rFont val="Tahoma"/>
            <family val="2"/>
          </rPr>
          <t xml:space="preserve">Rules Cyclopedia: subordinato al Castellano</t>
        </r>
      </text>
      <mc:AlternateContent>
        <mc:Choice Requires="v2">
          <commentPr autoFill="true" autoScale="false" colHidden="false" locked="false" rowHidden="false" textHAlign="justify" textVAlign="top">
            <anchor moveWithCells="false" sizeWithCells="false">
              <xdr:from>
                <xdr:col>2</xdr:col>
                <xdr:colOff>16</xdr:colOff>
                <xdr:row>131</xdr:row>
                <xdr:rowOff>7</xdr:rowOff>
              </xdr:from>
              <xdr:to>
                <xdr:col>4</xdr:col>
                <xdr:colOff>88</xdr:colOff>
                <xdr:row>136</xdr:row>
                <xdr:rowOff>1</xdr:rowOff>
              </xdr:to>
            </anchor>
          </commentPr>
        </mc:Choice>
        <mc:Fallback/>
      </mc:AlternateContent>
    </comment>
    <comment ref="B134" authorId="0">
      <text>
        <r>
          <rPr>
            <sz val="9"/>
            <color rgb="FF000000"/>
            <rFont val="Tahoma"/>
            <family val="2"/>
          </rPr>
          <t xml:space="preserve">Rules Cyclopedia: subordinato al Siniscalco</t>
        </r>
      </text>
      <mc:AlternateContent>
        <mc:Choice Requires="v2">
          <commentPr autoFill="true" autoScale="false" colHidden="false" locked="false" rowHidden="false" textHAlign="justify" textVAlign="top">
            <anchor moveWithCells="false" sizeWithCells="false">
              <xdr:from>
                <xdr:col>2</xdr:col>
                <xdr:colOff>16</xdr:colOff>
                <xdr:row>132</xdr:row>
                <xdr:rowOff>7</xdr:rowOff>
              </xdr:from>
              <xdr:to>
                <xdr:col>4</xdr:col>
                <xdr:colOff>96</xdr:colOff>
                <xdr:row>137</xdr:row>
                <xdr:rowOff>1</xdr:rowOff>
              </xdr:to>
            </anchor>
          </commentPr>
        </mc:Choice>
        <mc:Fallback/>
      </mc:AlternateContent>
    </comment>
    <comment ref="B135" authorId="0">
      <text>
        <r>
          <rPr>
            <sz val="9"/>
            <color rgb="FF000000"/>
            <rFont val="Tahoma"/>
            <family val="2"/>
          </rPr>
          <t xml:space="preserve">Rules Cyclopedia: subordinato al Siniscalco (od al Lord)
</t>
        </r>
      </text>
      <mc:AlternateContent>
        <mc:Choice Requires="v2">
          <commentPr autoFill="true" autoScale="false" colHidden="false" locked="false" rowHidden="false" textHAlign="justify" textVAlign="top">
            <anchor moveWithCells="false" sizeWithCells="false">
              <xdr:from>
                <xdr:col>2</xdr:col>
                <xdr:colOff>16</xdr:colOff>
                <xdr:row>133</xdr:row>
                <xdr:rowOff>7</xdr:rowOff>
              </xdr:from>
              <xdr:to>
                <xdr:col>4</xdr:col>
                <xdr:colOff>96</xdr:colOff>
                <xdr:row>138</xdr:row>
                <xdr:rowOff>1</xdr:rowOff>
              </xdr:to>
            </anchor>
          </commentPr>
        </mc:Choice>
        <mc:Fallback/>
      </mc:AlternateContent>
    </comment>
    <comment ref="B136" authorId="0">
      <text>
        <r>
          <rPr>
            <sz val="9"/>
            <color rgb="FF000000"/>
            <rFont val="Tahoma"/>
            <family val="2"/>
          </rPr>
          <t xml:space="preserve">Rules Cyclopedia: subordinato al Primo Magistrato
</t>
        </r>
      </text>
      <mc:AlternateContent>
        <mc:Choice Requires="v2">
          <commentPr autoFill="true" autoScale="false" colHidden="false" locked="false" rowHidden="false" textHAlign="justify" textVAlign="top">
            <anchor moveWithCells="false" sizeWithCells="false">
              <xdr:from>
                <xdr:col>2</xdr:col>
                <xdr:colOff>16</xdr:colOff>
                <xdr:row>134</xdr:row>
                <xdr:rowOff>7</xdr:rowOff>
              </xdr:from>
              <xdr:to>
                <xdr:col>4</xdr:col>
                <xdr:colOff>95</xdr:colOff>
                <xdr:row>139</xdr:row>
                <xdr:rowOff>1</xdr:rowOff>
              </xdr:to>
            </anchor>
          </commentPr>
        </mc:Choice>
        <mc:Fallback/>
      </mc:AlternateContent>
    </comment>
    <comment ref="B137" authorId="0">
      <text>
        <r>
          <rPr>
            <sz val="9"/>
            <color rgb="FF000000"/>
            <rFont val="Tahoma"/>
            <family val="2"/>
          </rPr>
          <t xml:space="preserve">Rules Cyclopedia: subordinato al Primo Magistrato
</t>
        </r>
      </text>
      <mc:AlternateContent>
        <mc:Choice Requires="v2">
          <commentPr autoFill="true" autoScale="false" colHidden="false" locked="false" rowHidden="false" textHAlign="justify" textVAlign="top">
            <anchor moveWithCells="false" sizeWithCells="false">
              <xdr:from>
                <xdr:col>2</xdr:col>
                <xdr:colOff>16</xdr:colOff>
                <xdr:row>135</xdr:row>
                <xdr:rowOff>7</xdr:rowOff>
              </xdr:from>
              <xdr:to>
                <xdr:col>4</xdr:col>
                <xdr:colOff>95</xdr:colOff>
                <xdr:row>140</xdr:row>
                <xdr:rowOff>1</xdr:rowOff>
              </xdr:to>
            </anchor>
          </commentPr>
        </mc:Choice>
        <mc:Fallback/>
      </mc:AlternateContent>
    </comment>
    <comment ref="C72" authorId="0">
      <text>
        <r>
          <rPr>
            <b val="true"/>
            <sz val="9"/>
            <color rgb="FF000000"/>
            <rFont val="Tahoma"/>
            <family val="2"/>
          </rPr>
          <t xml:space="preserve">Fabrizio:
</t>
        </r>
        <r>
          <rPr>
            <sz val="9"/>
            <color rgb="FF000000"/>
            <rFont val="Tahoma"/>
            <family val="2"/>
          </rPr>
          <t xml:space="preserve">Inserisci il simbolo usato per distinguerlo sulla mappa.</t>
        </r>
      </text>
      <mc:AlternateContent>
        <mc:Choice Requires="v2">
          <commentPr autoFill="true" autoScale="false" colHidden="false" locked="false" rowHidden="false" textHAlign="justify" textVAlign="top">
            <anchor moveWithCells="false" sizeWithCells="false">
              <xdr:from>
                <xdr:col>3</xdr:col>
                <xdr:colOff>12</xdr:colOff>
                <xdr:row>70</xdr:row>
                <xdr:rowOff>7</xdr:rowOff>
              </xdr:from>
              <xdr:to>
                <xdr:col>5</xdr:col>
                <xdr:colOff>30</xdr:colOff>
                <xdr:row>74</xdr:row>
                <xdr:rowOff>14</xdr:rowOff>
              </xdr:to>
            </anchor>
          </commentPr>
        </mc:Choice>
        <mc:Fallback/>
      </mc:AlternateContent>
    </comment>
    <comment ref="C177" authorId="0">
      <text>
        <r>
          <rPr>
            <b val="true"/>
            <sz val="9"/>
            <color rgb="FF000000"/>
            <rFont val="Tahoma"/>
            <family val="2"/>
          </rPr>
          <t xml:space="preserve">principale:
</t>
        </r>
        <r>
          <rPr>
            <sz val="9"/>
            <color rgb="FF000000"/>
            <rFont val="Tahoma"/>
            <family val="2"/>
          </rPr>
          <t xml:space="preserve">Qui viene indicato il numero di armieri (od anche solo una frazione) impiegati per le diverse produzioni.
NB: il costo e la capacità produttiva degli armieri assoldati è determinato ipotizzando che essi siano assistiti da 2 fabbri e 4 assistenti.
Quindi, anche ai fini del calcolo della popolazione, ogni armiere impegna in realtà 7 abitanti (l'armiere qui indicato più i suoi "6" assistenti).</t>
        </r>
      </text>
      <mc:AlternateContent>
        <mc:Choice Requires="v2">
          <commentPr autoFill="true" autoScale="false" colHidden="false" locked="false" rowHidden="false" textHAlign="justify" textVAlign="top">
            <anchor moveWithCells="false" sizeWithCells="false">
              <xdr:from>
                <xdr:col>3</xdr:col>
                <xdr:colOff>16</xdr:colOff>
                <xdr:row>175</xdr:row>
                <xdr:rowOff>7</xdr:rowOff>
              </xdr:from>
              <xdr:to>
                <xdr:col>6</xdr:col>
                <xdr:colOff>89</xdr:colOff>
                <xdr:row>188</xdr:row>
                <xdr:rowOff>1</xdr:rowOff>
              </xdr:to>
            </anchor>
          </commentPr>
        </mc:Choice>
        <mc:Fallback/>
      </mc:AlternateContent>
    </comment>
    <comment ref="D13" authorId="0">
      <text>
        <r>
          <rPr>
            <b val="true"/>
            <sz val="9"/>
            <color rgb="FF000000"/>
            <rFont val="Tahoma"/>
            <family val="2"/>
          </rPr>
          <t xml:space="preserve">Fabrizio:
</t>
        </r>
        <r>
          <rPr>
            <sz val="9"/>
            <color rgb="FF000000"/>
            <rFont val="Tahoma"/>
            <family val="2"/>
          </rPr>
          <t xml:space="preserve">
People/square mile</t>
        </r>
      </text>
      <mc:AlternateContent>
        <mc:Choice Requires="v2">
          <commentPr autoFill="true" autoScale="false" colHidden="false" locked="false" rowHidden="false" textHAlign="justify" textVAlign="top">
            <anchor moveWithCells="false" sizeWithCells="false">
              <xdr:from>
                <xdr:col>4</xdr:col>
                <xdr:colOff>4</xdr:colOff>
                <xdr:row>11</xdr:row>
                <xdr:rowOff>7</xdr:rowOff>
              </xdr:from>
              <xdr:to>
                <xdr:col>6</xdr:col>
                <xdr:colOff>42</xdr:colOff>
                <xdr:row>16</xdr:row>
                <xdr:rowOff>1</xdr:rowOff>
              </xdr:to>
            </anchor>
          </commentPr>
        </mc:Choice>
        <mc:Fallback/>
      </mc:AlternateContent>
    </comment>
    <comment ref="D28" authorId="0">
      <text>
        <r>
          <rPr>
            <b val="true"/>
            <sz val="10"/>
            <color rgb="FF000000"/>
            <rFont val="Tahoma"/>
            <family val="2"/>
          </rPr>
          <t xml:space="preserve">Fabrizio:
</t>
        </r>
        <r>
          <rPr>
            <sz val="10"/>
            <color rgb="FF000000"/>
            <rFont val="Tahoma"/>
            <family val="2"/>
          </rPr>
          <t xml:space="preserve">Qui sotto, </t>
        </r>
        <r>
          <rPr>
            <u val="single"/>
            <sz val="10"/>
            <color rgb="FF000000"/>
            <rFont val="Tahoma"/>
            <family val="2"/>
          </rPr>
          <t xml:space="preserve">per ciascun tipo di territorio</t>
        </r>
        <r>
          <rPr>
            <sz val="10"/>
            <color rgb="FF000000"/>
            <rFont val="Tahoma"/>
            <family val="2"/>
          </rPr>
          <t xml:space="preserve">, sono automaticamente indicati:
1) il tipo di territorio;
2) il numero di famiglie che è possibile assegnare alla produzione di risorse vegetali (salvo legna, che è posta più in basso), al netto dell'1% di famiglie ricche.
Questo è solo un aiuto per chi usa il file nel momento in cui si procede alla assegnazione delle famiglie a queste risorse.
Quindi ha solo finalità di "indicare" e non di verificare la correttezza dei calcoli.
Ed infatti, più in basso, è possibile assegnare le famiglie residue alle altre risorse (animali, minerali e legna) ma ciò non ridurrà il numero di famiglie disponibili qui indicato.
Analogamente, questo numero non tiene conto delle famiglie che, ancora più in basso, sono ripartite automaticamente tra commercio ed artigianato.</t>
        </r>
      </text>
      <mc:AlternateContent>
        <mc:Choice Requires="v2">
          <commentPr autoFill="true" autoScale="false" colHidden="false" locked="false" rowHidden="false" textHAlign="justify" textVAlign="top">
            <anchor moveWithCells="false" sizeWithCells="false">
              <xdr:from>
                <xdr:col>4</xdr:col>
                <xdr:colOff>4</xdr:colOff>
                <xdr:row>26</xdr:row>
                <xdr:rowOff>7</xdr:rowOff>
              </xdr:from>
              <xdr:to>
                <xdr:col>10</xdr:col>
                <xdr:colOff>9</xdr:colOff>
                <xdr:row>44</xdr:row>
                <xdr:rowOff>16</xdr:rowOff>
              </xdr:to>
            </anchor>
          </commentPr>
        </mc:Choice>
        <mc:Fallback/>
      </mc:AlternateContent>
    </comment>
    <comment ref="D138" authorId="0">
      <text>
        <r>
          <rPr>
            <b val="true"/>
            <sz val="9"/>
            <color rgb="FF000000"/>
            <rFont val="Tahoma"/>
            <family val="2"/>
          </rPr>
          <t xml:space="preserve">Fabrizio:
</t>
        </r>
        <r>
          <rPr>
            <sz val="9"/>
            <color rgb="FF000000"/>
            <rFont val="Tahoma"/>
            <family val="2"/>
          </rPr>
          <t xml:space="preserve">Inserire il n.° di settimane di addestramento (min. 2 max 20).</t>
        </r>
      </text>
      <mc:AlternateContent>
        <mc:Choice Requires="v2">
          <commentPr autoFill="true" autoScale="false" colHidden="false" locked="false" rowHidden="false" textHAlign="justify" textVAlign="top">
            <anchor moveWithCells="false" sizeWithCells="false">
              <xdr:from>
                <xdr:col>4</xdr:col>
                <xdr:colOff>16</xdr:colOff>
                <xdr:row>136</xdr:row>
                <xdr:rowOff>7</xdr:rowOff>
              </xdr:from>
              <xdr:to>
                <xdr:col>6</xdr:col>
                <xdr:colOff>11</xdr:colOff>
                <xdr:row>139</xdr:row>
                <xdr:rowOff>11</xdr:rowOff>
              </xdr:to>
            </anchor>
          </commentPr>
        </mc:Choice>
        <mc:Fallback/>
      </mc:AlternateContent>
    </comment>
    <comment ref="E28" authorId="0">
      <text>
        <r>
          <rPr>
            <b val="true"/>
            <sz val="8"/>
            <color rgb="FF000000"/>
            <rFont val="Tahoma"/>
            <family val="2"/>
          </rPr>
          <t xml:space="preserve">Fabrizio:
</t>
        </r>
        <r>
          <rPr>
            <sz val="8"/>
            <color rgb="FF000000"/>
            <rFont val="Tahoma"/>
            <family val="2"/>
          </rPr>
          <t xml:space="preserve">Le imposte sulle risorse sono basate su D&amp;D I ed..
Rispetto alle regole originali, le risorse contrassegnate con un *  danno introiti maggiori.</t>
        </r>
      </text>
      <mc:AlternateContent>
        <mc:Choice Requires="v2">
          <commentPr autoFill="true" autoScale="false" colHidden="false" locked="false" rowHidden="false" textHAlign="justify" textVAlign="top">
            <anchor moveWithCells="false" sizeWithCells="false">
              <xdr:from>
                <xdr:col>5</xdr:col>
                <xdr:colOff>4</xdr:colOff>
                <xdr:row>26</xdr:row>
                <xdr:rowOff>7</xdr:rowOff>
              </xdr:from>
              <xdr:to>
                <xdr:col>8</xdr:col>
                <xdr:colOff>70</xdr:colOff>
                <xdr:row>29</xdr:row>
                <xdr:rowOff>9</xdr:rowOff>
              </xdr:to>
            </anchor>
          </commentPr>
        </mc:Choice>
        <mc:Fallback/>
      </mc:AlternateContent>
    </comment>
    <comment ref="F101" authorId="0">
      <text>
        <r>
          <rPr>
            <b val="true"/>
            <sz val="8"/>
            <color rgb="FF000000"/>
            <rFont val="Tahoma"/>
            <family val="2"/>
          </rPr>
          <t xml:space="preserve">Fabrizio:
</t>
        </r>
        <r>
          <rPr>
            <sz val="8"/>
            <color rgb="FF000000"/>
            <rFont val="Tahoma"/>
            <family val="2"/>
          </rPr>
          <t xml:space="preserve">Il numero qui riprodotto indica se hai arruolato parte, tutti o troppi  individui rispetto a quelli disponibili nel feudo.
Per incrementare il numero di singoli disponibili va aumentata la percentuale di singoli disponibili sul totale di popolazione (cella C28), il numero di di schiavi (cella G28) o di mercenari arruolati (cella I28).</t>
        </r>
      </text>
      <mc:AlternateContent>
        <mc:Choice Requires="v2">
          <commentPr autoFill="true" autoScale="false" colHidden="false" locked="false" rowHidden="false" textHAlign="justify" textVAlign="top">
            <anchor moveWithCells="false" sizeWithCells="false">
              <xdr:from>
                <xdr:col>6</xdr:col>
                <xdr:colOff>4</xdr:colOff>
                <xdr:row>98</xdr:row>
                <xdr:rowOff>11</xdr:rowOff>
              </xdr:from>
              <xdr:to>
                <xdr:col>10</xdr:col>
                <xdr:colOff>65</xdr:colOff>
                <xdr:row>106</xdr:row>
                <xdr:rowOff>9</xdr:rowOff>
              </xdr:to>
            </anchor>
          </commentPr>
        </mc:Choice>
        <mc:Fallback/>
      </mc:AlternateContent>
    </comment>
    <comment ref="G28" authorId="0">
      <text>
        <r>
          <rPr>
            <b val="true"/>
            <sz val="8"/>
            <color rgb="FF000000"/>
            <rFont val="Tahoma"/>
            <family val="2"/>
          </rPr>
          <t xml:space="preserve">Fabrizio:
</t>
        </r>
        <r>
          <rPr>
            <sz val="8"/>
            <color rgb="FF000000"/>
            <rFont val="Tahoma"/>
            <family val="2"/>
          </rPr>
          <t xml:space="preserve">Indicano il valore, in M.O., delle merci consegnate al feudatario durante l'anno.
Per le risorse vegetali ed animali è indicato, a destra, anche la quantità di popolazione sfamata con il cibo prodotto.</t>
        </r>
      </text>
      <mc:AlternateContent>
        <mc:Choice Requires="v2">
          <commentPr autoFill="true" autoScale="false" colHidden="false" locked="false" rowHidden="false" textHAlign="justify" textVAlign="top">
            <anchor moveWithCells="false" sizeWithCells="false">
              <xdr:from>
                <xdr:col>7</xdr:col>
                <xdr:colOff>4</xdr:colOff>
                <xdr:row>26</xdr:row>
                <xdr:rowOff>7</xdr:rowOff>
              </xdr:from>
              <xdr:to>
                <xdr:col>10</xdr:col>
                <xdr:colOff>68</xdr:colOff>
                <xdr:row>31</xdr:row>
                <xdr:rowOff>13</xdr:rowOff>
              </xdr:to>
            </anchor>
          </commentPr>
        </mc:Choice>
        <mc:Fallback/>
      </mc:AlternateContent>
    </comment>
    <comment ref="G76" authorId="0">
      <text>
        <r>
          <rPr>
            <b val="true"/>
            <sz val="9"/>
            <color rgb="FF000000"/>
            <rFont val="Tahoma"/>
            <family val="2"/>
          </rPr>
          <t xml:space="preserve">Fabrizio:
</t>
        </r>
        <r>
          <rPr>
            <sz val="9"/>
            <color rgb="FF000000"/>
            <rFont val="Tahoma"/>
            <family val="2"/>
          </rPr>
          <t xml:space="preserve">v. riquadro a sinistra</t>
        </r>
      </text>
      <mc:AlternateContent>
        <mc:Choice Requires="v2">
          <commentPr autoFill="true" autoScale="false" colHidden="false" locked="false" rowHidden="false" textHAlign="justify" textVAlign="top">
            <anchor moveWithCells="false" sizeWithCells="false">
              <xdr:from>
                <xdr:col>7</xdr:col>
                <xdr:colOff>16</xdr:colOff>
                <xdr:row>74</xdr:row>
                <xdr:rowOff>7</xdr:rowOff>
              </xdr:from>
              <xdr:to>
                <xdr:col>8</xdr:col>
                <xdr:colOff>29</xdr:colOff>
                <xdr:row>79</xdr:row>
                <xdr:rowOff>1</xdr:rowOff>
              </xdr:to>
            </anchor>
          </commentPr>
        </mc:Choice>
        <mc:Fallback/>
      </mc:AlternateContent>
    </comment>
    <comment ref="G77" authorId="0">
      <text>
        <r>
          <rPr>
            <b val="true"/>
            <sz val="8"/>
            <color rgb="FF000000"/>
            <rFont val="Tahoma"/>
            <family val="2"/>
          </rPr>
          <t xml:space="preserve">Fabrizio: 
</t>
        </r>
        <r>
          <rPr>
            <sz val="8"/>
            <color rgb="FF000000"/>
            <rFont val="Tahoma"/>
            <family val="2"/>
          </rPr>
          <t xml:space="preserve">La Tassa sul Sale è l'imposta che il feudatario paga al suo superiore (di norma è pari al 20% di tutte le entrate).
Il file detrae automaticamente da questa somma le spese per le festività indette dal superiore.
</t>
        </r>
        <r>
          <rPr>
            <sz val="10"/>
            <color rgb="FF000000"/>
            <rFont val="Sans-PS"/>
            <family val="0"/>
          </rPr>
          <t xml:space="preserve">
</t>
        </r>
        <r>
          <rPr>
            <sz val="8"/>
            <color rgb="FF000000"/>
            <rFont val="Tahoma"/>
            <family val="2"/>
          </rPr>
          <t xml:space="preserve">Se il feudatario non riconosce alcun superiore (è indipendente), questa tassa è pari a 0%.</t>
        </r>
      </text>
      <mc:AlternateContent>
        <mc:Choice Requires="v2">
          <commentPr autoFill="true" autoScale="false" colHidden="false" locked="false" rowHidden="false" textHAlign="justify" textVAlign="top">
            <anchor moveWithCells="false" sizeWithCells="false">
              <xdr:from>
                <xdr:col>7</xdr:col>
                <xdr:colOff>16</xdr:colOff>
                <xdr:row>75</xdr:row>
                <xdr:rowOff>7</xdr:rowOff>
              </xdr:from>
              <xdr:to>
                <xdr:col>18</xdr:col>
                <xdr:colOff>12</xdr:colOff>
                <xdr:row>81</xdr:row>
                <xdr:rowOff>3</xdr:rowOff>
              </xdr:to>
            </anchor>
          </commentPr>
        </mc:Choice>
        <mc:Fallback/>
      </mc:AlternateContent>
    </comment>
    <comment ref="G78" authorId="0">
      <text>
        <r>
          <rPr>
            <b val="true"/>
            <sz val="8"/>
            <color rgb="FF000000"/>
            <rFont val="Tahoma"/>
            <family val="2"/>
          </rPr>
          <t xml:space="preserve">Fabrizio:
</t>
        </r>
        <r>
          <rPr>
            <sz val="8"/>
            <color rgb="FF000000"/>
            <rFont val="Tahoma"/>
            <family val="2"/>
          </rPr>
          <t xml:space="preserve">La decima è la somma versata dal Feudatario alla sua Chiesao (di norma il 10%.).
Il file detrae automaticamente da questa somma le spese per le festività e per i vicecappellani.
</t>
        </r>
        <r>
          <rPr>
            <sz val="10"/>
            <color rgb="FF000000"/>
            <rFont val="Sans-PS"/>
            <family val="0"/>
          </rPr>
          <t xml:space="preserve">
</t>
        </r>
        <r>
          <rPr>
            <sz val="8"/>
            <color rgb="FF000000"/>
            <rFont val="Tahoma"/>
            <family val="2"/>
          </rPr>
          <t xml:space="preserve">Se il feudatario non si riconosce fedele ad una Chiesa,  l'imposta è pari a 0%.
</t>
        </r>
      </text>
      <mc:AlternateContent>
        <mc:Choice Requires="v2">
          <commentPr autoFill="true" autoScale="false" colHidden="false" locked="false" rowHidden="false" textHAlign="justify" textVAlign="top">
            <anchor moveWithCells="false" sizeWithCells="false">
              <xdr:from>
                <xdr:col>7</xdr:col>
                <xdr:colOff>16</xdr:colOff>
                <xdr:row>76</xdr:row>
                <xdr:rowOff>7</xdr:rowOff>
              </xdr:from>
              <xdr:to>
                <xdr:col>15</xdr:col>
                <xdr:colOff>6</xdr:colOff>
                <xdr:row>80</xdr:row>
                <xdr:rowOff>15</xdr:rowOff>
              </xdr:to>
            </anchor>
          </commentPr>
        </mc:Choice>
        <mc:Fallback/>
      </mc:AlternateContent>
    </comment>
    <comment ref="G79" authorId="0">
      <text>
        <r>
          <rPr>
            <b val="true"/>
            <sz val="8"/>
            <color rgb="FF000000"/>
            <rFont val="Tahoma"/>
            <family val="2"/>
          </rPr>
          <t xml:space="preserve">Fabrizio:
</t>
        </r>
        <r>
          <rPr>
            <sz val="8"/>
            <color rgb="FF000000"/>
            <rFont val="Tahoma"/>
            <family val="2"/>
          </rPr>
          <t xml:space="preserve">Qui vengono sommate le eventuali spese per sostentamento della popolazione (in caso di carenza di cibo) e la eventuale percentuale di perdite ulteriori quale la conseguenza di eventuali azioni del governante o di eventi esterni (quali corruzione, razzie, guerre, etc).
Queste ultime dovrebbero esser meglio descritto nelle "NOTE SUL DOMINIO".
</t>
        </r>
      </text>
      <mc:AlternateContent>
        <mc:Choice Requires="v2">
          <commentPr autoFill="true" autoScale="false" colHidden="false" locked="false" rowHidden="false" textHAlign="justify" textVAlign="top">
            <anchor moveWithCells="false" sizeWithCells="false">
              <xdr:from>
                <xdr:col>7</xdr:col>
                <xdr:colOff>16</xdr:colOff>
                <xdr:row>77</xdr:row>
                <xdr:rowOff>7</xdr:rowOff>
              </xdr:from>
              <xdr:to>
                <xdr:col>10</xdr:col>
                <xdr:colOff>70</xdr:colOff>
                <xdr:row>86</xdr:row>
                <xdr:rowOff>1</xdr:rowOff>
              </xdr:to>
            </anchor>
          </commentPr>
        </mc:Choice>
        <mc:Fallback/>
      </mc:AlternateContent>
    </comment>
    <comment ref="H28" authorId="0">
      <text>
        <r>
          <rPr>
            <b val="true"/>
            <sz val="9"/>
            <color rgb="FF000000"/>
            <rFont val="Tahoma"/>
            <family val="2"/>
          </rPr>
          <t xml:space="preserve">Fabrizio:
</t>
        </r>
        <r>
          <rPr>
            <sz val="9"/>
            <color rgb="FF000000"/>
            <rFont val="Tahoma"/>
            <family val="2"/>
          </rPr>
          <t xml:space="preserve">Qui è possibile annotare il numero relativo ai vari modificatori (positivi o negativi) che si applicano alla produzione di cibo.
La "legenda" in basso spiega il significato dei numeri.</t>
        </r>
      </text>
      <mc:AlternateContent>
        <mc:Choice Requires="v2">
          <commentPr autoFill="true" autoScale="false" colHidden="false" locked="false" rowHidden="false" textHAlign="justify" textVAlign="top">
            <anchor moveWithCells="false" sizeWithCells="false">
              <xdr:from>
                <xdr:col>8</xdr:col>
                <xdr:colOff>4</xdr:colOff>
                <xdr:row>26</xdr:row>
                <xdr:rowOff>7</xdr:rowOff>
              </xdr:from>
              <xdr:to>
                <xdr:col>9</xdr:col>
                <xdr:colOff>36</xdr:colOff>
                <xdr:row>36</xdr:row>
                <xdr:rowOff>1</xdr:rowOff>
              </xdr:to>
            </anchor>
          </commentPr>
        </mc:Choice>
        <mc:Fallback/>
      </mc:AlternateContent>
    </comment>
    <comment ref="H82" authorId="0">
      <text>
        <r>
          <rPr>
            <b val="true"/>
            <sz val="9"/>
            <color rgb="FF000000"/>
            <rFont val="Tahoma"/>
            <family val="2"/>
          </rPr>
          <t xml:space="preserve">Fabrizio:
</t>
        </r>
        <r>
          <rPr>
            <sz val="9"/>
            <color rgb="FF000000"/>
            <rFont val="Tahoma"/>
            <family val="2"/>
          </rPr>
          <t xml:space="preserve">Le variazioni al livello di consenso "Base" dovranno esser annotate separatamente, salvo che per l'eccesso di famiglie destinate ai lavori in miniera (viene indicato più in basso. sotto i PX assegnati al governante). Qui viene annotato solo il consenso "Attuale".
In base al consenso "attuale", il file elabora lo stato del possedimento ed i modificatori alle entrate.</t>
        </r>
      </text>
      <mc:AlternateContent>
        <mc:Choice Requires="v2">
          <commentPr autoFill="true" autoScale="false" colHidden="false" locked="false" rowHidden="false" textHAlign="justify" textVAlign="top">
            <anchor moveWithCells="false" sizeWithCells="false">
              <xdr:from>
                <xdr:col>8</xdr:col>
                <xdr:colOff>4</xdr:colOff>
                <xdr:row>80</xdr:row>
                <xdr:rowOff>6</xdr:rowOff>
              </xdr:from>
              <xdr:to>
                <xdr:col>11</xdr:col>
                <xdr:colOff>55</xdr:colOff>
                <xdr:row>92</xdr:row>
                <xdr:rowOff>14</xdr:rowOff>
              </xdr:to>
            </anchor>
          </commentPr>
        </mc:Choice>
        <mc:Fallback/>
      </mc:AlternateContent>
    </comment>
    <comment ref="I3" authorId="0">
      <text>
        <r>
          <rPr>
            <b val="true"/>
            <sz val="9"/>
            <color rgb="FF000000"/>
            <rFont val="Tahoma"/>
            <family val="2"/>
          </rPr>
          <t xml:space="preserve">NOTA BENE:
</t>
        </r>
        <r>
          <rPr>
            <sz val="9"/>
            <color rgb="FF000000"/>
            <rFont val="Tahoma"/>
            <family val="2"/>
          </rPr>
          <t xml:space="preserve">Per il calcolo corretto delle famiglie, il numero di abitanti che vivono negli insediamenti deve esser inserito nella colonna "Totali abitanti insediam.", sommandoli tra loro qualora ve ne sia più di uno nello stesso tipo di terreno (v. sezione "territori").</t>
        </r>
      </text>
      <mc:AlternateContent>
        <mc:Choice Requires="v2">
          <commentPr autoFill="true" autoScale="false" colHidden="false" locked="false" rowHidden="false" textHAlign="justify" textVAlign="top">
            <anchor moveWithCells="false" sizeWithCells="false">
              <xdr:from>
                <xdr:col>9</xdr:col>
                <xdr:colOff>4</xdr:colOff>
                <xdr:row>1</xdr:row>
                <xdr:rowOff>7</xdr:rowOff>
              </xdr:from>
              <xdr:to>
                <xdr:col>13</xdr:col>
                <xdr:colOff>46</xdr:colOff>
                <xdr:row>8</xdr:row>
                <xdr:rowOff>1</xdr:rowOff>
              </xdr:to>
            </anchor>
          </commentPr>
        </mc:Choice>
        <mc:Fallback/>
      </mc:AlternateContent>
    </comment>
    <comment ref="I13" authorId="0">
      <text>
        <r>
          <rPr>
            <b val="true"/>
            <sz val="8"/>
            <color rgb="FF000000"/>
            <rFont val="Tahoma"/>
            <family val="2"/>
          </rPr>
          <t xml:space="preserve">Fabrizio:
</t>
        </r>
        <r>
          <rPr>
            <sz val="8"/>
            <color rgb="FF000000"/>
            <rFont val="Tahoma"/>
            <family val="2"/>
          </rPr>
          <t xml:space="preserve">Indica la popolazione che, sotto il controllo dal governante, è destinata alla produzione (almeno il 20% su ciascuna risorsa dell'esagono).
Il numero di famiglie è al netto degli abitanti "nomadi" e di quelli "impiegabili" dal governante (le relative percentuali possono esser  indicate nelle celle C26 e C27).</t>
        </r>
      </text>
      <mc:AlternateContent>
        <mc:Choice Requires="v2">
          <commentPr autoFill="true" autoScale="false" colHidden="false" locked="false" rowHidden="false" textHAlign="justify" textVAlign="top">
            <anchor moveWithCells="false" sizeWithCells="false">
              <xdr:from>
                <xdr:col>9</xdr:col>
                <xdr:colOff>4</xdr:colOff>
                <xdr:row>11</xdr:row>
                <xdr:rowOff>7</xdr:rowOff>
              </xdr:from>
              <xdr:to>
                <xdr:col>13</xdr:col>
                <xdr:colOff>62</xdr:colOff>
                <xdr:row>19</xdr:row>
                <xdr:rowOff>6</xdr:rowOff>
              </xdr:to>
            </anchor>
          </commentPr>
        </mc:Choice>
        <mc:Fallback/>
      </mc:AlternateContent>
    </comment>
    <comment ref="I27" authorId="0">
      <text>
        <r>
          <rPr>
            <b val="true"/>
            <sz val="8"/>
            <color rgb="FF000000"/>
            <rFont val="Tahoma"/>
            <family val="2"/>
          </rPr>
          <t xml:space="preserve">Fabrizio:
</t>
        </r>
        <r>
          <rPr>
            <sz val="8"/>
            <color rgb="FF000000"/>
            <rFont val="Tahoma"/>
            <family val="2"/>
          </rPr>
          <t xml:space="preserve">E' il livello delle tasse in base a D&amp;D I ed.</t>
        </r>
      </text>
      <mc:AlternateContent>
        <mc:Choice Requires="v2">
          <commentPr autoFill="true" autoScale="false" colHidden="false" locked="false" rowHidden="false" textHAlign="justify" textVAlign="top">
            <anchor moveWithCells="false" sizeWithCells="false">
              <xdr:from>
                <xdr:col>9</xdr:col>
                <xdr:colOff>12</xdr:colOff>
                <xdr:row>26</xdr:row>
                <xdr:rowOff>0</xdr:rowOff>
              </xdr:from>
              <xdr:to>
                <xdr:col>11</xdr:col>
                <xdr:colOff>15</xdr:colOff>
                <xdr:row>34</xdr:row>
                <xdr:rowOff>10</xdr:rowOff>
              </xdr:to>
            </anchor>
          </commentPr>
        </mc:Choice>
        <mc:Fallback/>
      </mc:AlternateContent>
    </comment>
    <comment ref="I28" authorId="0">
      <text>
        <r>
          <rPr>
            <b val="true"/>
            <sz val="10"/>
            <color rgb="FF000000"/>
            <rFont val="Tahoma"/>
            <family val="2"/>
          </rPr>
          <t xml:space="preserve">Fabrizio:
</t>
        </r>
        <r>
          <rPr>
            <sz val="10"/>
            <color rgb="FF000000"/>
            <rFont val="Tahoma"/>
            <family val="2"/>
          </rPr>
          <t xml:space="preserve">Qui può esser inserito il modificatore alla resa (netta) delle risorse vegetali ed animali: questo numero incide sulle unità di cibo prodotte.
Questo numero è pari alla somma dei singoli modificatori  positivi o negativi (+/- 0,50 ciascuno) che sono stati applicati ed elencatii con numeri nella colonna che precede.</t>
        </r>
      </text>
      <mc:AlternateContent>
        <mc:Choice Requires="v2">
          <commentPr autoFill="true" autoScale="false" colHidden="false" locked="false" rowHidden="false" textHAlign="justify" textVAlign="top">
            <anchor moveWithCells="false" sizeWithCells="false">
              <xdr:from>
                <xdr:col>9</xdr:col>
                <xdr:colOff>4</xdr:colOff>
                <xdr:row>26</xdr:row>
                <xdr:rowOff>7</xdr:rowOff>
              </xdr:from>
              <xdr:to>
                <xdr:col>12</xdr:col>
                <xdr:colOff>61</xdr:colOff>
                <xdr:row>37</xdr:row>
                <xdr:rowOff>3</xdr:rowOff>
              </xdr:to>
            </anchor>
          </commentPr>
        </mc:Choice>
        <mc:Fallback/>
      </mc:AlternateContent>
    </comment>
    <comment ref="J3" authorId="0">
      <text>
        <r>
          <rPr>
            <b val="true"/>
            <sz val="8"/>
            <color rgb="FF000000"/>
            <rFont val="Tahoma"/>
            <family val="2"/>
          </rPr>
          <t xml:space="preserve">Fabrizio:
</t>
        </r>
        <r>
          <rPr>
            <sz val="8"/>
            <color rgb="FF000000"/>
            <rFont val="Tahoma"/>
            <family val="2"/>
          </rPr>
          <t xml:space="preserve">L'area urbana indica (in acri) la superficie di territorio occupata da da strutture residenziali, commerciali, militari, portuali o governative (selezionare "&lt; di 1000 abitanti", "+mercato", "+aree militari",  "+ porto", "+sede governo").
Essa non sarà disponibile ai fini della produzione di risorse.
Detta area può esser calcolata con il generatore di aree urbane che si trova poco più in basso.
</t>
        </r>
      </text>
      <mc:AlternateContent>
        <mc:Choice Requires="v2">
          <commentPr autoFill="true" autoScale="false" colHidden="false" locked="false" rowHidden="false" textHAlign="justify" textVAlign="top">
            <anchor moveWithCells="false" sizeWithCells="false">
              <xdr:from>
                <xdr:col>10</xdr:col>
                <xdr:colOff>4</xdr:colOff>
                <xdr:row>1</xdr:row>
                <xdr:rowOff>7</xdr:rowOff>
              </xdr:from>
              <xdr:to>
                <xdr:col>13</xdr:col>
                <xdr:colOff>39</xdr:colOff>
                <xdr:row>12</xdr:row>
                <xdr:rowOff>11</xdr:rowOff>
              </xdr:to>
            </anchor>
          </commentPr>
        </mc:Choice>
        <mc:Fallback/>
      </mc:AlternateContent>
    </comment>
    <comment ref="J68" authorId="0">
      <text>
        <r>
          <rPr>
            <b val="true"/>
            <sz val="8"/>
            <color rgb="FF000000"/>
            <rFont val="Tahoma"/>
            <family val="2"/>
          </rPr>
          <t xml:space="preserve">Fabrizio:
</t>
        </r>
        <r>
          <rPr>
            <sz val="8"/>
            <color rgb="FF000000"/>
            <rFont val="Tahoma"/>
            <family val="2"/>
          </rPr>
          <t xml:space="preserve">Iil consumo di cibo è rapportato al numero di mesi considerati.</t>
        </r>
      </text>
      <mc:AlternateContent>
        <mc:Choice Requires="v2">
          <commentPr autoFill="true" autoScale="false" colHidden="false" locked="false" rowHidden="false" textHAlign="justify" textVAlign="top">
            <anchor moveWithCells="false" sizeWithCells="false">
              <xdr:from>
                <xdr:col>10</xdr:col>
                <xdr:colOff>4</xdr:colOff>
                <xdr:row>66</xdr:row>
                <xdr:rowOff>7</xdr:rowOff>
              </xdr:from>
              <xdr:to>
                <xdr:col>12</xdr:col>
                <xdr:colOff>39</xdr:colOff>
                <xdr:row>69</xdr:row>
                <xdr:rowOff>13</xdr:rowOff>
              </xdr:to>
            </anchor>
          </commentPr>
        </mc:Choice>
        <mc:Fallback/>
      </mc:AlternateContent>
    </comment>
    <comment ref="J69" authorId="0">
      <text>
        <r>
          <rPr>
            <b val="true"/>
            <sz val="8"/>
            <color rgb="FF000000"/>
            <rFont val="Tahoma"/>
            <family val="2"/>
          </rPr>
          <t xml:space="preserve">Fabrizio:
</t>
        </r>
        <r>
          <rPr>
            <sz val="8"/>
            <color rgb="FF000000"/>
            <rFont val="Tahoma"/>
            <family val="2"/>
          </rPr>
          <t xml:space="preserve">Ia produzione di cibo è rapportata al numero di mesi considerati.</t>
        </r>
      </text>
      <mc:AlternateContent>
        <mc:Choice Requires="v2">
          <commentPr autoFill="true" autoScale="false" colHidden="false" locked="false" rowHidden="false" textHAlign="justify" textVAlign="top">
            <anchor moveWithCells="false" sizeWithCells="false">
              <xdr:from>
                <xdr:col>10</xdr:col>
                <xdr:colOff>4</xdr:colOff>
                <xdr:row>67</xdr:row>
                <xdr:rowOff>7</xdr:rowOff>
              </xdr:from>
              <xdr:to>
                <xdr:col>12</xdr:col>
                <xdr:colOff>49</xdr:colOff>
                <xdr:row>70</xdr:row>
                <xdr:rowOff>13</xdr:rowOff>
              </xdr:to>
            </anchor>
          </commentPr>
        </mc:Choice>
        <mc:Fallback/>
      </mc:AlternateContent>
    </comment>
    <comment ref="J72" authorId="0">
      <text>
        <r>
          <rPr>
            <b val="true"/>
            <sz val="9"/>
            <color rgb="FF000000"/>
            <rFont val="Tahoma"/>
            <family val="2"/>
          </rPr>
          <t xml:space="preserve">Fabrizio:
</t>
        </r>
        <r>
          <rPr>
            <sz val="9"/>
            <color rgb="FF000000"/>
            <rFont val="Tahoma"/>
            <family val="2"/>
          </rPr>
          <t xml:space="preserve">Qui sono aggiunte le unità di cibo ricevute (se positivo) o richieste (se negativo) dai feudi vassalli.
</t>
        </r>
        <r>
          <rPr>
            <sz val="10"/>
            <color rgb="FF000000"/>
            <rFont val="Sans-PS"/>
            <family val="0"/>
          </rPr>
          <t xml:space="preserve">
</t>
        </r>
        <r>
          <rPr>
            <sz val="9"/>
            <color rgb="FF000000"/>
            <rFont val="Tahoma"/>
            <family val="2"/>
          </rPr>
          <t xml:space="preserve">Da qui è possibile verificare se, nel regno, si soffra o meno la fame</t>
        </r>
      </text>
      <mc:AlternateContent>
        <mc:Choice Requires="v2">
          <commentPr autoFill="true" autoScale="false" colHidden="false" locked="false" rowHidden="false" textHAlign="justify" textVAlign="top">
            <anchor moveWithCells="false" sizeWithCells="false">
              <xdr:from>
                <xdr:col>10</xdr:col>
                <xdr:colOff>4</xdr:colOff>
                <xdr:row>70</xdr:row>
                <xdr:rowOff>7</xdr:rowOff>
              </xdr:from>
              <xdr:to>
                <xdr:col>16</xdr:col>
                <xdr:colOff>62</xdr:colOff>
                <xdr:row>75</xdr:row>
                <xdr:rowOff>16</xdr:rowOff>
              </xdr:to>
            </anchor>
          </commentPr>
        </mc:Choice>
        <mc:Fallback/>
      </mc:AlternateContent>
    </comment>
    <comment ref="J80" authorId="0">
      <text>
        <r>
          <rPr>
            <b val="true"/>
            <sz val="9"/>
            <color rgb="FF000000"/>
            <rFont val="Tahoma"/>
            <family val="2"/>
          </rPr>
          <t xml:space="preserve">Fabrizio:
</t>
        </r>
        <r>
          <rPr>
            <sz val="9"/>
            <color rgb="FF000000"/>
            <rFont val="Tahoma"/>
            <family val="2"/>
          </rPr>
          <t xml:space="preserve">N.B. ogni esa da 24 mg che produca oltre 15000 m.o./mese di imposte su risorse deve avere governante vassallo, altrimenti se ne perde perde il 10-100%. </t>
        </r>
      </text>
      <mc:AlternateContent>
        <mc:Choice Requires="v2">
          <commentPr autoFill="true" autoScale="false" colHidden="false" locked="false" rowHidden="false" textHAlign="justify" textVAlign="top">
            <anchor moveWithCells="false" sizeWithCells="false">
              <xdr:from>
                <xdr:col>10</xdr:col>
                <xdr:colOff>4</xdr:colOff>
                <xdr:row>78</xdr:row>
                <xdr:rowOff>6</xdr:rowOff>
              </xdr:from>
              <xdr:to>
                <xdr:col>14</xdr:col>
                <xdr:colOff>61</xdr:colOff>
                <xdr:row>82</xdr:row>
                <xdr:rowOff>17</xdr:rowOff>
              </xdr:to>
            </anchor>
          </commentPr>
        </mc:Choice>
        <mc:Fallback/>
      </mc:AlternateContent>
    </comment>
    <comment ref="K3" authorId="0">
      <text>
        <r>
          <rPr>
            <b val="true"/>
            <sz val="8"/>
            <color rgb="FF000000"/>
            <rFont val="Tahoma"/>
            <family val="2"/>
          </rPr>
          <t xml:space="preserve">Fabrizio:
</t>
        </r>
        <r>
          <rPr>
            <sz val="8"/>
            <color rgb="FF000000"/>
            <rFont val="Tahoma"/>
            <family val="2"/>
          </rPr>
          <t xml:space="preserve">Basato su D&amp;D III ed.
Indica il valore dell'oggetto più costoso che può essere reperito in un insediamento.</t>
        </r>
      </text>
      <mc:AlternateContent>
        <mc:Choice Requires="v2">
          <commentPr autoFill="true" autoScale="false" colHidden="false" locked="false" rowHidden="false" textHAlign="justify" textVAlign="top">
            <anchor moveWithCells="false" sizeWithCells="false">
              <xdr:from>
                <xdr:col>11</xdr:col>
                <xdr:colOff>4</xdr:colOff>
                <xdr:row>1</xdr:row>
                <xdr:rowOff>7</xdr:rowOff>
              </xdr:from>
              <xdr:to>
                <xdr:col>12</xdr:col>
                <xdr:colOff>60</xdr:colOff>
                <xdr:row>6</xdr:row>
                <xdr:rowOff>15</xdr:rowOff>
              </xdr:to>
            </anchor>
          </commentPr>
        </mc:Choice>
        <mc:Fallback/>
      </mc:AlternateContent>
    </comment>
    <comment ref="K27" authorId="0">
      <text>
        <r>
          <rPr>
            <b val="true"/>
            <sz val="8"/>
            <color rgb="FF000000"/>
            <rFont val="Tahoma"/>
            <family val="2"/>
          </rPr>
          <t xml:space="preserve">Fabrizio:
</t>
        </r>
        <r>
          <rPr>
            <sz val="8"/>
            <color rgb="FF000000"/>
            <rFont val="Tahoma"/>
            <family val="2"/>
          </rPr>
          <t xml:space="preserve">E' il livello delle Entrate ordinarie in base a D&amp;D I ed.</t>
        </r>
      </text>
      <mc:AlternateContent>
        <mc:Choice Requires="v2">
          <commentPr autoFill="true" autoScale="false" colHidden="false" locked="false" rowHidden="false" textHAlign="justify" textVAlign="top">
            <anchor moveWithCells="false" sizeWithCells="false">
              <xdr:from>
                <xdr:col>11</xdr:col>
                <xdr:colOff>12</xdr:colOff>
                <xdr:row>26</xdr:row>
                <xdr:rowOff>0</xdr:rowOff>
              </xdr:from>
              <xdr:to>
                <xdr:col>12</xdr:col>
                <xdr:colOff>50</xdr:colOff>
                <xdr:row>35</xdr:row>
                <xdr:rowOff>1</xdr:rowOff>
              </xdr:to>
            </anchor>
          </commentPr>
        </mc:Choice>
        <mc:Fallback/>
      </mc:AlternateContent>
    </comment>
    <comment ref="K73" authorId="0">
      <text>
        <r>
          <rPr>
            <sz val="9"/>
            <color rgb="FF000000"/>
            <rFont val="Tahoma"/>
            <family val="2"/>
          </rPr>
          <t xml:space="preserve">Il costo di 1 unità di cibo (cibo necessario a sfamare 1 lavoratore per "2" settimane) è di 2 m.o.
Questo costo è ricavato dal Gaz. 11 Darokin, in cui si precisa che il cibo sufficiente a sfamare un uomo per "1" settimana costa 1 m.o.</t>
        </r>
      </text>
      <mc:AlternateContent>
        <mc:Choice Requires="v2">
          <commentPr autoFill="true" autoScale="false" colHidden="false" locked="false" rowHidden="false" textHAlign="justify" textVAlign="top">
            <anchor moveWithCells="false" sizeWithCells="false">
              <xdr:from>
                <xdr:col>11</xdr:col>
                <xdr:colOff>4</xdr:colOff>
                <xdr:row>71</xdr:row>
                <xdr:rowOff>7</xdr:rowOff>
              </xdr:from>
              <xdr:to>
                <xdr:col>14</xdr:col>
                <xdr:colOff>63</xdr:colOff>
                <xdr:row>8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5" authorId="0">
      <text>
        <r>
          <rPr>
            <b val="true"/>
            <sz val="8"/>
            <color rgb="FF000000"/>
            <rFont val="Tahoma"/>
            <family val="2"/>
          </rPr>
          <t xml:space="preserve">Fabrizio:
</t>
        </r>
        <r>
          <rPr>
            <sz val="8"/>
            <color rgb="FF000000"/>
            <rFont val="Tahoma"/>
            <family val="2"/>
          </rPr>
          <t xml:space="preserve">Ho utilizzato i dati dei libri dei giocatori D&amp;D master e D&amp;D expert. In caso di discordanza prevale il libro D&amp;D master.</t>
        </r>
      </text>
      <mc:AlternateContent>
        <mc:Choice Requires="v2">
          <commentPr autoFill="true" autoScale="false" colHidden="false" locked="false" rowHidden="false" textHAlign="justify" textVAlign="top">
            <anchor moveWithCells="false" sizeWithCells="false">
              <xdr:from>
                <xdr:col>2</xdr:col>
                <xdr:colOff>16</xdr:colOff>
                <xdr:row>163</xdr:row>
                <xdr:rowOff>7</xdr:rowOff>
              </xdr:from>
              <xdr:to>
                <xdr:col>3</xdr:col>
                <xdr:colOff>2</xdr:colOff>
                <xdr:row>168</xdr:row>
                <xdr:rowOff>6</xdr:rowOff>
              </xdr:to>
            </anchor>
          </commentPr>
        </mc:Choice>
        <mc:Fallback/>
      </mc:AlternateContent>
    </comment>
    <comment ref="C43" authorId="0">
      <text>
        <r>
          <rPr>
            <b val="true"/>
            <sz val="9"/>
            <color rgb="FF000000"/>
            <rFont val="Tahoma"/>
            <family val="2"/>
          </rPr>
          <t xml:space="preserve">DoE, volume 2, pag. 31:
</t>
        </r>
        <r>
          <rPr>
            <sz val="9"/>
            <color rgb="FF000000"/>
            <rFont val="Tahoma"/>
            <family val="2"/>
          </rPr>
          <t xml:space="preserve">I tenenti della Flotta Aerea di Retebius (di livello 5) ricevono una paga di 100 mo/mese.</t>
        </r>
      </text>
      <mc:AlternateContent>
        <mc:Choice Requires="v2">
          <commentPr autoFill="true" autoScale="false" colHidden="false" locked="false" rowHidden="false" textHAlign="justify" textVAlign="top">
            <anchor moveWithCells="false" sizeWithCells="false">
              <xdr:from>
                <xdr:col>3</xdr:col>
                <xdr:colOff>9</xdr:colOff>
                <xdr:row>41</xdr:row>
                <xdr:rowOff>7</xdr:rowOff>
              </xdr:from>
              <xdr:to>
                <xdr:col>4</xdr:col>
                <xdr:colOff>89</xdr:colOff>
                <xdr:row>47</xdr:row>
                <xdr:rowOff>2</xdr:rowOff>
              </xdr:to>
            </anchor>
          </commentPr>
        </mc:Choice>
        <mc:Fallback/>
      </mc:AlternateContent>
    </comment>
    <comment ref="C46" authorId="0">
      <text>
        <r>
          <rPr>
            <b val="true"/>
            <sz val="9"/>
            <color rgb="FF000000"/>
            <rFont val="Tahoma"/>
            <family val="2"/>
          </rPr>
          <t xml:space="preserve">Set 2 Expert, pag. 28:
</t>
        </r>
        <r>
          <rPr>
            <sz val="9"/>
            <color rgb="FF000000"/>
            <rFont val="Tahoma"/>
            <family val="2"/>
          </rPr>
          <t xml:space="preserve">Il costo di un capitano è indicato in 250 mo/mese.</t>
        </r>
      </text>
      <mc:AlternateContent>
        <mc:Choice Requires="v2">
          <commentPr autoFill="true" autoScale="false" colHidden="false" locked="false" rowHidden="false" textHAlign="justify" textVAlign="top">
            <anchor moveWithCells="false" sizeWithCells="false">
              <xdr:from>
                <xdr:col>3</xdr:col>
                <xdr:colOff>9</xdr:colOff>
                <xdr:row>44</xdr:row>
                <xdr:rowOff>7</xdr:rowOff>
              </xdr:from>
              <xdr:to>
                <xdr:col>4</xdr:col>
                <xdr:colOff>70</xdr:colOff>
                <xdr:row>49</xdr:row>
                <xdr:rowOff>1</xdr:rowOff>
              </xdr:to>
            </anchor>
          </commentPr>
        </mc:Choice>
        <mc:Fallback/>
      </mc:AlternateContent>
    </comment>
    <comment ref="C56" authorId="0">
      <text>
        <r>
          <rPr>
            <b val="true"/>
            <sz val="9"/>
            <color rgb="FF000000"/>
            <rFont val="Tahoma"/>
            <family val="2"/>
          </rPr>
          <t xml:space="preserve">Set 2 Expert, pag. 28:
</t>
        </r>
        <r>
          <rPr>
            <sz val="9"/>
            <color rgb="FF000000"/>
            <rFont val="Tahoma"/>
            <family val="2"/>
          </rPr>
          <t xml:space="preserve">Il costo di un marinaio è indicato in 10 mo/mese.</t>
        </r>
      </text>
      <mc:AlternateContent>
        <mc:Choice Requires="v2">
          <commentPr autoFill="true" autoScale="false" colHidden="false" locked="false" rowHidden="false" textHAlign="justify" textVAlign="top">
            <anchor moveWithCells="false" sizeWithCells="false">
              <xdr:from>
                <xdr:col>3</xdr:col>
                <xdr:colOff>9</xdr:colOff>
                <xdr:row>54</xdr:row>
                <xdr:rowOff>7</xdr:rowOff>
              </xdr:from>
              <xdr:to>
                <xdr:col>4</xdr:col>
                <xdr:colOff>70</xdr:colOff>
                <xdr:row>59</xdr:row>
                <xdr:rowOff>1</xdr:rowOff>
              </xdr:to>
            </anchor>
          </commentPr>
        </mc:Choice>
        <mc:Fallback/>
      </mc:AlternateContent>
    </comment>
    <comment ref="C60" authorId="0">
      <text>
        <r>
          <rPr>
            <b val="true"/>
            <sz val="9"/>
            <color rgb="FF000000"/>
            <rFont val="Tahoma"/>
            <family val="2"/>
          </rPr>
          <t xml:space="preserve">Set 2 Expert, pag. 28:
</t>
        </r>
        <r>
          <rPr>
            <sz val="9"/>
            <color rgb="FF000000"/>
            <rFont val="Tahoma"/>
            <family val="2"/>
          </rPr>
          <t xml:space="preserve">Il costo di un navigatore è indicato in 150 mo/mese.</t>
        </r>
      </text>
      <mc:AlternateContent>
        <mc:Choice Requires="v2">
          <commentPr autoFill="true" autoScale="false" colHidden="false" locked="false" rowHidden="false" textHAlign="justify" textVAlign="top">
            <anchor moveWithCells="false" sizeWithCells="false">
              <xdr:from>
                <xdr:col>3</xdr:col>
                <xdr:colOff>9</xdr:colOff>
                <xdr:row>58</xdr:row>
                <xdr:rowOff>7</xdr:rowOff>
              </xdr:from>
              <xdr:to>
                <xdr:col>4</xdr:col>
                <xdr:colOff>70</xdr:colOff>
                <xdr:row>63</xdr:row>
                <xdr:rowOff>1</xdr:rowOff>
              </xdr:to>
            </anchor>
          </commentPr>
        </mc:Choice>
        <mc:Fallback/>
      </mc:AlternateContent>
    </comment>
    <comment ref="C87" authorId="0">
      <text>
        <r>
          <rPr>
            <sz val="9"/>
            <color rgb="FF000000"/>
            <rFont val="Tahoma"/>
            <family val="2"/>
          </rPr>
          <t xml:space="preserve">Razze tratte da set 1, set 2, set 3, set 4, </t>
        </r>
        <r>
          <rPr>
            <b val="true"/>
            <u val="single"/>
            <sz val="9"/>
            <color rgb="FF000000"/>
            <rFont val="Tahoma"/>
            <family val="2"/>
          </rPr>
          <t xml:space="preserve">AC9</t>
        </r>
        <r>
          <rPr>
            <sz val="9"/>
            <color rgb="FF000000"/>
            <rFont val="Tahoma"/>
            <family val="2"/>
          </rPr>
          <t xml:space="preserve"> in base ai seguenti criteri:
- umanoidi con non oltre 3+ DV a livello base;
- gruppi sociali maggiori di 10 individui.</t>
        </r>
      </text>
      <mc:AlternateContent>
        <mc:Choice Requires="v2">
          <commentPr autoFill="true" autoScale="false" colHidden="false" locked="false" rowHidden="false" textHAlign="justify" textVAlign="top">
            <anchor moveWithCells="false" sizeWithCells="false">
              <xdr:from>
                <xdr:col>3</xdr:col>
                <xdr:colOff>9</xdr:colOff>
                <xdr:row>85</xdr:row>
                <xdr:rowOff>7</xdr:rowOff>
              </xdr:from>
              <xdr:to>
                <xdr:col>5</xdr:col>
                <xdr:colOff>52</xdr:colOff>
                <xdr:row>90</xdr:row>
                <xdr:rowOff>1</xdr:rowOff>
              </xdr:to>
            </anchor>
          </commentPr>
        </mc:Choice>
        <mc:Fallback/>
      </mc:AlternateContent>
    </comment>
  </commentList>
</comments>
</file>

<file path=xl/sharedStrings.xml><?xml version="1.0" encoding="utf-8"?>
<sst xmlns="http://schemas.openxmlformats.org/spreadsheetml/2006/main" count="1137" uniqueCount="876">
  <si>
    <t xml:space="preserve">Leader:</t>
  </si>
  <si>
    <t xml:space="preserve">game's months considered</t>
  </si>
  <si>
    <r>
      <rPr>
        <b val="true"/>
        <i val="true"/>
        <sz val="8"/>
        <color rgb="FF000000"/>
        <rFont val="Arial"/>
        <family val="2"/>
      </rPr>
      <t xml:space="preserve">NOTE:</t>
    </r>
    <r>
      <rPr>
        <i val="true"/>
        <sz val="8"/>
        <color rgb="FF000000"/>
        <rFont val="Arial"/>
        <family val="2"/>
      </rPr>
      <t xml:space="preserve"> 1) data must be written in fields highlighted yellow or using the curtains; fields in blue are optional. 2) Settlement's population must be rewritten under "Settlements: T. residents &amp; area" (see territories).</t>
    </r>
  </si>
  <si>
    <r>
      <rPr>
        <b val="true"/>
        <sz val="10"/>
        <rFont val="Arial"/>
        <family val="2"/>
      </rPr>
      <t xml:space="preserve">POPULATION</t>
    </r>
    <r>
      <rPr>
        <sz val="10"/>
        <rFont val="Arial"/>
        <family val="2"/>
      </rPr>
      <t xml:space="preserve">:</t>
    </r>
  </si>
  <si>
    <t xml:space="preserve">1) RACES (put percentage):</t>
  </si>
  <si>
    <t xml:space="preserve">2) FAITHS AND CULTS (put percentage):</t>
  </si>
  <si>
    <t xml:space="preserve">3) SETTLEMENTS:</t>
  </si>
  <si>
    <t xml:space="preserve">located in (territory type)</t>
  </si>
  <si>
    <t xml:space="preserve"># inhabitants</t>
  </si>
  <si>
    <t xml:space="preserve">area (acres)</t>
  </si>
  <si>
    <t xml:space="preserve">gp limit</t>
  </si>
  <si>
    <t xml:space="preserve">Humans 1</t>
  </si>
  <si>
    <t xml:space="preserve">Cult 1</t>
  </si>
  <si>
    <t xml:space="preserve">Humans 2</t>
  </si>
  <si>
    <t xml:space="preserve">Cult 2</t>
  </si>
  <si>
    <t xml:space="preserve">Humans 3</t>
  </si>
  <si>
    <t xml:space="preserve">Cult 3</t>
  </si>
  <si>
    <t xml:space="preserve">Elves/Halvelves</t>
  </si>
  <si>
    <t xml:space="preserve">Elven</t>
  </si>
  <si>
    <t xml:space="preserve">Gnomes</t>
  </si>
  <si>
    <t xml:space="preserve">Gnomish</t>
  </si>
  <si>
    <t xml:space="preserve">Dwarves</t>
  </si>
  <si>
    <t xml:space="preserve">Dwarven</t>
  </si>
  <si>
    <t xml:space="preserve">Halflings</t>
  </si>
  <si>
    <t xml:space="preserve">Halfling</t>
  </si>
  <si>
    <t xml:space="preserve">Other Races</t>
  </si>
  <si>
    <t xml:space="preserve">Chaotic Cults</t>
  </si>
  <si>
    <t xml:space="preserve">TOTAL INHABITANTS</t>
  </si>
  <si>
    <t xml:space="preserve">(of wich</t>
  </si>
  <si>
    <r>
      <rPr>
        <sz val="10"/>
        <rFont val="Arial"/>
        <family val="2"/>
      </rPr>
      <t xml:space="preserve">are wandering </t>
    </r>
    <r>
      <rPr>
        <b val="true"/>
        <u val="single"/>
        <sz val="10"/>
        <rFont val="Arial"/>
        <family val="2"/>
      </rPr>
      <t xml:space="preserve">nomads</t>
    </r>
    <r>
      <rPr>
        <sz val="10"/>
        <rFont val="Arial"/>
        <family val="2"/>
      </rPr>
      <t xml:space="preserve">:</t>
    </r>
    <r>
      <rPr>
        <sz val="8"/>
        <rFont val="Arial"/>
        <family val="2"/>
      </rPr>
      <t xml:space="preserve"> </t>
    </r>
    <r>
      <rPr>
        <sz val="10"/>
        <rFont val="Arial"/>
        <family val="2"/>
      </rPr>
      <t xml:space="preserve">no taxes)</t>
    </r>
  </si>
  <si>
    <t xml:space="preserve">       FIEFDOM GENERATOR 7.5</t>
  </si>
  <si>
    <t xml:space="preserve">Hexagon diameter (miles):</t>
  </si>
  <si>
    <r>
      <rPr>
        <b val="true"/>
        <sz val="10"/>
        <rFont val="Arial"/>
        <family val="2"/>
      </rPr>
      <t xml:space="preserve">TERRITORIES</t>
    </r>
    <r>
      <rPr>
        <sz val="10"/>
        <rFont val="Arial"/>
        <family val="2"/>
      </rPr>
      <t xml:space="preserve"> (same type &amp; resource):</t>
    </r>
  </si>
  <si>
    <t xml:space="preserve"># hexes:</t>
  </si>
  <si>
    <t xml:space="preserve">Density:</t>
  </si>
  <si>
    <r>
      <rPr>
        <u val="single"/>
        <sz val="9"/>
        <rFont val="Arial"/>
        <family val="2"/>
      </rPr>
      <t xml:space="preserve">Territories: </t>
    </r>
    <r>
      <rPr>
        <u val="single"/>
        <sz val="8"/>
        <rFont val="Arial"/>
        <family val="2"/>
      </rPr>
      <t xml:space="preserve">residents &amp; area (acres)</t>
    </r>
  </si>
  <si>
    <t xml:space="preserve">Settlements: total residents &amp; area (acres)</t>
  </si>
  <si>
    <t xml:space="preserve"># Families</t>
  </si>
  <si>
    <t xml:space="preserve">usable acres</t>
  </si>
  <si>
    <t xml:space="preserve">pasture acres</t>
  </si>
  <si>
    <t xml:space="preserve">Employable inhabitants (percentage):</t>
  </si>
  <si>
    <t xml:space="preserve">Inhabitated Areas Calculator: 1) set</t>
  </si>
  <si>
    <t xml:space="preserve">2) put # inhabitants</t>
  </si>
  <si>
    <t xml:space="preserve">= area (acres)</t>
  </si>
  <si>
    <r>
      <rPr>
        <b val="true"/>
        <sz val="10"/>
        <color rgb="FF000000"/>
        <rFont val="Arial"/>
        <family val="2"/>
      </rPr>
      <t xml:space="preserve">PRODUCTION</t>
    </r>
    <r>
      <rPr>
        <sz val="10"/>
        <color rgb="FF000000"/>
        <rFont val="Arial"/>
        <family val="2"/>
      </rPr>
      <t xml:space="preserve">:</t>
    </r>
  </si>
  <si>
    <r>
      <rPr>
        <b val="true"/>
        <sz val="9"/>
        <color rgb="FF000000"/>
        <rFont val="Arial"/>
        <family val="2"/>
      </rPr>
      <t xml:space="preserve">NB</t>
    </r>
    <r>
      <rPr>
        <sz val="9"/>
        <color rgb="FF000000"/>
        <rFont val="Arial"/>
        <family val="2"/>
      </rPr>
      <t xml:space="preserve"> set families number and choose resources; </t>
    </r>
    <r>
      <rPr>
        <b val="true"/>
        <u val="single"/>
        <sz val="9"/>
        <color rgb="FF000000"/>
        <rFont val="Arial"/>
        <family val="2"/>
      </rPr>
      <t xml:space="preserve">for crops only</t>
    </r>
    <r>
      <rPr>
        <sz val="9"/>
        <color rgb="FF000000"/>
        <rFont val="Arial"/>
        <family val="2"/>
      </rPr>
      <t xml:space="preserve">, each territory type has 2 reserved lines.</t>
    </r>
  </si>
  <si>
    <t xml:space="preserve">Gold Piece for: 1) tax</t>
  </si>
  <si>
    <t xml:space="preserve">2) st. income</t>
  </si>
  <si>
    <t xml:space="preserve">Families number</t>
  </si>
  <si>
    <t xml:space="preserve">Resource (yield)</t>
  </si>
  <si>
    <t xml:space="preserve">Available Families</t>
  </si>
  <si>
    <t xml:space="preserve">Resource Income</t>
  </si>
  <si>
    <t xml:space="preserve">Tax Income</t>
  </si>
  <si>
    <t xml:space="preserve">Standard Income</t>
  </si>
  <si>
    <t xml:space="preserve">Food production modifiers: type &amp; %</t>
  </si>
  <si>
    <t xml:space="preserve">Acres/family</t>
  </si>
  <si>
    <t xml:space="preserve">Food's units</t>
  </si>
  <si>
    <t xml:space="preserve">remaining</t>
  </si>
  <si>
    <t xml:space="preserve">(as above)</t>
  </si>
  <si>
    <t xml:space="preserve">- for breeding</t>
  </si>
  <si>
    <t xml:space="preserve">and hunting:</t>
  </si>
  <si>
    <t xml:space="preserve">- for fishing:</t>
  </si>
  <si>
    <t xml:space="preserve"># of hex:</t>
  </si>
  <si>
    <r>
      <rPr>
        <b val="true"/>
        <sz val="9"/>
        <color rgb="FF000000"/>
        <rFont val="Arial"/>
        <family val="2"/>
      </rPr>
      <t xml:space="preserve">NB</t>
    </r>
    <r>
      <rPr>
        <sz val="9"/>
        <color rgb="FF000000"/>
        <rFont val="Arial"/>
        <family val="2"/>
      </rPr>
      <t xml:space="preserve"> amount of Stan-</t>
    </r>
  </si>
  <si>
    <r>
      <rPr>
        <b val="true"/>
        <u val="single"/>
        <sz val="9"/>
        <color rgb="FF000000"/>
        <rFont val="Arial"/>
        <family val="2"/>
      </rPr>
      <t xml:space="preserve">NB</t>
    </r>
    <r>
      <rPr>
        <sz val="9"/>
        <color rgb="FF000000"/>
        <rFont val="Arial"/>
        <family val="2"/>
      </rPr>
      <t xml:space="preserve"> inscribe above the bonus/malus to each production (+/-10%)</t>
    </r>
  </si>
  <si>
    <t xml:space="preserve">dard Income of the-</t>
  </si>
  <si>
    <r>
      <rPr>
        <sz val="9"/>
        <color rgb="FF000000"/>
        <rFont val="Arial"/>
        <family val="2"/>
      </rPr>
      <t xml:space="preserve">and sum them. </t>
    </r>
    <r>
      <rPr>
        <u val="single"/>
        <sz val="9"/>
        <color rgb="FF000000"/>
        <rFont val="Arial"/>
        <family val="2"/>
      </rPr>
      <t xml:space="preserve">B/M LIST</t>
    </r>
    <r>
      <rPr>
        <sz val="9"/>
        <color rgb="FF000000"/>
        <rFont val="Arial"/>
        <family val="2"/>
      </rPr>
      <t xml:space="preserve">: 1 land+; 2 land-; 3 climate+; 4 climate-;</t>
    </r>
  </si>
  <si>
    <t xml:space="preserve">se activities can be</t>
  </si>
  <si>
    <t xml:space="preserve">5 technology+; 6 techn.-; 7 magic+; 8 magic-; 9 event+; 10 event-.</t>
  </si>
  <si>
    <t xml:space="preserve">used to produce</t>
  </si>
  <si>
    <t xml:space="preserve">Intelligence Thyatis:</t>
  </si>
  <si>
    <t xml:space="preserve">1) SUSTENANCE:</t>
  </si>
  <si>
    <t xml:space="preserve">weapons and/or e-</t>
  </si>
  <si>
    <t xml:space="preserve">Attitude:</t>
  </si>
  <si>
    <t xml:space="preserve">Poor Class Families</t>
  </si>
  <si>
    <t xml:space="preserve">wood</t>
  </si>
  <si>
    <t xml:space="preserve">quipement without</t>
  </si>
  <si>
    <t xml:space="preserve">Politics:</t>
  </si>
  <si>
    <t xml:space="preserve">Middle Class Families</t>
  </si>
  <si>
    <t xml:space="preserve">wood, precious</t>
  </si>
  <si>
    <t xml:space="preserve">paying merchants.</t>
  </si>
  <si>
    <t xml:space="preserve">Law: </t>
  </si>
  <si>
    <t xml:space="preserve">Wealthy Class Families</t>
  </si>
  <si>
    <t xml:space="preserve">Artisans</t>
  </si>
  <si>
    <r>
      <rPr>
        <b val="true"/>
        <sz val="9"/>
        <color rgb="FF000000"/>
        <rFont val="Arial"/>
        <family val="2"/>
      </rPr>
      <t xml:space="preserve">NB </t>
    </r>
    <r>
      <rPr>
        <sz val="9"/>
        <color rgb="FF000000"/>
        <rFont val="Arial"/>
        <family val="2"/>
      </rPr>
      <t xml:space="preserve">merchants and</t>
    </r>
  </si>
  <si>
    <t xml:space="preserve">Philosophy: </t>
  </si>
  <si>
    <t xml:space="preserve">Specialist, troop, armorer</t>
  </si>
  <si>
    <t xml:space="preserve">Artisans, precious</t>
  </si>
  <si>
    <t xml:space="preserve">artisans can give</t>
  </si>
  <si>
    <t xml:space="preserve">Country Coinage:</t>
  </si>
  <si>
    <t xml:space="preserve">Other employable people</t>
  </si>
  <si>
    <t xml:space="preserve">Merchants</t>
  </si>
  <si>
    <t xml:space="preserve">an item, value not</t>
  </si>
  <si>
    <t xml:space="preserve">pp:</t>
  </si>
  <si>
    <t xml:space="preserve">Total food units requested</t>
  </si>
  <si>
    <t xml:space="preserve">Merchants, precious</t>
  </si>
  <si>
    <t xml:space="preserve">more than 'S.I.'</t>
  </si>
  <si>
    <t xml:space="preserve">gp: </t>
  </si>
  <si>
    <t xml:space="preserve">Total food units produced</t>
  </si>
  <si>
    <t xml:space="preserve">Wealthy families</t>
  </si>
  <si>
    <t xml:space="preserve">them pay just taxes</t>
  </si>
  <si>
    <t xml:space="preserve">ep:</t>
  </si>
  <si>
    <t xml:space="preserve">TOTAL Income:</t>
  </si>
  <si>
    <t xml:space="preserve">sp:</t>
  </si>
  <si>
    <t xml:space="preserve">Food units to/from Vassals</t>
  </si>
  <si>
    <t xml:space="preserve">SALT TAXES:</t>
  </si>
  <si>
    <t xml:space="preserve">Domain's name</t>
  </si>
  <si>
    <t xml:space="preserve">Symbol</t>
  </si>
  <si>
    <t xml:space="preserve">People</t>
  </si>
  <si>
    <t xml:space="preserve">Other Notes</t>
  </si>
  <si>
    <t xml:space="preserve">Families working on V or A resources:</t>
  </si>
  <si>
    <t xml:space="preserve">cp:</t>
  </si>
  <si>
    <t xml:space="preserve">This domain</t>
  </si>
  <si>
    <t xml:space="preserve">Exchange rate:</t>
  </si>
  <si>
    <t xml:space="preserve">2) FINANCIAL BALANCE:</t>
  </si>
  <si>
    <t xml:space="preserve">Ruler's Experience P.:</t>
  </si>
  <si>
    <t xml:space="preserve">STATE OF</t>
  </si>
  <si>
    <t xml:space="preserve">Overall income &amp; tax:</t>
  </si>
  <si>
    <t xml:space="preserve">(= 1/2 if NPC)</t>
  </si>
  <si>
    <t xml:space="preserve">WAR?</t>
  </si>
  <si>
    <t xml:space="preserve">Received tributes:</t>
  </si>
  <si>
    <t xml:space="preserve">Max 1 level each 12 month</t>
  </si>
  <si>
    <t xml:space="preserve">Salt tax:</t>
  </si>
  <si>
    <t xml:space="preserve">to …</t>
  </si>
  <si>
    <t xml:space="preserve">Tithe (Church):</t>
  </si>
  <si>
    <t xml:space="preserve">Food/event expenses:</t>
  </si>
  <si>
    <t xml:space="preserve">see "4) Domain Notes"</t>
  </si>
  <si>
    <t xml:space="preserve">Domain expenses:</t>
  </si>
  <si>
    <t xml:space="preserve">Final Balance:</t>
  </si>
  <si>
    <r>
      <rPr>
        <b val="true"/>
        <sz val="10"/>
        <color rgb="FF000000"/>
        <rFont val="Arial"/>
        <family val="2"/>
      </rPr>
      <t xml:space="preserve">3) CONSENSUS INDEX:</t>
    </r>
    <r>
      <rPr>
        <sz val="10"/>
        <color rgb="FF000000"/>
        <rFont val="Arial"/>
        <family val="2"/>
      </rPr>
      <t xml:space="preserve"> ----&gt; starting level:</t>
    </r>
  </si>
  <si>
    <t xml:space="preserve">current level:</t>
  </si>
  <si>
    <t xml:space="preserve">Status of the domain:</t>
  </si>
  <si>
    <t xml:space="preserve">formed milita</t>
  </si>
  <si>
    <t xml:space="preserve">Malus for miners?</t>
  </si>
  <si>
    <t xml:space="preserve">4) DOMAIN NOTES:</t>
  </si>
  <si>
    <t xml:space="preserve">&lt;-tributes TOTAL population-&gt;</t>
  </si>
  <si>
    <t xml:space="preserve">This work has been made by Fabrizio Nuzzaci (1999-2007 and 2018-2023); if you wish offer a coffe, click on</t>
  </si>
  <si>
    <t xml:space="preserve">PayPal.Me</t>
  </si>
  <si>
    <t xml:space="preserve">EXPENSES:</t>
  </si>
  <si>
    <t xml:space="preserve">Inhabitants employed:</t>
  </si>
  <si>
    <t xml:space="preserve">Inhabitants employable:</t>
  </si>
  <si>
    <t xml:space="preserve"> *COPY FOR PERSONAL USE AT HOME*</t>
  </si>
  <si>
    <t xml:space="preserve">5) OFFICIAL INFORMATIONS</t>
  </si>
  <si>
    <t xml:space="preserve">Festivities:</t>
  </si>
  <si>
    <t xml:space="preserve">Called for:</t>
  </si>
  <si>
    <t xml:space="preserve">#</t>
  </si>
  <si>
    <t xml:space="preserve">gp/inhab.</t>
  </si>
  <si>
    <t xml:space="preserve"># inhabitants involved in festivity:</t>
  </si>
  <si>
    <t xml:space="preserve">EXPENSES (gp)</t>
  </si>
  <si>
    <r>
      <rPr>
        <u val="single"/>
        <sz val="10"/>
        <color rgb="FF000000"/>
        <rFont val="Arial"/>
        <family val="2"/>
      </rPr>
      <t xml:space="preserve">Description</t>
    </r>
    <r>
      <rPr>
        <sz val="10"/>
        <color rgb="FF000000"/>
        <rFont val="Arial"/>
        <family val="2"/>
      </rPr>
      <t xml:space="preserve">:</t>
    </r>
  </si>
  <si>
    <t xml:space="preserve">This domain Superior</t>
  </si>
  <si>
    <t xml:space="preserve">All Inhabitants</t>
  </si>
  <si>
    <t xml:space="preserve">This domain Religion</t>
  </si>
  <si>
    <r>
      <rPr>
        <u val="single"/>
        <sz val="10"/>
        <color rgb="FF000000"/>
        <rFont val="Arial"/>
        <family val="2"/>
      </rPr>
      <t xml:space="preserve">Population</t>
    </r>
    <r>
      <rPr>
        <sz val="10"/>
        <color rgb="FF000000"/>
        <rFont val="Arial"/>
        <family val="2"/>
      </rPr>
      <t xml:space="preserve">: </t>
    </r>
  </si>
  <si>
    <t xml:space="preserve">This domain Ruler</t>
  </si>
  <si>
    <t xml:space="preserve">(other Festivities)</t>
  </si>
  <si>
    <r>
      <rPr>
        <u val="single"/>
        <sz val="10"/>
        <color rgb="FF000000"/>
        <rFont val="Arial"/>
        <family val="2"/>
      </rPr>
      <t xml:space="preserve">Industries</t>
    </r>
    <r>
      <rPr>
        <sz val="10"/>
        <color rgb="FF000000"/>
        <rFont val="Arial"/>
        <family val="2"/>
      </rPr>
      <t xml:space="preserve">: </t>
    </r>
  </si>
  <si>
    <t xml:space="preserve">Specialists:</t>
  </si>
  <si>
    <t xml:space="preserve">Type</t>
  </si>
  <si>
    <t xml:space="preserve">gp/month</t>
  </si>
  <si>
    <t xml:space="preserve">Description</t>
  </si>
  <si>
    <t xml:space="preserve">Notes</t>
  </si>
  <si>
    <t xml:space="preserve">(X, RC)</t>
  </si>
  <si>
    <t xml:space="preserve">Animal trainer</t>
  </si>
  <si>
    <t xml:space="preserve">Max 6 animals</t>
  </si>
  <si>
    <r>
      <rPr>
        <u val="single"/>
        <sz val="10"/>
        <color rgb="FF000000"/>
        <rFont val="Arial"/>
        <family val="2"/>
      </rPr>
      <t xml:space="preserve">Sites of Interest</t>
    </r>
    <r>
      <rPr>
        <sz val="10"/>
        <color rgb="FF000000"/>
        <rFont val="Arial"/>
        <family val="2"/>
      </rPr>
      <t xml:space="preserve">: </t>
    </r>
  </si>
  <si>
    <t xml:space="preserve">Alchemist</t>
  </si>
  <si>
    <t xml:space="preserve">(CM, RC)</t>
  </si>
  <si>
    <t xml:space="preserve">Reeve</t>
  </si>
  <si>
    <t xml:space="preserve">(who/class/HD)</t>
  </si>
  <si>
    <t xml:space="preserve">(where)</t>
  </si>
  <si>
    <r>
      <rPr>
        <u val="single"/>
        <sz val="10"/>
        <color rgb="FF000000"/>
        <rFont val="Arial"/>
        <family val="2"/>
      </rPr>
      <t xml:space="preserve">Adventure modules</t>
    </r>
    <r>
      <rPr>
        <sz val="10"/>
        <color rgb="FF000000"/>
        <rFont val="Arial"/>
        <family val="2"/>
      </rPr>
      <t xml:space="preserve">:</t>
    </r>
  </si>
  <si>
    <t xml:space="preserve">↑ Provost</t>
  </si>
  <si>
    <t xml:space="preserve">1/2,500 inhabitants</t>
  </si>
  <si>
    <r>
      <rPr>
        <sz val="10"/>
        <color rgb="FF000000"/>
        <rFont val="Arial"/>
        <family val="2"/>
      </rPr>
      <t xml:space="preserve">(CM, </t>
    </r>
    <r>
      <rPr>
        <b val="true"/>
        <u val="single"/>
        <sz val="10"/>
        <color rgb="FF000000"/>
        <rFont val="Arial"/>
        <family val="2"/>
      </rPr>
      <t xml:space="preserve">RC, DotE</t>
    </r>
    <r>
      <rPr>
        <sz val="10"/>
        <color rgb="FF000000"/>
        <rFont val="Arial"/>
        <family val="2"/>
      </rPr>
      <t xml:space="preserve">)</t>
    </r>
  </si>
  <si>
    <t xml:space="preserve">Magists</t>
  </si>
  <si>
    <t xml:space="preserve">W9</t>
  </si>
  <si>
    <t xml:space="preserve">W9+ (+250 gp/HD)</t>
  </si>
  <si>
    <r>
      <rPr>
        <u val="single"/>
        <sz val="10"/>
        <color rgb="FF000000"/>
        <rFont val="Arial"/>
        <family val="2"/>
      </rPr>
      <t xml:space="preserve">Health problems</t>
    </r>
    <r>
      <rPr>
        <sz val="10"/>
        <color rgb="FF000000"/>
        <rFont val="Arial"/>
        <family val="2"/>
      </rPr>
      <t xml:space="preserve">: </t>
    </r>
  </si>
  <si>
    <t xml:space="preserve">(CM, CM2, RC)</t>
  </si>
  <si>
    <t xml:space="preserve">Chief Steward</t>
  </si>
  <si>
    <r>
      <rPr>
        <sz val="10"/>
        <color rgb="FF000000"/>
        <rFont val="Arial"/>
        <family val="2"/>
      </rPr>
      <t xml:space="preserve">(CM, </t>
    </r>
    <r>
      <rPr>
        <b val="true"/>
        <u val="single"/>
        <sz val="10"/>
        <color rgb="FF000000"/>
        <rFont val="Arial"/>
        <family val="2"/>
      </rPr>
      <t xml:space="preserve">CM2</t>
    </r>
    <r>
      <rPr>
        <sz val="10"/>
        <color rgb="FF000000"/>
        <rFont val="Arial"/>
        <family val="2"/>
      </rPr>
      <t xml:space="preserve">, RC)</t>
    </r>
  </si>
  <si>
    <t xml:space="preserve">↑ Herald</t>
  </si>
  <si>
    <r>
      <rPr>
        <u val="single"/>
        <sz val="10"/>
        <color rgb="FF000000"/>
        <rFont val="Arial"/>
        <family val="2"/>
      </rPr>
      <t xml:space="preserve">Flora and Fauna</t>
    </r>
    <r>
      <rPr>
        <sz val="10"/>
        <color rgb="FF000000"/>
        <rFont val="Arial"/>
        <family val="2"/>
      </rPr>
      <t xml:space="preserve">: </t>
    </r>
  </si>
  <si>
    <t xml:space="preserve">↑ Chamberlain</t>
  </si>
  <si>
    <t xml:space="preserve">(=Diplomat 1st c.)</t>
  </si>
  <si>
    <t xml:space="preserve">Ministers</t>
  </si>
  <si>
    <r>
      <rPr>
        <u val="single"/>
        <sz val="10"/>
        <color rgb="FF000000"/>
        <rFont val="Arial"/>
        <family val="2"/>
      </rPr>
      <t xml:space="preserve">Treasury</t>
    </r>
    <r>
      <rPr>
        <sz val="10"/>
        <color rgb="FF000000"/>
        <rFont val="Arial"/>
        <family val="2"/>
      </rPr>
      <t xml:space="preserve">: </t>
    </r>
  </si>
  <si>
    <t xml:space="preserve">(Gaz. 11)</t>
  </si>
  <si>
    <t xml:space="preserve">↑ Diplomats 1st Class</t>
  </si>
  <si>
    <t xml:space="preserve">(they are also spies)</t>
  </si>
  <si>
    <t xml:space="preserve">↑ Diplomats 2nd Class</t>
  </si>
  <si>
    <r>
      <rPr>
        <u val="single"/>
        <sz val="10"/>
        <color rgb="FF000000"/>
        <rFont val="Arial"/>
        <family val="2"/>
      </rPr>
      <t xml:space="preserve">Troops</t>
    </r>
    <r>
      <rPr>
        <sz val="10"/>
        <color rgb="FF000000"/>
        <rFont val="Arial"/>
        <family val="2"/>
      </rPr>
      <t xml:space="preserve">: </t>
    </r>
  </si>
  <si>
    <r>
      <rPr>
        <sz val="10"/>
        <rFont val="Arial"/>
        <family val="2"/>
      </rPr>
      <t xml:space="preserve">(</t>
    </r>
    <r>
      <rPr>
        <b val="true"/>
        <u val="single"/>
        <sz val="10"/>
        <rFont val="Arial"/>
        <family val="2"/>
      </rPr>
      <t xml:space="preserve">Gaz. 11</t>
    </r>
    <r>
      <rPr>
        <sz val="10"/>
        <rFont val="Arial"/>
        <family val="2"/>
      </rPr>
      <t xml:space="preserve">, </t>
    </r>
    <r>
      <rPr>
        <strike val="true"/>
        <sz val="10"/>
        <rFont val="Arial"/>
        <family val="2"/>
      </rPr>
      <t xml:space="preserve">DotE</t>
    </r>
    <r>
      <rPr>
        <sz val="10"/>
        <rFont val="Arial"/>
        <family val="2"/>
      </rPr>
      <t xml:space="preserve">)</t>
    </r>
  </si>
  <si>
    <t xml:space="preserve">↑ Advocates</t>
  </si>
  <si>
    <t xml:space="preserve">* ↑ Employees</t>
  </si>
  <si>
    <t xml:space="preserve">10/each minister, diplomat, and/or advocat</t>
  </si>
  <si>
    <r>
      <rPr>
        <sz val="10"/>
        <rFont val="Arial"/>
        <family val="2"/>
      </rPr>
      <t xml:space="preserve">(CM, RC, </t>
    </r>
    <r>
      <rPr>
        <b val="true"/>
        <sz val="10"/>
        <color rgb="FF000000"/>
        <rFont val="Arial"/>
        <family val="2"/>
      </rPr>
      <t xml:space="preserve">DotE</t>
    </r>
    <r>
      <rPr>
        <sz val="10"/>
        <color rgb="FF000000"/>
        <rFont val="Arial"/>
        <family val="2"/>
      </rPr>
      <t xml:space="preserve">)</t>
    </r>
  </si>
  <si>
    <t xml:space="preserve">Patriarch</t>
  </si>
  <si>
    <t xml:space="preserve">C9</t>
  </si>
  <si>
    <t xml:space="preserve">(1/nation)</t>
  </si>
  <si>
    <t xml:space="preserve">C9+ (+100 gp/HD)</t>
  </si>
  <si>
    <r>
      <rPr>
        <sz val="10"/>
        <color rgb="FF000000"/>
        <rFont val="Arial"/>
        <family val="2"/>
      </rPr>
      <t xml:space="preserve">(CM, RC, </t>
    </r>
    <r>
      <rPr>
        <b val="true"/>
        <sz val="10"/>
        <color rgb="FF000000"/>
        <rFont val="Arial"/>
        <family val="2"/>
      </rPr>
      <t xml:space="preserve">DotE</t>
    </r>
    <r>
      <rPr>
        <sz val="10"/>
        <color rgb="FF000000"/>
        <rFont val="Arial"/>
        <family val="2"/>
      </rPr>
      <t xml:space="preserve">)</t>
    </r>
  </si>
  <si>
    <t xml:space="preserve">↑ Chaplains</t>
  </si>
  <si>
    <t xml:space="preserve">C5</t>
  </si>
  <si>
    <t xml:space="preserve">C5+ (+100 gp/HD)</t>
  </si>
  <si>
    <t xml:space="preserve">(CM2)</t>
  </si>
  <si>
    <t xml:space="preserve">↑ Deputy Chaplains</t>
  </si>
  <si>
    <t xml:space="preserve">1/250 inhabitants</t>
  </si>
  <si>
    <t xml:space="preserve">Sage</t>
  </si>
  <si>
    <r>
      <rPr>
        <sz val="10"/>
        <color rgb="FF000000"/>
        <rFont val="Arial"/>
        <family val="2"/>
      </rPr>
      <t xml:space="preserve">(CM, CM2, </t>
    </r>
    <r>
      <rPr>
        <b val="true"/>
        <u val="single"/>
        <sz val="10"/>
        <color rgb="FF000000"/>
        <rFont val="Arial"/>
        <family val="2"/>
      </rPr>
      <t xml:space="preserve">RC</t>
    </r>
    <r>
      <rPr>
        <sz val="10"/>
        <color rgb="FF000000"/>
        <rFont val="Arial"/>
        <family val="2"/>
      </rPr>
      <t xml:space="preserve">)</t>
    </r>
  </si>
  <si>
    <t xml:space="preserve">Seneschal</t>
  </si>
  <si>
    <t xml:space="preserve">F9</t>
  </si>
  <si>
    <t xml:space="preserve">F9+ (+400 gp/HD)</t>
  </si>
  <si>
    <t xml:space="preserve">↑ Castellans</t>
  </si>
  <si>
    <t xml:space="preserve">F5</t>
  </si>
  <si>
    <t xml:space="preserve">F5-9 (+200 gp/HD)</t>
  </si>
  <si>
    <t xml:space="preserve">* ↑ Chief Artillerist</t>
  </si>
  <si>
    <t xml:space="preserve">F3</t>
  </si>
  <si>
    <t xml:space="preserve">F3-5 (250 gp/HD)</t>
  </si>
  <si>
    <t xml:space="preserve">(M)</t>
  </si>
  <si>
    <t xml:space="preserve">* * ↑ Artillerists</t>
  </si>
  <si>
    <t xml:space="preserve">F1</t>
  </si>
  <si>
    <t xml:space="preserve">F1-2 (250 gp/HD)</t>
  </si>
  <si>
    <t xml:space="preserve">* ↑ Guard Captain</t>
  </si>
  <si>
    <t xml:space="preserve">* * ↑ Armorers (troops)</t>
  </si>
  <si>
    <t xml:space="preserve">1/50 troops (infantry, mounted &amp; all the officers)</t>
  </si>
  <si>
    <r>
      <rPr>
        <sz val="10"/>
        <color rgb="FF000000"/>
        <rFont val="Arial"/>
        <family val="2"/>
      </rPr>
      <t xml:space="preserve">(X, </t>
    </r>
    <r>
      <rPr>
        <b val="true"/>
        <u val="single"/>
        <sz val="10"/>
        <color rgb="FF000000"/>
        <rFont val="Arial"/>
        <family val="2"/>
      </rPr>
      <t xml:space="preserve">CM2</t>
    </r>
    <r>
      <rPr>
        <sz val="10"/>
        <color rgb="FF000000"/>
        <rFont val="Arial"/>
        <family val="2"/>
      </rPr>
      <t xml:space="preserve">)</t>
    </r>
  </si>
  <si>
    <t xml:space="preserve">* * ↑ Smiths (mounts)</t>
  </si>
  <si>
    <t xml:space="preserve">1/50 mounts (mounted troops &amp; all the officiers)</t>
  </si>
  <si>
    <t xml:space="preserve">* ↑ Wardens</t>
  </si>
  <si>
    <t xml:space="preserve">F3-5 (20 gp/HD)</t>
  </si>
  <si>
    <t xml:space="preserve">* ↑ Marshals</t>
  </si>
  <si>
    <t xml:space="preserve">F5-8 (20 gp/HD)</t>
  </si>
  <si>
    <t xml:space="preserve">(X, CM, M, RC)</t>
  </si>
  <si>
    <t xml:space="preserve">↑ Engineer</t>
  </si>
  <si>
    <t xml:space="preserve">(siege engineer: 1,000 gp/month)</t>
  </si>
  <si>
    <t xml:space="preserve">↑ Chief Magistrate</t>
  </si>
  <si>
    <t xml:space="preserve">1/5,000 inhabitants (N.B. Ruler works as 1st magistrate</t>
  </si>
  <si>
    <t xml:space="preserve">(CM2, RC)</t>
  </si>
  <si>
    <t xml:space="preserve">* ↑ Magistrates</t>
  </si>
  <si>
    <t xml:space="preserve">for the first 5,000 inhabitants, spending 1 week/month).</t>
  </si>
  <si>
    <t xml:space="preserve">* ↑ Sheriffs</t>
  </si>
  <si>
    <t xml:space="preserve">Troops:</t>
  </si>
  <si>
    <t xml:space="preserve">       #        training week</t>
  </si>
  <si>
    <t xml:space="preserve">Class</t>
  </si>
  <si>
    <t xml:space="preserve">Race (basic HD)</t>
  </si>
  <si>
    <t xml:space="preserve">Equipement + extras</t>
  </si>
  <si>
    <t xml:space="preserve">ARMY's</t>
  </si>
  <si>
    <t xml:space="preserve">B.F.R.</t>
  </si>
  <si>
    <t xml:space="preserve">B.R.</t>
  </si>
  <si>
    <t xml:space="preserve">battle infos</t>
  </si>
  <si>
    <t xml:space="preserve">Feet/turn</t>
  </si>
  <si>
    <t xml:space="preserve">Miles/day</t>
  </si>
  <si>
    <t xml:space="preserve">FLEET's</t>
  </si>
  <si>
    <r>
      <rPr>
        <sz val="10"/>
        <color rgb="FF000000"/>
        <rFont val="Arial"/>
        <family val="2"/>
      </rPr>
      <t xml:space="preserve">Feet/</t>
    </r>
    <r>
      <rPr>
        <b val="true"/>
        <u val="single"/>
        <sz val="10"/>
        <color rgb="FF333399"/>
        <rFont val="Arial"/>
        <family val="2"/>
      </rPr>
      <t xml:space="preserve">round</t>
    </r>
  </si>
  <si>
    <t xml:space="preserve">Weapons &amp; Armors production*:</t>
  </si>
  <si>
    <t xml:space="preserve">Armorers# produced</t>
  </si>
  <si>
    <t xml:space="preserve">Quality</t>
  </si>
  <si>
    <t xml:space="preserve">Resource's cost</t>
  </si>
  <si>
    <t xml:space="preserve">Resources needed</t>
  </si>
  <si>
    <t xml:space="preserve">Merchant's cost</t>
  </si>
  <si>
    <t xml:space="preserve">Resources provenance</t>
  </si>
  <si>
    <t xml:space="preserve">EXPENSES</t>
  </si>
  <si>
    <t xml:space="preserve">(*) Every armorer is</t>
  </si>
  <si>
    <t xml:space="preserve">considered flanked</t>
  </si>
  <si>
    <t xml:space="preserve">by 6 assistants and</t>
  </si>
  <si>
    <t xml:space="preserve">1 blacksmith</t>
  </si>
  <si>
    <t xml:space="preserve">***** VALORI DI DEFAULT *****</t>
  </si>
  <si>
    <t xml:space="preserve">Lista 4</t>
  </si>
  <si>
    <t xml:space="preserve">Area urbana</t>
  </si>
  <si>
    <t xml:space="preserve">Lista 1</t>
  </si>
  <si>
    <t xml:space="preserve">Tipo di mercenario</t>
  </si>
  <si>
    <t xml:space="preserve">Lista 2</t>
  </si>
  <si>
    <t xml:space="preserve">Classe</t>
  </si>
  <si>
    <t xml:space="preserve">Lista 3</t>
  </si>
  <si>
    <t xml:space="preserve">Razza</t>
  </si>
  <si>
    <t xml:space="preserve">Lista 13</t>
  </si>
  <si>
    <t xml:space="preserve">R. Vegetali</t>
  </si>
  <si>
    <t xml:space="preserve">Lista 5</t>
  </si>
  <si>
    <t xml:space="preserve">Pace/guerra?</t>
  </si>
  <si>
    <t xml:space="preserve">Lista 6</t>
  </si>
  <si>
    <t xml:space="preserve">C'è milizia?</t>
  </si>
  <si>
    <t xml:space="preserve">Lista 7</t>
  </si>
  <si>
    <t xml:space="preserve">Prod. Armi</t>
  </si>
  <si>
    <t xml:space="preserve">Lista 8</t>
  </si>
  <si>
    <t xml:space="preserve">Commercio</t>
  </si>
  <si>
    <t xml:space="preserve">Lista 9</t>
  </si>
  <si>
    <t xml:space="preserve">Diam. Esa</t>
  </si>
  <si>
    <t xml:space="preserve">Lista 10</t>
  </si>
  <si>
    <t xml:space="preserve">Tipo Dominio</t>
  </si>
  <si>
    <t xml:space="preserve">Lista 11</t>
  </si>
  <si>
    <t xml:space="preserve">Tipo Territori</t>
  </si>
  <si>
    <t xml:space="preserve">Lista 14a</t>
  </si>
  <si>
    <t xml:space="preserve">Allevamenti</t>
  </si>
  <si>
    <t xml:space="preserve">Lista 14b</t>
  </si>
  <si>
    <t xml:space="preserve">Pesca</t>
  </si>
  <si>
    <t xml:space="preserve">Lista 12</t>
  </si>
  <si>
    <t xml:space="preserve">Qualità Armi</t>
  </si>
  <si>
    <t xml:space="preserve">Lista 15</t>
  </si>
  <si>
    <t xml:space="preserve">Minerali</t>
  </si>
  <si>
    <t xml:space="preserve">Lista 16</t>
  </si>
  <si>
    <t xml:space="preserve">Bilancio Alimentare</t>
  </si>
  <si>
    <t xml:space="preserve">Lista 17</t>
  </si>
  <si>
    <t xml:space="preserve">Cibo da chierici</t>
  </si>
  <si>
    <t xml:space="preserve">Lista 18</t>
  </si>
  <si>
    <t xml:space="preserve">Forniture di Cibo</t>
  </si>
  <si>
    <t xml:space="preserve">Mercenary Type</t>
  </si>
  <si>
    <t xml:space="preserve">monthly cost</t>
  </si>
  <si>
    <t xml:space="preserve">---</t>
  </si>
  <si>
    <t xml:space="preserve">as above</t>
  </si>
  <si>
    <t xml:space="preserve">Archer 1HD</t>
  </si>
  <si>
    <t xml:space="preserve">Archer 2HD</t>
  </si>
  <si>
    <t xml:space="preserve">Archer 3HD</t>
  </si>
  <si>
    <t xml:space="preserve">Longbowman 1HD</t>
  </si>
  <si>
    <t xml:space="preserve">Longbowman 2HD</t>
  </si>
  <si>
    <t xml:space="preserve">Longbowman 3HD</t>
  </si>
  <si>
    <t xml:space="preserve">Bowman, mount 1HD</t>
  </si>
  <si>
    <t xml:space="preserve">Bowman, mount 2HD</t>
  </si>
  <si>
    <t xml:space="preserve">Bowman, mount 3HD</t>
  </si>
  <si>
    <t xml:space="preserve">Crossbowman 1HD</t>
  </si>
  <si>
    <t xml:space="preserve">Crossbowman 2HD</t>
  </si>
  <si>
    <t xml:space="preserve">Crossbowman 3HD</t>
  </si>
  <si>
    <t xml:space="preserve">Crossb., mount 1HD</t>
  </si>
  <si>
    <t xml:space="preserve">Horseman, light 1HD</t>
  </si>
  <si>
    <t xml:space="preserve">Horseman, light 2HD</t>
  </si>
  <si>
    <t xml:space="preserve">Horseman, light 3HD</t>
  </si>
  <si>
    <t xml:space="preserve">Horsem., medium 1HD</t>
  </si>
  <si>
    <t xml:space="preserve">Horsem., medium 2HD</t>
  </si>
  <si>
    <t xml:space="preserve">Horsem., medium 3HD</t>
  </si>
  <si>
    <t xml:space="preserve">Horseman, heavy 1HD</t>
  </si>
  <si>
    <t xml:space="preserve">Horseman, heavy 2HD</t>
  </si>
  <si>
    <t xml:space="preserve">Horseman, heavy 3HD</t>
  </si>
  <si>
    <t xml:space="preserve">Footman, light 1HD</t>
  </si>
  <si>
    <t xml:space="preserve">Footman, light 2HD</t>
  </si>
  <si>
    <t xml:space="preserve">Footman, light 3HD</t>
  </si>
  <si>
    <t xml:space="preserve">Footm., medium 1HD</t>
  </si>
  <si>
    <t xml:space="preserve">Footm., medium 2HD</t>
  </si>
  <si>
    <t xml:space="preserve">Footm., medium 3HD</t>
  </si>
  <si>
    <t xml:space="preserve">Footman, heavy 1HD</t>
  </si>
  <si>
    <t xml:space="preserve">Footman, heavy 2HD</t>
  </si>
  <si>
    <t xml:space="preserve">Footman, heavy 3HD</t>
  </si>
  <si>
    <t xml:space="preserve">Militia 1HD</t>
  </si>
  <si>
    <t xml:space="preserve">Sergeant 2HD</t>
  </si>
  <si>
    <t xml:space="preserve">Sergeant 3HD</t>
  </si>
  <si>
    <t xml:space="preserve">Sergeant 4HD</t>
  </si>
  <si>
    <t xml:space="preserve">Lieutenant 3HD</t>
  </si>
  <si>
    <t xml:space="preserve">Lieutenant 4HD</t>
  </si>
  <si>
    <t xml:space="preserve">Lieutenant 5HD</t>
  </si>
  <si>
    <t xml:space="preserve">Lieutenant 6HD</t>
  </si>
  <si>
    <t xml:space="preserve">Captain 6HD</t>
  </si>
  <si>
    <t xml:space="preserve">Captain 7HD</t>
  </si>
  <si>
    <t xml:space="preserve">Captain 8HD</t>
  </si>
  <si>
    <t xml:space="preserve">Captain 9HD</t>
  </si>
  <si>
    <t xml:space="preserve">Captain 10HD</t>
  </si>
  <si>
    <t xml:space="preserve">Captain 11HD</t>
  </si>
  <si>
    <t xml:space="preserve">Captain 12HD</t>
  </si>
  <si>
    <t xml:space="preserve">Captain 13HD</t>
  </si>
  <si>
    <t xml:space="preserve">Captain 14HD</t>
  </si>
  <si>
    <t xml:space="preserve">Captain 15HD</t>
  </si>
  <si>
    <t xml:space="preserve">Rower NM</t>
  </si>
  <si>
    <t xml:space="preserve">Sailor NM</t>
  </si>
  <si>
    <t xml:space="preserve">Sailor (Longship) 1HD</t>
  </si>
  <si>
    <t xml:space="preserve">Sailor (Longship) 2HD</t>
  </si>
  <si>
    <t xml:space="preserve">Sailor (Longship) 3HD</t>
  </si>
  <si>
    <t xml:space="preserve">Navigator NM</t>
  </si>
  <si>
    <t xml:space="preserve">HERO 6HD</t>
  </si>
  <si>
    <t xml:space="preserve">HERO 7HD</t>
  </si>
  <si>
    <t xml:space="preserve">HERO 8HD</t>
  </si>
  <si>
    <t xml:space="preserve">HERO 9HD</t>
  </si>
  <si>
    <t xml:space="preserve">HERO 10HD</t>
  </si>
  <si>
    <t xml:space="preserve">HERO 11HD</t>
  </si>
  <si>
    <t xml:space="preserve">HERO 12HD</t>
  </si>
  <si>
    <t xml:space="preserve">HERO 13HD</t>
  </si>
  <si>
    <t xml:space="preserve">HERO 14HD</t>
  </si>
  <si>
    <t xml:space="preserve">HERO 15HD</t>
  </si>
  <si>
    <t xml:space="preserve">HERO 16HD</t>
  </si>
  <si>
    <t xml:space="preserve">HERO 17HD</t>
  </si>
  <si>
    <t xml:space="preserve">HERO 18HD</t>
  </si>
  <si>
    <t xml:space="preserve">HERO 19HD</t>
  </si>
  <si>
    <t xml:space="preserve">HERO 20HD</t>
  </si>
  <si>
    <t xml:space="preserve">HERO 21HD</t>
  </si>
  <si>
    <t xml:space="preserve">HERO 22HD</t>
  </si>
  <si>
    <t xml:space="preserve">HERO 23HD</t>
  </si>
  <si>
    <t xml:space="preserve">HERO 24HD</t>
  </si>
  <si>
    <t xml:space="preserve">HERO 25HD</t>
  </si>
  <si>
    <t xml:space="preserve">HERO 26HD</t>
  </si>
  <si>
    <t xml:space="preserve">HERO 27HD</t>
  </si>
  <si>
    <t xml:space="preserve">HERO 28HD</t>
  </si>
  <si>
    <t xml:space="preserve">HERO 29HD</t>
  </si>
  <si>
    <t xml:space="preserve">HERO 30HD</t>
  </si>
  <si>
    <t xml:space="preserve">cost multiplier</t>
  </si>
  <si>
    <t xml:space="preserve">as race</t>
  </si>
  <si>
    <t xml:space="preserve">source</t>
  </si>
  <si>
    <t xml:space="preserve">           racial bonus/malus</t>
  </si>
  <si>
    <r>
      <rPr>
        <b val="true"/>
        <sz val="10"/>
        <color rgb="FF000000"/>
        <rFont val="Arial"/>
        <family val="2"/>
      </rPr>
      <t xml:space="preserve">Note:</t>
    </r>
    <r>
      <rPr>
        <sz val="10"/>
        <color rgb="FF000000"/>
        <rFont val="Arial"/>
        <family val="2"/>
      </rPr>
      <t xml:space="preserve"> Races that have </t>
    </r>
  </si>
  <si>
    <t xml:space="preserve">2 or more starting HD:</t>
  </si>
  <si>
    <t xml:space="preserve">Bugbear 3+1HD</t>
  </si>
  <si>
    <t xml:space="preserve">RC</t>
  </si>
  <si>
    <t xml:space="preserve">+1 roll/damage</t>
  </si>
  <si>
    <t xml:space="preserve">you must select a type</t>
  </si>
  <si>
    <t xml:space="preserve">Kobold 1/2HD</t>
  </si>
  <si>
    <t xml:space="preserve">-1 damage; infravision</t>
  </si>
  <si>
    <t xml:space="preserve">of mercenary that has</t>
  </si>
  <si>
    <t xml:space="preserve">Cryon 2+1HD</t>
  </si>
  <si>
    <t xml:space="preserve">AC9, DMR2</t>
  </si>
  <si>
    <t xml:space="preserve">a number of HDs equal</t>
  </si>
  <si>
    <t xml:space="preserve">Elf, common 1HD</t>
  </si>
  <si>
    <t xml:space="preserve">infravision</t>
  </si>
  <si>
    <t xml:space="preserve">to their starting HD; thus</t>
  </si>
  <si>
    <t xml:space="preserve">Elf, sea 1HD</t>
  </si>
  <si>
    <r>
      <rPr>
        <sz val="10"/>
        <color rgb="FF000000"/>
        <rFont val="Arial"/>
        <family val="2"/>
      </rPr>
      <t xml:space="preserve">you </t>
    </r>
    <r>
      <rPr>
        <u val="single"/>
        <sz val="10"/>
        <color rgb="FF000000"/>
        <rFont val="Arial"/>
        <family val="2"/>
      </rPr>
      <t xml:space="preserve">cannot</t>
    </r>
    <r>
      <rPr>
        <sz val="10"/>
        <color rgb="FF000000"/>
        <rFont val="Arial"/>
        <family val="2"/>
      </rPr>
      <t xml:space="preserve"> recruit Gnoll</t>
    </r>
  </si>
  <si>
    <t xml:space="preserve">Elf, shadow 1HD</t>
  </si>
  <si>
    <t xml:space="preserve">DMR2</t>
  </si>
  <si>
    <t xml:space="preserve">(starting at 2 HD) as</t>
  </si>
  <si>
    <t xml:space="preserve">Pixie 1HD</t>
  </si>
  <si>
    <t xml:space="preserve">light infantry 1 HD.</t>
  </si>
  <si>
    <t xml:space="preserve">Wood Imp 1/2HD</t>
  </si>
  <si>
    <t xml:space="preserve">AC9</t>
  </si>
  <si>
    <t xml:space="preserve">-2 damage</t>
  </si>
  <si>
    <t xml:space="preserve">-----------------</t>
  </si>
  <si>
    <t xml:space="preserve">Gnoll 2HD</t>
  </si>
  <si>
    <t xml:space="preserve">+1 damage</t>
  </si>
  <si>
    <r>
      <rPr>
        <b val="true"/>
        <sz val="10"/>
        <color rgb="FF000000"/>
        <rFont val="Arial"/>
        <family val="2"/>
      </rPr>
      <t xml:space="preserve">Note</t>
    </r>
    <r>
      <rPr>
        <sz val="10"/>
        <color rgb="FF000000"/>
        <rFont val="Arial"/>
        <family val="2"/>
      </rPr>
      <t xml:space="preserve">: lawful inhabitants </t>
    </r>
  </si>
  <si>
    <t xml:space="preserve">Gnome 1HD</t>
  </si>
  <si>
    <t xml:space="preserve">of domain where chaotic</t>
  </si>
  <si>
    <t xml:space="preserve">Goblin 1-1HD</t>
  </si>
  <si>
    <t xml:space="preserve">-1 txc daylight; infravision</t>
  </si>
  <si>
    <t xml:space="preserve">monsters are hired, will</t>
  </si>
  <si>
    <t xml:space="preserve">Flittering 1/2HD</t>
  </si>
  <si>
    <t xml:space="preserve">not be so much happy!!</t>
  </si>
  <si>
    <t xml:space="preserve">Halfling 1HD</t>
  </si>
  <si>
    <t xml:space="preserve">+1 roll with bow; +2 AC vs 2+DV enemies</t>
  </si>
  <si>
    <t xml:space="preserve">----------------</t>
  </si>
  <si>
    <t xml:space="preserve">Hobgoblin 1+1HD</t>
  </si>
  <si>
    <t xml:space="preserve">Hutaakan 1HD</t>
  </si>
  <si>
    <t xml:space="preserve">B10, AC9</t>
  </si>
  <si>
    <t xml:space="preserve">Kara-Kara 1+1HD</t>
  </si>
  <si>
    <t xml:space="preserve">AC9, DMR2, X8</t>
  </si>
  <si>
    <t xml:space="preserve">Lupin 2HD</t>
  </si>
  <si>
    <t xml:space="preserve">Half-elf 1HD</t>
  </si>
  <si>
    <t xml:space="preserve">-</t>
  </si>
  <si>
    <t xml:space="preserve">Half-orc 1HD</t>
  </si>
  <si>
    <t xml:space="preserve">Dwarf 1HD</t>
  </si>
  <si>
    <t xml:space="preserve">Neanderthal 2HD</t>
  </si>
  <si>
    <t xml:space="preserve">Orc 1HD</t>
  </si>
  <si>
    <t xml:space="preserve">Ogre 4+1HD</t>
  </si>
  <si>
    <t xml:space="preserve">+2 damage</t>
  </si>
  <si>
    <t xml:space="preserve">Phanaton 1-1HD</t>
  </si>
  <si>
    <t xml:space="preserve">AC9, DMR2, X1</t>
  </si>
  <si>
    <t xml:space="preserve">Rakasta 2+1HD</t>
  </si>
  <si>
    <t xml:space="preserve">Traldar 1+1HD</t>
  </si>
  <si>
    <t xml:space="preserve">Merman 1HD</t>
  </si>
  <si>
    <t xml:space="preserve">RC, DMR2, X7</t>
  </si>
  <si>
    <t xml:space="preserve">Troglodyte 2HD</t>
  </si>
  <si>
    <t xml:space="preserve">Human 1HD</t>
  </si>
  <si>
    <t xml:space="preserve">Chamaleon-man 2HD</t>
  </si>
  <si>
    <t xml:space="preserve">Lizard-man 2+1HD</t>
  </si>
  <si>
    <t xml:space="preserve">RC, DMR2</t>
  </si>
  <si>
    <t xml:space="preserve">Shark-kin 2HD</t>
  </si>
  <si>
    <t xml:space="preserve">SLAVE</t>
  </si>
  <si>
    <t xml:space="preserve">ONLY wartime</t>
  </si>
  <si>
    <t xml:space="preserve">FOLLOWER</t>
  </si>
  <si>
    <t xml:space="preserve">as class</t>
  </si>
  <si>
    <t xml:space="preserve">Barbarian</t>
  </si>
  <si>
    <t xml:space="preserve">Bard</t>
  </si>
  <si>
    <t xml:space="preserve">Cleric-Shaman</t>
  </si>
  <si>
    <t xml:space="preserve">Druid</t>
  </si>
  <si>
    <t xml:space="preserve">Fighter</t>
  </si>
  <si>
    <t xml:space="preserve">Fighter &amp; M.U.</t>
  </si>
  <si>
    <t xml:space="preserve">Thief</t>
  </si>
  <si>
    <t xml:space="preserve">Wizard-Wokan</t>
  </si>
  <si>
    <t xml:space="preserve">Monk</t>
  </si>
  <si>
    <t xml:space="preserve">Paladin</t>
  </si>
  <si>
    <t xml:space="preserve">Paladin &amp; M.U.</t>
  </si>
  <si>
    <t xml:space="preserve">Ranger</t>
  </si>
  <si>
    <t xml:space="preserve">Ranger &amp; M.U.</t>
  </si>
  <si>
    <t xml:space="preserve">Sorcerer</t>
  </si>
  <si>
    <t xml:space="preserve">Normal Man</t>
  </si>
  <si>
    <t xml:space="preserve">types of urban area</t>
  </si>
  <si>
    <t xml:space="preserve">parameter</t>
  </si>
  <si>
    <t xml:space="preserve">rural areas</t>
  </si>
  <si>
    <t xml:space="preserve">&lt; 1,000 inhabitants</t>
  </si>
  <si>
    <t xml:space="preserve">&gt; 999 inhabitants</t>
  </si>
  <si>
    <t xml:space="preserve">+ market</t>
  </si>
  <si>
    <t xml:space="preserve">+ barracks</t>
  </si>
  <si>
    <t xml:space="preserve">+ harbor</t>
  </si>
  <si>
    <t xml:space="preserve">+ government</t>
  </si>
  <si>
    <t xml:space="preserve">state of war?</t>
  </si>
  <si>
    <t xml:space="preserve">NO</t>
  </si>
  <si>
    <t xml:space="preserve">YES</t>
  </si>
  <si>
    <t xml:space="preserve">formed militia?</t>
  </si>
  <si>
    <t xml:space="preserve">production type</t>
  </si>
  <si>
    <t xml:space="preserve">basic cost</t>
  </si>
  <si>
    <t xml:space="preserve">required material</t>
  </si>
  <si>
    <t xml:space="preserve">monthly production</t>
  </si>
  <si>
    <t xml:space="preserve">Axe</t>
  </si>
  <si>
    <t xml:space="preserve">wood + iron</t>
  </si>
  <si>
    <t xml:space="preserve">Axe (battle)</t>
  </si>
  <si>
    <t xml:space="preserve">Axe (long)</t>
  </si>
  <si>
    <t xml:space="preserve">Halberd</t>
  </si>
  <si>
    <t xml:space="preserve">Bow (short) arrows</t>
  </si>
  <si>
    <t xml:space="preserve">Bow (long) arrows</t>
  </si>
  <si>
    <t xml:space="preserve">Crossbow (light) bolts</t>
  </si>
  <si>
    <t xml:space="preserve">Crossbow (heavy) bolts</t>
  </si>
  <si>
    <t xml:space="preserve">Barding (leather AC7)</t>
  </si>
  <si>
    <t xml:space="preserve">leather</t>
  </si>
  <si>
    <t xml:space="preserve">Barding (scale AC6)</t>
  </si>
  <si>
    <t xml:space="preserve">leather + iron</t>
  </si>
  <si>
    <t xml:space="preserve">Barding (chain AC5)</t>
  </si>
  <si>
    <t xml:space="preserve">iron</t>
  </si>
  <si>
    <t xml:space="preserve">Barding (banded AC4)</t>
  </si>
  <si>
    <t xml:space="preserve">Barding (plate AC3)</t>
  </si>
  <si>
    <t xml:space="preserve">Barding (field AC2)</t>
  </si>
  <si>
    <t xml:space="preserve">Barding (joust AC0)</t>
  </si>
  <si>
    <t xml:space="preserve">Staff</t>
  </si>
  <si>
    <t xml:space="preserve">Bolas</t>
  </si>
  <si>
    <t xml:space="preserve">leather + stone</t>
  </si>
  <si>
    <t xml:space="preserve">Blowgun (short)</t>
  </si>
  <si>
    <t xml:space="preserve">Blowgun (long)</t>
  </si>
  <si>
    <t xml:space="preserve">Armor (leather AC7)</t>
  </si>
  <si>
    <t xml:space="preserve">Armor (scale AC6)</t>
  </si>
  <si>
    <t xml:space="preserve">Armor (chain AC5)</t>
  </si>
  <si>
    <t xml:space="preserve">Armor (banded AC4)</t>
  </si>
  <si>
    <t xml:space="preserve">Armor (plate AC3)</t>
  </si>
  <si>
    <t xml:space="preserve">Armor (suite AC0)</t>
  </si>
  <si>
    <t xml:space="preserve">Sling</t>
  </si>
  <si>
    <t xml:space="preserve">Javelin</t>
  </si>
  <si>
    <t xml:space="preserve">Spear (footman)</t>
  </si>
  <si>
    <t xml:space="preserve">Spear (knight)</t>
  </si>
  <si>
    <t xml:space="preserve">Club or Torch</t>
  </si>
  <si>
    <t xml:space="preserve">Hammper (throwing)</t>
  </si>
  <si>
    <t xml:space="preserve">Hammer (war)</t>
  </si>
  <si>
    <t xml:space="preserve">Pike</t>
  </si>
  <si>
    <t xml:space="preserve">Dagger</t>
  </si>
  <si>
    <t xml:space="preserve">Dagger (silver)</t>
  </si>
  <si>
    <t xml:space="preserve">silver</t>
  </si>
  <si>
    <t xml:space="preserve">Shield</t>
  </si>
  <si>
    <t xml:space="preserve">wood/iron</t>
  </si>
  <si>
    <t xml:space="preserve">Shield (horned)</t>
  </si>
  <si>
    <t xml:space="preserve">Shield (knife)</t>
  </si>
  <si>
    <t xml:space="preserve">Shield (sword)</t>
  </si>
  <si>
    <t xml:space="preserve">Shield (tusked)</t>
  </si>
  <si>
    <t xml:space="preserve">Saddle+bags+bridles</t>
  </si>
  <si>
    <t xml:space="preserve">Sword (short)</t>
  </si>
  <si>
    <t xml:space="preserve">Sword (normal)</t>
  </si>
  <si>
    <t xml:space="preserve">Sword (2 hands)</t>
  </si>
  <si>
    <t xml:space="preserve">Sword (bastard)</t>
  </si>
  <si>
    <t xml:space="preserve">Trident</t>
  </si>
  <si>
    <t xml:space="preserve">resource provenance</t>
  </si>
  <si>
    <t xml:space="preserve">same domain</t>
  </si>
  <si>
    <t xml:space="preserve">same nation's city</t>
  </si>
  <si>
    <t xml:space="preserve">same nation's village</t>
  </si>
  <si>
    <t xml:space="preserve">other nation's city</t>
  </si>
  <si>
    <t xml:space="preserve">other nation's village</t>
  </si>
  <si>
    <t xml:space="preserve">hex diameter</t>
  </si>
  <si>
    <t xml:space="preserve">miles</t>
  </si>
  <si>
    <t xml:space="preserve">square mile</t>
  </si>
  <si>
    <t xml:space="preserve">1 mile</t>
  </si>
  <si>
    <t xml:space="preserve">2 miles</t>
  </si>
  <si>
    <t xml:space="preserve">4 miles</t>
  </si>
  <si>
    <t xml:space="preserve">8 miles</t>
  </si>
  <si>
    <t xml:space="preserve">24 miles</t>
  </si>
  <si>
    <t xml:space="preserve">72 miles</t>
  </si>
  <si>
    <t xml:space="preserve">domain type</t>
  </si>
  <si>
    <t xml:space="preserve">automatically assigned specialists</t>
  </si>
  <si>
    <t xml:space="preserve">Free Territory</t>
  </si>
  <si>
    <t xml:space="preserve">Chaplain (more than 2,000 inhabitants)</t>
  </si>
  <si>
    <t xml:space="preserve">Village &lt;1000 ab.</t>
  </si>
  <si>
    <t xml:space="preserve">1) comunity:</t>
  </si>
  <si>
    <t xml:space="preserve">Town (little) &lt;5K ab.</t>
  </si>
  <si>
    <t xml:space="preserve">Town (big) &gt;15K ab.</t>
  </si>
  <si>
    <t xml:space="preserve">City (little) &lt;50K ab.</t>
  </si>
  <si>
    <t xml:space="preserve">City (big) &gt;50K ab.</t>
  </si>
  <si>
    <r>
      <rPr>
        <sz val="10"/>
        <color rgb="FF000000"/>
        <rFont val="Arial"/>
        <family val="2"/>
      </rPr>
      <t xml:space="preserve">Barony (Fiefs </t>
    </r>
    <r>
      <rPr>
        <sz val="10"/>
        <color rgb="FF000000"/>
        <rFont val="Calibri"/>
        <family val="2"/>
      </rPr>
      <t xml:space="preserve">↓</t>
    </r>
    <r>
      <rPr>
        <sz val="10"/>
        <color rgb="FF000000"/>
        <rFont val="Arial"/>
        <family val="2"/>
      </rPr>
      <t xml:space="preserve">)</t>
    </r>
  </si>
  <si>
    <t xml:space="preserve">2) lesser fiefs:</t>
  </si>
  <si>
    <t xml:space="preserve">Diacony (Theoc.)</t>
  </si>
  <si>
    <t xml:space="preserve">Herald, Chaplain, Chamberlain, Reeve</t>
  </si>
  <si>
    <t xml:space="preserve">Viscounty</t>
  </si>
  <si>
    <t xml:space="preserve">(= clerical barony)</t>
  </si>
  <si>
    <t xml:space="preserve">County</t>
  </si>
  <si>
    <t xml:space="preserve">Marquisate</t>
  </si>
  <si>
    <t xml:space="preserve">3) higher fiefs:</t>
  </si>
  <si>
    <t xml:space="preserve">Duchy</t>
  </si>
  <si>
    <t xml:space="preserve">Animal trainer, Engineer, Chief steward</t>
  </si>
  <si>
    <t xml:space="preserve">Grand Duchy</t>
  </si>
  <si>
    <t xml:space="preserve">Patriarchate (Theoc.)</t>
  </si>
  <si>
    <t xml:space="preserve">(= clerical ducate)</t>
  </si>
  <si>
    <t xml:space="preserve">Confederation</t>
  </si>
  <si>
    <t xml:space="preserve">4) indipendent county:</t>
  </si>
  <si>
    <t xml:space="preserve">Democracy</t>
  </si>
  <si>
    <t xml:space="preserve">Dictatorship</t>
  </si>
  <si>
    <t xml:space="preserve">Sage, if income are more than 250.000 gp/year</t>
  </si>
  <si>
    <t xml:space="preserve">Emirate</t>
  </si>
  <si>
    <t xml:space="preserve">Empire</t>
  </si>
  <si>
    <t xml:space="preserve">Khanate</t>
  </si>
  <si>
    <t xml:space="preserve">Magocracy</t>
  </si>
  <si>
    <t xml:space="preserve">Militar Power</t>
  </si>
  <si>
    <t xml:space="preserve">Monarchy</t>
  </si>
  <si>
    <t xml:space="preserve">Oligarchy</t>
  </si>
  <si>
    <t xml:space="preserve">Kingdom</t>
  </si>
  <si>
    <t xml:space="preserve">Republic</t>
  </si>
  <si>
    <t xml:space="preserve">Nation</t>
  </si>
  <si>
    <t xml:space="preserve">Theocracy</t>
  </si>
  <si>
    <t xml:space="preserve">territory type (8 miles)</t>
  </si>
  <si>
    <t xml:space="preserve">settled acres</t>
  </si>
  <si>
    <t xml:space="preserve">highland</t>
  </si>
  <si>
    <t xml:space="preserve">highland /coast</t>
  </si>
  <si>
    <t xml:space="preserve">highland /river</t>
  </si>
  <si>
    <t xml:space="preserve">woods</t>
  </si>
  <si>
    <t xml:space="preserve">woods /coast</t>
  </si>
  <si>
    <t xml:space="preserve">woods /river</t>
  </si>
  <si>
    <t xml:space="preserve">hill</t>
  </si>
  <si>
    <t xml:space="preserve">hill /coast</t>
  </si>
  <si>
    <t xml:space="preserve">hill /river</t>
  </si>
  <si>
    <t xml:space="preserve">hill+woods</t>
  </si>
  <si>
    <t xml:space="preserve">hill+woods /coast</t>
  </si>
  <si>
    <t xml:space="preserve">hill+woods /river</t>
  </si>
  <si>
    <t xml:space="preserve">desert &lt;13/sq.m.</t>
  </si>
  <si>
    <t xml:space="preserve">desert /coast</t>
  </si>
  <si>
    <t xml:space="preserve">desert /river</t>
  </si>
  <si>
    <t xml:space="preserve">forest &lt;13/sq.m.</t>
  </si>
  <si>
    <t xml:space="preserve">forest /coast</t>
  </si>
  <si>
    <t xml:space="preserve">forest /river</t>
  </si>
  <si>
    <t xml:space="preserve">jungle &lt;13/sq.m.</t>
  </si>
  <si>
    <t xml:space="preserve">jungle /oast</t>
  </si>
  <si>
    <t xml:space="preserve">jungle /iver</t>
  </si>
  <si>
    <t xml:space="preserve">mount &lt;13/sq.m.</t>
  </si>
  <si>
    <t xml:space="preserve">mount /coast</t>
  </si>
  <si>
    <t xml:space="preserve">mount /river</t>
  </si>
  <si>
    <t xml:space="preserve">oasis</t>
  </si>
  <si>
    <t xml:space="preserve">oasis /coast</t>
  </si>
  <si>
    <t xml:space="preserve">oasis /river</t>
  </si>
  <si>
    <t xml:space="preserve">swamp &lt;13/sq.m.</t>
  </si>
  <si>
    <t xml:space="preserve">swamp /coast</t>
  </si>
  <si>
    <t xml:space="preserve">swamp /river</t>
  </si>
  <si>
    <t xml:space="preserve">plain</t>
  </si>
  <si>
    <t xml:space="preserve">plain /coast</t>
  </si>
  <si>
    <t xml:space="preserve">plain /river</t>
  </si>
  <si>
    <t xml:space="preserve">steppe</t>
  </si>
  <si>
    <t xml:space="preserve">steppe /coast</t>
  </si>
  <si>
    <t xml:space="preserve">steppe /river</t>
  </si>
  <si>
    <t xml:space="preserve">barrenl. &lt;13/sq.m.</t>
  </si>
  <si>
    <t xml:space="preserve">barrenland /coast</t>
  </si>
  <si>
    <t xml:space="preserve">barrenland /river</t>
  </si>
  <si>
    <t xml:space="preserve">frozenl. &lt;13/sq.m.</t>
  </si>
  <si>
    <t xml:space="preserve">frozenland /coast</t>
  </si>
  <si>
    <t xml:space="preserve">frozenland /river</t>
  </si>
  <si>
    <t xml:space="preserve">tundra &lt;13/sq.m.</t>
  </si>
  <si>
    <t xml:space="preserve">tundra /coast</t>
  </si>
  <si>
    <t xml:space="preserve">tundra /river</t>
  </si>
  <si>
    <t xml:space="preserve">volcanic &lt;13/sq.m.</t>
  </si>
  <si>
    <t xml:space="preserve">volcanic /coast</t>
  </si>
  <si>
    <t xml:space="preserve">volcanic /river</t>
  </si>
  <si>
    <t xml:space="preserve">production quality</t>
  </si>
  <si>
    <t xml:space="preserve">average (Eq=1)</t>
  </si>
  <si>
    <t xml:space="preserve">good (Eq=2)</t>
  </si>
  <si>
    <t xml:space="preserve">excellent (Eq=3)</t>
  </si>
  <si>
    <t xml:space="preserve">resources (vegetables)</t>
  </si>
  <si>
    <t xml:space="preserve">tax</t>
  </si>
  <si>
    <t xml:space="preserve">yield</t>
  </si>
  <si>
    <t xml:space="preserve">net yeld</t>
  </si>
  <si>
    <t xml:space="preserve">Oat (mono) 1.40</t>
  </si>
  <si>
    <t xml:space="preserve">Oat/Legumes 2.53</t>
  </si>
  <si>
    <t xml:space="preserve">Oat/Millet 1.86</t>
  </si>
  <si>
    <t xml:space="preserve">Oat/Sorghum 2.66</t>
  </si>
  <si>
    <t xml:space="preserve">Paper/Papyrus</t>
  </si>
  <si>
    <t xml:space="preserve">Cotton/Linen </t>
  </si>
  <si>
    <t xml:space="preserve">Fruit 1.70</t>
  </si>
  <si>
    <t xml:space="preserve">Wheat (mono) 3.00</t>
  </si>
  <si>
    <t xml:space="preserve">Wheat/Legumes 3.60</t>
  </si>
  <si>
    <t xml:space="preserve">Wheat/Millet 2.93</t>
  </si>
  <si>
    <t xml:space="preserve">Wheat/Sorghum 3.73</t>
  </si>
  <si>
    <t xml:space="preserve">Legumes (mono) 2.40</t>
  </si>
  <si>
    <t xml:space="preserve">Maizes (mono) 5.00</t>
  </si>
  <si>
    <t xml:space="preserve">Millet (mono) 1.40</t>
  </si>
  <si>
    <t xml:space="preserve">Millet/Legumes 2.53</t>
  </si>
  <si>
    <t xml:space="preserve">Millet/Sorghum 2.66</t>
  </si>
  <si>
    <t xml:space="preserve">Olive trees 1.75</t>
  </si>
  <si>
    <t xml:space="preserve">Barley (mono) 2.60</t>
  </si>
  <si>
    <t xml:space="preserve">Barley/Legumes 3.33</t>
  </si>
  <si>
    <t xml:space="preserve">Barley/Millet 2.66</t>
  </si>
  <si>
    <t xml:space="preserve">Barley/Sorghum 3.46</t>
  </si>
  <si>
    <t xml:space="preserve">Potatoes 2.30</t>
  </si>
  <si>
    <t xml:space="preserve">Rice (mono) 5.00</t>
  </si>
  <si>
    <t xml:space="preserve">Rye (mono) 2.40</t>
  </si>
  <si>
    <t xml:space="preserve">Rye/Legumes 3.20</t>
  </si>
  <si>
    <t xml:space="preserve">Rye/Millet 2.53</t>
  </si>
  <si>
    <t xml:space="preserve">Rye/Sorghum 3.33</t>
  </si>
  <si>
    <t xml:space="preserve">Sorghum (mono)  2.60</t>
  </si>
  <si>
    <t xml:space="preserve">Spices*</t>
  </si>
  <si>
    <t xml:space="preserve">Tea/Coffee/Tobacco</t>
  </si>
  <si>
    <t xml:space="preserve">Grapes/Hops 1,90</t>
  </si>
  <si>
    <t xml:space="preserve">Vegetables 1,75</t>
  </si>
  <si>
    <t xml:space="preserve">14a</t>
  </si>
  <si>
    <t xml:space="preserve">resource (animal - land)</t>
  </si>
  <si>
    <t xml:space="preserve">net yeld*</t>
  </si>
  <si>
    <t xml:space="preserve">(*) rounded to the closest 0,05</t>
  </si>
  <si>
    <t xml:space="preserve">Apiculture</t>
  </si>
  <si>
    <t xml:space="preserve">Silkworm*</t>
  </si>
  <si>
    <t xml:space="preserve">Beef 7,15</t>
  </si>
  <si>
    <t xml:space="preserve">Camel* 4,70</t>
  </si>
  <si>
    <t xml:space="preserve">Horse* 5,10</t>
  </si>
  <si>
    <t xml:space="preserve">Sheep 6,05</t>
  </si>
  <si>
    <t xml:space="preserve">Pork 7,30</t>
  </si>
  <si>
    <t xml:space="preserve">Humanoid 4,05</t>
  </si>
  <si>
    <t xml:space="preserve">Ivory animals* 3,85</t>
  </si>
  <si>
    <t xml:space="preserve">Fur animals 3,85</t>
  </si>
  <si>
    <t xml:space="preserve">Rare fur animals* 3,85</t>
  </si>
  <si>
    <t xml:space="preserve">Hunting &amp; Poultry 6,30</t>
  </si>
  <si>
    <t xml:space="preserve">14b</t>
  </si>
  <si>
    <t xml:space="preserve">resource (animal - fish)</t>
  </si>
  <si>
    <t xml:space="preserve">Fishing, river 4,70</t>
  </si>
  <si>
    <t xml:space="preserve">Fishing, lake, coastal 4,70</t>
  </si>
  <si>
    <t xml:space="preserve">Fishing, sea, coastal 3,85</t>
  </si>
  <si>
    <t xml:space="preserve">Fishing, sea + pearls* 3,85</t>
  </si>
  <si>
    <t xml:space="preserve">resource (mineral)</t>
  </si>
  <si>
    <t xml:space="preserve">Adamantium/Uranium*</t>
  </si>
  <si>
    <t xml:space="preserve">Alabaster/Marble</t>
  </si>
  <si>
    <t xml:space="preserve">Silver</t>
  </si>
  <si>
    <t xml:space="preserve">Clay</t>
  </si>
  <si>
    <t xml:space="preserve">Coal/Gas/Sulfur</t>
  </si>
  <si>
    <t xml:space="preserve">Tar/Mineral Oils</t>
  </si>
  <si>
    <t xml:space="preserve">Cinnabryl/Red Steel*</t>
  </si>
  <si>
    <t xml:space="preserve">Iron</t>
  </si>
  <si>
    <t xml:space="preserve">Gems*</t>
  </si>
  <si>
    <t xml:space="preserve">Granite/Stone to build</t>
  </si>
  <si>
    <t xml:space="preserve">Mithril*</t>
  </si>
  <si>
    <t xml:space="preserve">Gold*</t>
  </si>
  <si>
    <t xml:space="preserve">Lead/Nickel</t>
  </si>
  <si>
    <t xml:space="preserve">Platinum*</t>
  </si>
  <si>
    <t xml:space="preserve">Copper</t>
  </si>
  <si>
    <t xml:space="preserve">Salt</t>
  </si>
  <si>
    <t xml:space="preserve">Tin</t>
  </si>
  <si>
    <t xml:space="preserve">sustenance</t>
  </si>
  <si>
    <t xml:space="preserve">ACTIVE</t>
  </si>
  <si>
    <t xml:space="preserve">INACTIVE</t>
  </si>
  <si>
    <t xml:space="preserve">food units created by clerics</t>
  </si>
  <si>
    <t xml:space="preserve">NO food by deputychaplain!</t>
  </si>
  <si>
    <t xml:space="preserve">Food by deputychap. 10 HD</t>
  </si>
  <si>
    <t xml:space="preserve">Food by deputychap. 11 HD</t>
  </si>
  <si>
    <t xml:space="preserve">Food by deputychap. 12 HD</t>
  </si>
  <si>
    <t xml:space="preserve">Food by deputychap. 13 HD</t>
  </si>
  <si>
    <t xml:space="preserve">Food by deputychap. 14 HD</t>
  </si>
  <si>
    <t xml:space="preserve">Food by deputychap. 15 HD</t>
  </si>
  <si>
    <t xml:space="preserve">food supplies from</t>
  </si>
  <si>
    <t xml:space="preserve">If food is requested, select:</t>
  </si>
  <si>
    <t xml:space="preserve">Food units bought (1=2gp)</t>
  </si>
  <si>
    <t xml:space="preserve">Food u. gifted by superior</t>
  </si>
  <si>
    <t xml:space="preserve">1) B.F.R. calculation:</t>
  </si>
  <si>
    <t xml:space="preserve">points</t>
  </si>
  <si>
    <t xml:space="preserve">Unit's name (location)</t>
  </si>
  <si>
    <t xml:space="preserve">Soldiers (not officers):</t>
  </si>
  <si>
    <t xml:space="preserve">2) B.R. calculation:</t>
  </si>
  <si>
    <t xml:space="preserve">Leadership</t>
  </si>
  <si>
    <t xml:space="preserve">leader's level</t>
  </si>
  <si>
    <t xml:space="preserve">&lt;-- insert leader's HD</t>
  </si>
  <si>
    <t xml:space="preserve">each bonus worth:</t>
  </si>
  <si>
    <t xml:space="preserve">intelligence</t>
  </si>
  <si>
    <t xml:space="preserve">&lt;-- insert intelligence's bonus/malus</t>
  </si>
  <si>
    <t xml:space="preserve">B.F.R. score</t>
  </si>
  <si>
    <t xml:space="preserve">20% mounted</t>
  </si>
  <si>
    <t xml:space="preserve">wisdom</t>
  </si>
  <si>
    <t xml:space="preserve">&lt;-- insert wisdoms's bonus/malus</t>
  </si>
  <si>
    <t xml:space="preserve">Unit's class</t>
  </si>
  <si>
    <t xml:space="preserve">50% mounted</t>
  </si>
  <si>
    <t xml:space="preserve">charisma</t>
  </si>
  <si>
    <t xml:space="preserve">&lt;-- insert charisma's bonus/malus</t>
  </si>
  <si>
    <t xml:space="preserve">20% throwing weapons</t>
  </si>
  <si>
    <t xml:space="preserve">% of NPC at title level</t>
  </si>
  <si>
    <t xml:space="preserve">insert # of NPC with 9HD or more</t>
  </si>
  <si>
    <t xml:space="preserve"># of 2 HD troops:</t>
  </si>
  <si>
    <t xml:space="preserve">20% throwing w. &gt;90 feet</t>
  </si>
  <si>
    <t xml:space="preserve">Experience</t>
  </si>
  <si>
    <t xml:space="preserve">average troops level x2</t>
  </si>
  <si>
    <t xml:space="preserve">&lt;-- insert</t>
  </si>
  <si>
    <t xml:space="preserve"># of 1 HD troops:</t>
  </si>
  <si>
    <t xml:space="preserve"># of 3 HD troops:</t>
  </si>
  <si>
    <t xml:space="preserve">1% magic equip./skills</t>
  </si>
  <si>
    <t xml:space="preserve">victories and defeats</t>
  </si>
  <si>
    <t xml:space="preserve"># of victories:</t>
  </si>
  <si>
    <t xml:space="preserve"># of defeats:</t>
  </si>
  <si>
    <t xml:space="preserve">20% magic equip./skills</t>
  </si>
  <si>
    <t xml:space="preserve">average officer level x3</t>
  </si>
  <si>
    <t xml:space="preserve"># of sergeants:</t>
  </si>
  <si>
    <t xml:space="preserve">and # of their HD:</t>
  </si>
  <si>
    <t xml:space="preserve">100% magic equip./skills</t>
  </si>
  <si>
    <t xml:space="preserve">Training</t>
  </si>
  <si>
    <t xml:space="preserve">training weeks</t>
  </si>
  <si>
    <t xml:space="preserve"># of lieutenants:</t>
  </si>
  <si>
    <t xml:space="preserve">5% cast spells</t>
  </si>
  <si>
    <t xml:space="preserve">training weeks+leader</t>
  </si>
  <si>
    <t xml:space="preserve"># of captains:</t>
  </si>
  <si>
    <t xml:space="preserve">30% cast spells</t>
  </si>
  <si>
    <t xml:space="preserve">months of service</t>
  </si>
  <si>
    <t xml:space="preserve"># of training's weeks with or without leader (max 20) and month of service/year</t>
  </si>
  <si>
    <t xml:space="preserve">1% may fly</t>
  </si>
  <si>
    <t xml:space="preserve">Equipment</t>
  </si>
  <si>
    <t xml:space="preserve">equipment quality</t>
  </si>
  <si>
    <t xml:space="preserve">equipment bonus: + 5 low quality; +10 average quality; + 15 excellent quality</t>
  </si>
  <si>
    <t xml:space="preserve">20% may fly</t>
  </si>
  <si>
    <t xml:space="preserve">2nd weapon, same q.</t>
  </si>
  <si>
    <t xml:space="preserve">+ 5 if all the troops have a second weapon of same quality as the first one</t>
  </si>
  <si>
    <r>
      <rPr>
        <sz val="10"/>
        <color rgb="FF000000"/>
        <rFont val="Arial"/>
        <family val="2"/>
      </rPr>
      <t xml:space="preserve">av. speed 100+ feets/</t>
    </r>
    <r>
      <rPr>
        <b val="true"/>
        <u val="single"/>
        <sz val="10"/>
        <color rgb="FF000000"/>
        <rFont val="Arial"/>
        <family val="2"/>
      </rPr>
      <t xml:space="preserve">turn</t>
    </r>
  </si>
  <si>
    <t xml:space="preserve">average armor class</t>
  </si>
  <si>
    <t xml:space="preserve">+ 5 if average armor class is 5 or less</t>
  </si>
  <si>
    <t xml:space="preserve">B.R. score:</t>
  </si>
  <si>
    <t xml:space="preserve">Special Troops</t>
  </si>
  <si>
    <t xml:space="preserve">100% Elves/Dwarves</t>
  </si>
  <si>
    <t xml:space="preserve">+ 15 if all the troops are elves or dwarves</t>
  </si>
  <si>
    <t xml:space="preserve">% of special monsters</t>
  </si>
  <si>
    <t xml:space="preserve">&lt;-- insert the # of troops with 2 special ** or more</t>
  </si>
  <si>
    <t xml:space="preserve">Fleet's name (location)</t>
  </si>
  <si>
    <t xml:space="preserve">Hull Point (total):</t>
  </si>
  <si>
    <r>
      <rPr>
        <sz val="10"/>
        <color rgb="FF000000"/>
        <rFont val="Arial"/>
        <family val="2"/>
      </rPr>
      <t xml:space="preserve">each bonu</t>
    </r>
    <r>
      <rPr>
        <sz val="10"/>
        <rFont val="Arial"/>
        <family val="2"/>
      </rPr>
      <t xml:space="preserve">s/</t>
    </r>
    <r>
      <rPr>
        <sz val="10"/>
        <color rgb="FFFF0000"/>
        <rFont val="Arial"/>
        <family val="2"/>
      </rPr>
      <t xml:space="preserve">malus</t>
    </r>
    <r>
      <rPr>
        <sz val="10"/>
        <color rgb="FF000000"/>
        <rFont val="Arial"/>
        <family val="2"/>
      </rPr>
      <t xml:space="preserve"> worth:</t>
    </r>
  </si>
  <si>
    <t xml:space="preserve">B.F.R. score:</t>
  </si>
  <si>
    <t xml:space="preserve">20% fleet HP are galleys</t>
  </si>
  <si>
    <t xml:space="preserve">Unit's class:</t>
  </si>
  <si>
    <t xml:space="preserve">50% fleet HP are galleys</t>
  </si>
  <si>
    <t xml:space="preserve">&lt;-- insert charimsa's bonus/malus</t>
  </si>
  <si>
    <t xml:space="preserve">80% fleet HP are galleys</t>
  </si>
  <si>
    <t xml:space="preserve">20% fleet has artillery</t>
  </si>
  <si>
    <t xml:space="preserve">average troops level</t>
  </si>
  <si>
    <t xml:space="preserve">50% fleet has artillery</t>
  </si>
  <si>
    <t xml:space="preserve">20% fleet can ram</t>
  </si>
  <si>
    <t xml:space="preserve">average officer level</t>
  </si>
  <si>
    <t xml:space="preserve">50% fleet can ram</t>
  </si>
  <si>
    <t xml:space="preserve">1% HP fleet is enchanted</t>
  </si>
  <si>
    <t xml:space="preserve">20% HP fleet is enchanted</t>
  </si>
  <si>
    <t xml:space="preserve">month of service</t>
  </si>
  <si>
    <t xml:space="preserve">100% HP fleet is enchanted</t>
  </si>
  <si>
    <t xml:space="preserve">Fleet's Generator</t>
  </si>
  <si>
    <t xml:space="preserve"># of</t>
  </si>
  <si>
    <t xml:space="preserve">      Composition of the Crew:</t>
  </si>
  <si>
    <t xml:space="preserve">Speed:</t>
  </si>
  <si>
    <t xml:space="preserve">Hull Points</t>
  </si>
  <si>
    <t xml:space="preserve">1% HP fleet may fly</t>
  </si>
  <si>
    <t xml:space="preserve">Ship Types</t>
  </si>
  <si>
    <t xml:space="preserve">Ships</t>
  </si>
  <si>
    <t xml:space="preserve">Rowers</t>
  </si>
  <si>
    <t xml:space="preserve">Sailors</t>
  </si>
  <si>
    <t xml:space="preserve">Marines</t>
  </si>
  <si>
    <t xml:space="preserve">miles/day - feet/round</t>
  </si>
  <si>
    <t xml:space="preserve">(please, fix it)</t>
  </si>
  <si>
    <t xml:space="preserve">20% HP fleet may fly</t>
  </si>
  <si>
    <t xml:space="preserve">Small Galley</t>
  </si>
  <si>
    <t xml:space="preserve">18/90 --- 90/150</t>
  </si>
  <si>
    <t xml:space="preserve">80-100</t>
  </si>
  <si>
    <t xml:space="preserve">100% HP fleet my fly</t>
  </si>
  <si>
    <t xml:space="preserve">Large Galley</t>
  </si>
  <si>
    <t xml:space="preserve">18/72 --- 90/120</t>
  </si>
  <si>
    <t xml:space="preserve">100-120</t>
  </si>
  <si>
    <r>
      <rPr>
        <sz val="10"/>
        <color rgb="FF000000"/>
        <rFont val="Arial"/>
        <family val="2"/>
      </rPr>
      <t xml:space="preserve">av. speed 135 feet/</t>
    </r>
    <r>
      <rPr>
        <b val="true"/>
        <u val="single"/>
        <sz val="10"/>
        <color rgb="FF000000"/>
        <rFont val="Arial"/>
        <family val="2"/>
      </rPr>
      <t xml:space="preserve">round</t>
    </r>
  </si>
  <si>
    <t xml:space="preserve">War Galley</t>
  </si>
  <si>
    <t xml:space="preserve">12/72 --- 60/120</t>
  </si>
  <si>
    <t xml:space="preserve">120-150</t>
  </si>
  <si>
    <r>
      <rPr>
        <sz val="10"/>
        <color rgb="FF000000"/>
        <rFont val="Arial"/>
        <family val="2"/>
      </rPr>
      <t xml:space="preserve">av. speed 270 feet/</t>
    </r>
    <r>
      <rPr>
        <b val="true"/>
        <u val="single"/>
        <sz val="10"/>
        <color rgb="FF000000"/>
        <rFont val="Arial"/>
        <family val="2"/>
      </rPr>
      <t xml:space="preserve">round</t>
    </r>
  </si>
  <si>
    <t xml:space="preserve">Longship</t>
  </si>
  <si>
    <t xml:space="preserve">60-80</t>
  </si>
  <si>
    <t xml:space="preserve">rowers are free men</t>
  </si>
  <si>
    <t xml:space="preserve">Small sailing ship</t>
  </si>
  <si>
    <t xml:space="preserve">0/90 --- 150  </t>
  </si>
  <si>
    <t xml:space="preserve">60-90</t>
  </si>
  <si>
    <t xml:space="preserve">fleet has lost &gt;50% sailors</t>
  </si>
  <si>
    <t xml:space="preserve">Large sailing ship</t>
  </si>
  <si>
    <t xml:space="preserve">0/72 --- 120  </t>
  </si>
  <si>
    <t xml:space="preserve">120-180</t>
  </si>
  <si>
    <t xml:space="preserve">fleet has lost &gt;50% rowers</t>
  </si>
  <si>
    <t xml:space="preserve">Troop Transport</t>
  </si>
  <si>
    <t xml:space="preserve">0/60 ---   90  </t>
  </si>
  <si>
    <t xml:space="preserve">160-220</t>
  </si>
  <si>
    <t xml:space="preserve">Fireship (Gaz4)</t>
  </si>
  <si>
    <t xml:space="preserve">60/0 --- 100  </t>
  </si>
  <si>
    <t xml:space="preserve">200</t>
  </si>
  <si>
    <t xml:space="preserve">Fleet's - Totals:</t>
  </si>
  <si>
    <t xml:space="preserve">Total Hull Points:</t>
  </si>
</sst>
</file>

<file path=xl/styles.xml><?xml version="1.0" encoding="utf-8"?>
<styleSheet xmlns="http://schemas.openxmlformats.org/spreadsheetml/2006/main">
  <numFmts count="20">
    <numFmt numFmtId="164" formatCode="General"/>
    <numFmt numFmtId="165" formatCode="_-[$€]\ * #,##0.00_-;\-[$€]\ * #,##0.00_-;_-[$€]\ * \-??_-;_-@_-"/>
    <numFmt numFmtId="166" formatCode="_-* #,##0_-;\-* #,##0_-;_-* \-_-;_-@_-"/>
    <numFmt numFmtId="167" formatCode="_-* #,##0.00_-;\-* #,##0.00_-;_-* \-??_-;_-@_-"/>
    <numFmt numFmtId="168" formatCode="0%"/>
    <numFmt numFmtId="169" formatCode="General"/>
    <numFmt numFmtId="170" formatCode="#,##0_ ;[RED]\-#,##0\ "/>
    <numFmt numFmtId="171" formatCode="0.00%"/>
    <numFmt numFmtId="172" formatCode="@"/>
    <numFmt numFmtId="173" formatCode="#,##0"/>
    <numFmt numFmtId="174" formatCode="0.00"/>
    <numFmt numFmtId="175" formatCode="0"/>
    <numFmt numFmtId="176" formatCode="0_ ;[RED]\-0\ "/>
    <numFmt numFmtId="177" formatCode="#,##0.00"/>
    <numFmt numFmtId="178" formatCode="#,##0.00_ ;[RED]\-#,##0.00\ "/>
    <numFmt numFmtId="179" formatCode="#,##0.0"/>
    <numFmt numFmtId="180" formatCode="0.0%"/>
    <numFmt numFmtId="181" formatCode="#,##0.0_ ;[RED]\-#,##0.0\ "/>
    <numFmt numFmtId="182" formatCode="0.000"/>
    <numFmt numFmtId="183" formatCode="#,##0.000"/>
  </numFmts>
  <fonts count="52">
    <font>
      <sz val="10"/>
      <name val="Arial"/>
      <family val="0"/>
    </font>
    <font>
      <sz val="10"/>
      <name val="Arial"/>
      <family val="0"/>
    </font>
    <font>
      <sz val="10"/>
      <name val="Arial"/>
      <family val="0"/>
    </font>
    <font>
      <sz val="10"/>
      <name val="Arial"/>
      <family val="0"/>
    </font>
    <font>
      <u val="single"/>
      <sz val="8"/>
      <color rgb="FF800080"/>
      <name val="Arial"/>
      <family val="2"/>
    </font>
    <font>
      <sz val="10"/>
      <color rgb="FF000000"/>
      <name val="Arial"/>
      <family val="2"/>
    </font>
    <font>
      <b val="true"/>
      <sz val="10"/>
      <color rgb="FF000000"/>
      <name val="Arial"/>
      <family val="2"/>
    </font>
    <font>
      <b val="true"/>
      <sz val="9"/>
      <color rgb="FF000000"/>
      <name val="Arial"/>
      <family val="2"/>
    </font>
    <font>
      <sz val="9"/>
      <color rgb="FF000000"/>
      <name val="Arial"/>
      <family val="2"/>
    </font>
    <font>
      <b val="true"/>
      <i val="true"/>
      <sz val="8"/>
      <color rgb="FF000000"/>
      <name val="Arial"/>
      <family val="2"/>
    </font>
    <font>
      <i val="true"/>
      <sz val="8"/>
      <color rgb="FF000000"/>
      <name val="Arial"/>
      <family val="2"/>
    </font>
    <font>
      <i val="true"/>
      <sz val="10"/>
      <color rgb="FF000000"/>
      <name val="Arial"/>
      <family val="2"/>
    </font>
    <font>
      <b val="true"/>
      <sz val="10"/>
      <name val="Arial"/>
      <family val="2"/>
    </font>
    <font>
      <sz val="10"/>
      <name val="Arial"/>
      <family val="2"/>
    </font>
    <font>
      <sz val="9"/>
      <name val="Arial"/>
      <family val="2"/>
    </font>
    <font>
      <b val="true"/>
      <u val="single"/>
      <sz val="10"/>
      <name val="Arial"/>
      <family val="2"/>
    </font>
    <font>
      <sz val="8"/>
      <name val="Arial"/>
      <family val="2"/>
    </font>
    <font>
      <sz val="12"/>
      <color rgb="FF000000"/>
      <name val="Myztara"/>
      <family val="0"/>
    </font>
    <font>
      <u val="single"/>
      <sz val="9"/>
      <name val="Arial"/>
      <family val="2"/>
    </font>
    <font>
      <u val="single"/>
      <sz val="8"/>
      <name val="Arial"/>
      <family val="2"/>
    </font>
    <font>
      <sz val="8"/>
      <color rgb="FF000000"/>
      <name val="Arial"/>
      <family val="2"/>
    </font>
    <font>
      <sz val="10"/>
      <color rgb="FF0000FF"/>
      <name val="Arial"/>
      <family val="2"/>
    </font>
    <font>
      <b val="true"/>
      <u val="single"/>
      <sz val="9"/>
      <color rgb="FF000000"/>
      <name val="Arial"/>
      <family val="2"/>
    </font>
    <font>
      <sz val="11"/>
      <color rgb="FF008000"/>
      <name val="Calibri"/>
      <family val="2"/>
    </font>
    <font>
      <u val="single"/>
      <sz val="9"/>
      <color rgb="FF000000"/>
      <name val="Arial"/>
      <family val="2"/>
    </font>
    <font>
      <sz val="8.8"/>
      <color rgb="FF000000"/>
      <name val="Arial"/>
      <family val="2"/>
    </font>
    <font>
      <sz val="10"/>
      <color rgb="FFFF0000"/>
      <name val="Arial"/>
      <family val="2"/>
    </font>
    <font>
      <b val="true"/>
      <sz val="10"/>
      <color rgb="FFFF0000"/>
      <name val="Arial"/>
      <family val="2"/>
    </font>
    <font>
      <u val="single"/>
      <sz val="10"/>
      <color rgb="FF000000"/>
      <name val="Arial"/>
      <family val="2"/>
    </font>
    <font>
      <b val="true"/>
      <u val="single"/>
      <sz val="10"/>
      <color rgb="FF0066CC"/>
      <name val="Arial"/>
      <family val="2"/>
    </font>
    <font>
      <b val="true"/>
      <u val="single"/>
      <sz val="10"/>
      <color rgb="FF000000"/>
      <name val="Arial"/>
      <family val="2"/>
    </font>
    <font>
      <strike val="true"/>
      <sz val="10"/>
      <name val="Arial"/>
      <family val="2"/>
    </font>
    <font>
      <b val="true"/>
      <u val="single"/>
      <sz val="10"/>
      <color rgb="FF333399"/>
      <name val="Arial"/>
      <family val="2"/>
    </font>
    <font>
      <sz val="12"/>
      <color rgb="FF000000"/>
      <name val="Marriage"/>
      <family val="0"/>
    </font>
    <font>
      <b val="true"/>
      <sz val="10"/>
      <color rgb="FFFFFFFF"/>
      <name val="Arial"/>
      <family val="2"/>
    </font>
    <font>
      <sz val="10"/>
      <color rgb="FFFFFFFF"/>
      <name val="Arial"/>
      <family val="2"/>
    </font>
    <font>
      <sz val="10"/>
      <color rgb="FF0066CC"/>
      <name val="Arial"/>
      <family val="2"/>
    </font>
    <font>
      <sz val="9"/>
      <color rgb="FFFFFFFF"/>
      <name val="Arial"/>
      <family val="2"/>
    </font>
    <font>
      <b val="true"/>
      <sz val="8"/>
      <color rgb="FF000000"/>
      <name val="Tahoma"/>
      <family val="2"/>
    </font>
    <font>
      <sz val="8"/>
      <color rgb="FF000000"/>
      <name val="Tahoma"/>
      <family val="2"/>
    </font>
    <font>
      <sz val="9"/>
      <color rgb="FF000000"/>
      <name val="Tahoma"/>
      <family val="2"/>
    </font>
    <font>
      <b val="true"/>
      <sz val="9"/>
      <color rgb="FF000000"/>
      <name val="Tahoma"/>
      <family val="2"/>
    </font>
    <font>
      <b val="true"/>
      <sz val="10"/>
      <color rgb="FF000000"/>
      <name val="Tahoma"/>
      <family val="2"/>
    </font>
    <font>
      <sz val="10"/>
      <color rgb="FF000000"/>
      <name val="Tahoma"/>
      <family val="2"/>
    </font>
    <font>
      <u val="single"/>
      <sz val="10"/>
      <color rgb="FF000000"/>
      <name val="Tahoma"/>
      <family val="2"/>
    </font>
    <font>
      <sz val="10"/>
      <color rgb="FF000000"/>
      <name val="Sans-PS"/>
      <family val="0"/>
    </font>
    <font>
      <i val="true"/>
      <sz val="10"/>
      <name val="Arial"/>
      <family val="2"/>
    </font>
    <font>
      <b val="true"/>
      <u val="single"/>
      <sz val="10"/>
      <color rgb="FFFF0000"/>
      <name val="Arial"/>
      <family val="2"/>
    </font>
    <font>
      <sz val="10"/>
      <color rgb="FF000000"/>
      <name val="Calibri"/>
      <family val="2"/>
    </font>
    <font>
      <u val="single"/>
      <sz val="10"/>
      <name val="Arial"/>
      <family val="2"/>
    </font>
    <font>
      <b val="true"/>
      <u val="single"/>
      <sz val="9"/>
      <color rgb="FF000000"/>
      <name val="Tahoma"/>
      <family val="2"/>
    </font>
    <font>
      <sz val="9"/>
      <color rgb="FFFF0000"/>
      <name val="Arial"/>
      <family val="2"/>
    </font>
  </fonts>
  <fills count="11">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00FF00"/>
        <bgColor rgb="FF33CCCC"/>
      </patternFill>
    </fill>
    <fill>
      <patternFill patternType="solid">
        <fgColor rgb="FF993366"/>
        <bgColor rgb="FF993366"/>
      </patternFill>
    </fill>
    <fill>
      <patternFill patternType="solid">
        <fgColor rgb="FF0000FF"/>
        <bgColor rgb="FF0000FF"/>
      </patternFill>
    </fill>
  </fills>
  <borders count="8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mediu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dashDot"/>
      <diagonal/>
    </border>
    <border diagonalUp="false" diagonalDown="false">
      <left/>
      <right/>
      <top/>
      <bottom style="dashDot"/>
      <diagonal/>
    </border>
    <border diagonalUp="false" diagonalDown="false">
      <left/>
      <right style="thin"/>
      <top/>
      <bottom style="dashDot"/>
      <diagonal/>
    </border>
    <border diagonalUp="false" diagonalDown="false">
      <left style="thin"/>
      <right/>
      <top style="dashDot"/>
      <bottom/>
      <diagonal/>
    </border>
    <border diagonalUp="false" diagonalDown="false">
      <left/>
      <right/>
      <top style="dashDot"/>
      <bottom/>
      <diagonal/>
    </border>
    <border diagonalUp="false" diagonalDown="false">
      <left/>
      <right style="thin"/>
      <top style="dashDot"/>
      <bottom/>
      <diagonal/>
    </border>
    <border diagonalUp="false" diagonalDown="false">
      <left style="dashDot"/>
      <right style="dashDot"/>
      <top style="dashDot"/>
      <botto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bottom style="hair"/>
      <diagonal/>
    </border>
    <border diagonalUp="false" diagonalDown="false">
      <left style="thin"/>
      <right/>
      <top/>
      <bottom style="medium"/>
      <diagonal/>
    </border>
    <border diagonalUp="false" diagonalDown="false">
      <left/>
      <right style="medium"/>
      <top style="thin"/>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dashDotDot"/>
      <diagonal/>
    </border>
    <border diagonalUp="false" diagonalDown="false">
      <left/>
      <right/>
      <top/>
      <bottom style="dashDotDot"/>
      <diagonal/>
    </border>
    <border diagonalUp="false" diagonalDown="false">
      <left/>
      <right style="thin"/>
      <top/>
      <bottom style="dashDotDot"/>
      <diagonal/>
    </border>
    <border diagonalUp="false" diagonalDown="false">
      <left style="thin"/>
      <right/>
      <top style="dashDotDot"/>
      <bottom/>
      <diagonal/>
    </border>
    <border diagonalUp="false" diagonalDown="false">
      <left/>
      <right/>
      <top style="dashDotDot"/>
      <bottom/>
      <diagonal/>
    </border>
    <border diagonalUp="false" diagonalDown="false">
      <left/>
      <right style="thin"/>
      <top style="dashDotDot"/>
      <bottom/>
      <diagonal/>
    </border>
    <border diagonalUp="false" diagonalDown="false">
      <left style="thin"/>
      <right/>
      <top/>
      <bottom style="hair"/>
      <diagonal/>
    </border>
    <border diagonalUp="false" diagonalDown="false">
      <left/>
      <right/>
      <top style="hair"/>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medium"/>
      <top style="hair"/>
      <bottom style="medium"/>
      <diagonal/>
    </border>
    <border diagonalUp="false" diagonalDown="false">
      <left/>
      <right/>
      <top style="hair"/>
      <bottom style="thin"/>
      <diagonal/>
    </border>
    <border diagonalUp="false" diagonalDown="false">
      <left style="hair"/>
      <right/>
      <top style="hair"/>
      <bottom/>
      <diagonal/>
    </border>
    <border diagonalUp="false" diagonalDown="false">
      <left style="medium"/>
      <right/>
      <top style="medium"/>
      <bottom style="hair"/>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botto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9" fontId="6" fillId="0" borderId="1" xfId="24" applyFont="true" applyBorder="true" applyAlignment="true" applyProtection="true">
      <alignment horizontal="general" vertical="center" textRotation="0" wrapText="false" indent="0" shrinkToFit="false"/>
      <protection locked="true" hidden="true"/>
    </xf>
    <xf numFmtId="164" fontId="6" fillId="3" borderId="2" xfId="24" applyFont="true" applyBorder="true" applyAlignment="true" applyProtection="true">
      <alignment horizontal="general" vertical="center" textRotation="0" wrapText="false" indent="0" shrinkToFit="false"/>
      <protection locked="false" hidden="false"/>
    </xf>
    <xf numFmtId="164" fontId="6" fillId="0" borderId="2" xfId="24" applyFont="true" applyBorder="true" applyAlignment="true" applyProtection="true">
      <alignment horizontal="center" vertical="center" textRotation="0" wrapText="false" indent="0" shrinkToFit="false"/>
      <protection locked="true" hidden="false"/>
    </xf>
    <xf numFmtId="164" fontId="6" fillId="4" borderId="2" xfId="24" applyFont="true" applyBorder="true" applyAlignment="true" applyProtection="true">
      <alignment horizontal="general" vertical="center" textRotation="0" wrapText="false" indent="0" shrinkToFit="false"/>
      <protection locked="false" hidden="false"/>
    </xf>
    <xf numFmtId="164" fontId="7" fillId="4" borderId="2" xfId="24" applyFont="true" applyBorder="true" applyAlignment="true" applyProtection="true">
      <alignment horizontal="general" vertical="center" textRotation="0" wrapText="false" indent="0" shrinkToFit="false"/>
      <protection locked="false" hidden="false"/>
    </xf>
    <xf numFmtId="164" fontId="8" fillId="5" borderId="3" xfId="24" applyFont="true" applyBorder="true" applyAlignment="true" applyProtection="true">
      <alignment horizontal="left" vertical="center" textRotation="0" wrapText="false" indent="0" shrinkToFit="false"/>
      <protection locked="true" hidden="false"/>
    </xf>
    <xf numFmtId="164" fontId="6" fillId="5" borderId="4" xfId="24" applyFont="true" applyBorder="true" applyAlignment="true" applyProtection="true">
      <alignment horizontal="center" vertical="center" textRotation="0" wrapText="false" indent="0" shrinkToFit="false"/>
      <protection locked="true" hidden="false"/>
    </xf>
    <xf numFmtId="164" fontId="6" fillId="3" borderId="5" xfId="24" applyFont="true" applyBorder="true" applyAlignment="true" applyProtection="true">
      <alignment horizontal="center" vertical="center" textRotation="0" wrapText="false" indent="0" shrinkToFit="false"/>
      <protection locked="false" hidden="false"/>
    </xf>
    <xf numFmtId="164" fontId="9" fillId="0" borderId="6" xfId="24" applyFont="true" applyBorder="true" applyAlignment="true" applyProtection="true">
      <alignment horizontal="left" vertical="center" textRotation="0" wrapText="false" indent="0" shrinkToFit="false"/>
      <protection locked="true" hidden="true"/>
    </xf>
    <xf numFmtId="164" fontId="5" fillId="0" borderId="6" xfId="24" applyFont="false" applyBorder="true" applyAlignment="true" applyProtection="true">
      <alignment horizontal="general" vertical="center" textRotation="0" wrapText="false" indent="0" shrinkToFit="false"/>
      <protection locked="true" hidden="false"/>
    </xf>
    <xf numFmtId="164" fontId="8" fillId="0" borderId="6" xfId="24" applyFont="true" applyBorder="true" applyAlignment="true" applyProtection="true">
      <alignment horizontal="general" vertical="center" textRotation="0" wrapText="false" indent="0" shrinkToFit="false"/>
      <protection locked="true" hidden="false"/>
    </xf>
    <xf numFmtId="164" fontId="11" fillId="0" borderId="6" xfId="24" applyFont="true" applyBorder="true" applyAlignment="true" applyProtection="true">
      <alignment horizontal="general" vertical="center" textRotation="0" wrapText="false" indent="0" shrinkToFit="false"/>
      <protection locked="true" hidden="false"/>
    </xf>
    <xf numFmtId="164" fontId="9" fillId="0" borderId="6" xfId="24" applyFont="true" applyBorder="true" applyAlignment="true" applyProtection="true">
      <alignment horizontal="center" vertical="center" textRotation="0" wrapText="false" indent="0" shrinkToFit="false"/>
      <protection locked="true" hidden="false"/>
    </xf>
    <xf numFmtId="164" fontId="5" fillId="0" borderId="2" xfId="24" applyFont="false" applyBorder="true" applyAlignment="true" applyProtection="true">
      <alignment horizontal="general" vertical="center" textRotation="0" wrapText="false" indent="0" shrinkToFit="false"/>
      <protection locked="true" hidden="false"/>
    </xf>
    <xf numFmtId="164" fontId="5" fillId="0" borderId="7" xfId="24" applyFont="false" applyBorder="true" applyAlignment="true" applyProtection="true">
      <alignment horizontal="general" vertical="center" textRotation="0" wrapText="false" indent="0" shrinkToFit="false"/>
      <protection locked="true" hidden="false"/>
    </xf>
    <xf numFmtId="164" fontId="5" fillId="0" borderId="0" xfId="24" applyFont="false" applyBorder="true" applyAlignment="true" applyProtection="true">
      <alignment horizontal="general" vertical="center" textRotation="0" wrapText="false" indent="0" shrinkToFit="false"/>
      <protection locked="true" hidden="false"/>
    </xf>
    <xf numFmtId="164" fontId="12" fillId="0" borderId="8" xfId="24" applyFont="true" applyBorder="true" applyAlignment="true" applyProtection="true">
      <alignment horizontal="center" vertical="center" textRotation="0" wrapText="false" indent="0" shrinkToFit="false"/>
      <protection locked="true" hidden="false"/>
    </xf>
    <xf numFmtId="164" fontId="13" fillId="0" borderId="9" xfId="24" applyFont="true" applyBorder="true" applyAlignment="true" applyProtection="true">
      <alignment horizontal="left" vertical="center" textRotation="0" wrapText="false" indent="0" shrinkToFit="false"/>
      <protection locked="true" hidden="false"/>
    </xf>
    <xf numFmtId="164" fontId="13" fillId="0" borderId="10" xfId="24" applyFont="true" applyBorder="true" applyAlignment="true" applyProtection="true">
      <alignment horizontal="center" vertical="center" textRotation="0" wrapText="false" indent="0" shrinkToFit="false"/>
      <protection locked="true" hidden="false"/>
    </xf>
    <xf numFmtId="164" fontId="13" fillId="0" borderId="6" xfId="24" applyFont="true" applyBorder="true" applyAlignment="true" applyProtection="true">
      <alignment horizontal="left" vertical="center" textRotation="0" wrapText="false" indent="0" shrinkToFit="false"/>
      <protection locked="true" hidden="false"/>
    </xf>
    <xf numFmtId="170" fontId="13" fillId="0" borderId="10" xfId="24" applyFont="true" applyBorder="true" applyAlignment="true" applyProtection="true">
      <alignment horizontal="center" vertical="center" textRotation="0" wrapText="false" indent="0" shrinkToFit="false"/>
      <protection locked="true" hidden="false"/>
    </xf>
    <xf numFmtId="164" fontId="13" fillId="0" borderId="11"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70" fontId="8" fillId="0" borderId="0" xfId="22" applyFont="true" applyBorder="true" applyAlignment="true" applyProtection="true">
      <alignment horizontal="center" vertical="center" textRotation="0" wrapText="false" indent="0" shrinkToFit="false"/>
      <protection locked="true" hidden="false"/>
    </xf>
    <xf numFmtId="164" fontId="14" fillId="0" borderId="0" xfId="24" applyFont="true" applyBorder="true" applyAlignment="true" applyProtection="true">
      <alignment horizontal="center" vertical="center" textRotation="0" wrapText="false" indent="0" shrinkToFit="false"/>
      <protection locked="true" hidden="false"/>
    </xf>
    <xf numFmtId="164" fontId="5" fillId="0" borderId="10" xfId="24" applyFont="true" applyBorder="true" applyAlignment="true" applyProtection="true">
      <alignment horizontal="center" vertical="center" textRotation="0" wrapText="false" indent="0" shrinkToFit="false"/>
      <protection locked="true" hidden="false"/>
    </xf>
    <xf numFmtId="170" fontId="5" fillId="0" borderId="12" xfId="24"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false" hidden="false"/>
    </xf>
    <xf numFmtId="171" fontId="14" fillId="4" borderId="0" xfId="0" applyFont="true" applyBorder="true" applyAlignment="true" applyProtection="true">
      <alignment horizontal="general" vertical="center" textRotation="0" wrapText="false" indent="0" shrinkToFit="false"/>
      <protection locked="false" hidden="false"/>
    </xf>
    <xf numFmtId="170" fontId="13" fillId="0" borderId="12" xfId="24" applyFont="true" applyBorder="true" applyAlignment="true" applyProtection="false">
      <alignment horizontal="general" vertical="center" textRotation="0" wrapText="false" indent="0" shrinkToFit="false"/>
      <protection locked="true" hidden="false"/>
    </xf>
    <xf numFmtId="164" fontId="5" fillId="4" borderId="0" xfId="24" applyFont="true" applyBorder="true" applyAlignment="true" applyProtection="true">
      <alignment horizontal="general" vertical="center" textRotation="0" wrapText="false" indent="0" shrinkToFit="false"/>
      <protection locked="false" hidden="false"/>
    </xf>
    <xf numFmtId="171" fontId="5" fillId="4" borderId="13" xfId="24" applyFont="false" applyBorder="true" applyAlignment="true" applyProtection="true">
      <alignment horizontal="general" vertical="center" textRotation="0" wrapText="false" indent="0" shrinkToFit="false"/>
      <protection locked="false" hidden="false"/>
    </xf>
    <xf numFmtId="172" fontId="5" fillId="4" borderId="0" xfId="24" applyFont="true" applyBorder="true" applyAlignment="true" applyProtection="true">
      <alignment horizontal="general" vertical="center" textRotation="0" wrapText="false" indent="0" shrinkToFit="false"/>
      <protection locked="false" hidden="false"/>
    </xf>
    <xf numFmtId="164" fontId="13" fillId="4" borderId="0" xfId="0" applyFont="true" applyBorder="true" applyAlignment="true" applyProtection="true">
      <alignment horizontal="left" vertical="center" textRotation="0" wrapText="false" indent="0" shrinkToFit="false"/>
      <protection locked="false" hidden="false"/>
    </xf>
    <xf numFmtId="173" fontId="5" fillId="4" borderId="0" xfId="22" applyFont="false" applyBorder="true" applyAlignment="true" applyProtection="true">
      <alignment horizontal="right" vertical="center" textRotation="0" wrapText="false" indent="0" shrinkToFit="false"/>
      <protection locked="false" hidden="false"/>
    </xf>
    <xf numFmtId="174" fontId="5" fillId="4" borderId="0" xfId="22" applyFont="false" applyBorder="true" applyAlignment="true" applyProtection="true">
      <alignment horizontal="right" vertical="center" textRotation="0" wrapText="false" indent="0" shrinkToFit="false"/>
      <protection locked="false" hidden="false"/>
    </xf>
    <xf numFmtId="170" fontId="13" fillId="0" borderId="13" xfId="24" applyFont="true" applyBorder="true" applyAlignment="true" applyProtection="true">
      <alignment horizontal="general" vertical="center" textRotation="0" wrapText="false" indent="0" shrinkToFit="false"/>
      <protection locked="true" hidden="false"/>
    </xf>
    <xf numFmtId="172" fontId="13" fillId="4" borderId="0" xfId="24" applyFont="true" applyBorder="true" applyAlignment="true" applyProtection="true">
      <alignment horizontal="general" vertical="center" textRotation="0" wrapText="false" indent="0" shrinkToFit="false"/>
      <protection locked="false" hidden="false"/>
    </xf>
    <xf numFmtId="173" fontId="13" fillId="4" borderId="0" xfId="0" applyFont="true" applyBorder="true" applyAlignment="true" applyProtection="true">
      <alignment horizontal="general" vertical="center" textRotation="0" wrapText="false" indent="0" shrinkToFit="false"/>
      <protection locked="false" hidden="false"/>
    </xf>
    <xf numFmtId="174" fontId="5" fillId="4" borderId="0" xfId="24" applyFont="false" applyBorder="true" applyAlignment="true" applyProtection="true">
      <alignment horizontal="right" vertical="center" textRotation="0" wrapText="false" indent="0" shrinkToFit="false"/>
      <protection locked="false" hidden="false"/>
    </xf>
    <xf numFmtId="171" fontId="14" fillId="4" borderId="13" xfId="0" applyFont="true" applyBorder="true" applyAlignment="true" applyProtection="true">
      <alignment horizontal="general" vertical="center" textRotation="0" wrapText="false" indent="0" shrinkToFit="false"/>
      <protection locked="false" hidden="false"/>
    </xf>
    <xf numFmtId="164" fontId="5" fillId="4" borderId="0" xfId="24" applyFont="false" applyBorder="true" applyAlignment="true" applyProtection="true">
      <alignment horizontal="general" vertical="center" textRotation="0" wrapText="false" indent="0" shrinkToFit="false"/>
      <protection locked="false" hidden="false"/>
    </xf>
    <xf numFmtId="170" fontId="5" fillId="0" borderId="12" xfId="24" applyFont="true" applyBorder="true" applyAlignment="true" applyProtection="false">
      <alignment horizontal="general" vertical="center" textRotation="0" wrapText="false" indent="0" shrinkToFit="false"/>
      <protection locked="true" hidden="false"/>
    </xf>
    <xf numFmtId="173" fontId="5" fillId="4" borderId="0" xfId="24" applyFont="true" applyBorder="true" applyAlignment="true" applyProtection="true">
      <alignment horizontal="left" vertical="center" textRotation="0" wrapText="false" indent="0" shrinkToFit="false"/>
      <protection locked="false" hidden="false"/>
    </xf>
    <xf numFmtId="164" fontId="14" fillId="4" borderId="0" xfId="0" applyFont="true" applyBorder="true" applyAlignment="true" applyProtection="true">
      <alignment horizontal="left" vertical="center" textRotation="0" wrapText="false" indent="0" shrinkToFit="false"/>
      <protection locked="false" hidden="false"/>
    </xf>
    <xf numFmtId="172" fontId="5" fillId="4" borderId="0" xfId="24" applyFont="false" applyBorder="true" applyAlignment="true" applyProtection="true">
      <alignment horizontal="general" vertical="center" textRotation="0" wrapText="false" indent="0" shrinkToFit="false"/>
      <protection locked="false" hidden="false"/>
    </xf>
    <xf numFmtId="164" fontId="5" fillId="4" borderId="0" xfId="24" applyFont="false" applyBorder="true" applyAlignment="true" applyProtection="true">
      <alignment horizontal="left" vertical="center" textRotation="0" wrapText="false" indent="0" shrinkToFit="false"/>
      <protection locked="false" hidden="false"/>
    </xf>
    <xf numFmtId="175" fontId="13" fillId="4" borderId="0" xfId="0" applyFont="true" applyBorder="true" applyAlignment="true" applyProtection="true">
      <alignment horizontal="general" vertical="center" textRotation="0" wrapText="false" indent="0" shrinkToFit="false"/>
      <protection locked="false" hidden="false"/>
    </xf>
    <xf numFmtId="170" fontId="5" fillId="0" borderId="14" xfId="24" applyFont="false" applyBorder="true" applyAlignment="true" applyProtection="false">
      <alignment horizontal="general" vertical="center" textRotation="0" wrapText="false" indent="0" shrinkToFit="false"/>
      <protection locked="true" hidden="false"/>
    </xf>
    <xf numFmtId="170" fontId="13" fillId="4" borderId="7" xfId="0" applyFont="true" applyBorder="true" applyAlignment="true" applyProtection="true">
      <alignment horizontal="general" vertical="center" textRotation="0" wrapText="false" indent="0" shrinkToFit="false"/>
      <protection locked="false" hidden="false"/>
    </xf>
    <xf numFmtId="171" fontId="14" fillId="4" borderId="15" xfId="0" applyFont="true" applyBorder="true" applyAlignment="true" applyProtection="true">
      <alignment horizontal="general" vertical="center" textRotation="0" wrapText="false" indent="0" shrinkToFit="false"/>
      <protection locked="false" hidden="false"/>
    </xf>
    <xf numFmtId="171" fontId="5" fillId="4" borderId="15" xfId="24" applyFont="false" applyBorder="true" applyAlignment="true" applyProtection="true">
      <alignment horizontal="general" vertical="center" textRotation="0" wrapText="false" indent="0" shrinkToFit="false"/>
      <protection locked="false" hidden="false"/>
    </xf>
    <xf numFmtId="172" fontId="5" fillId="4" borderId="14" xfId="24" applyFont="false" applyBorder="true" applyAlignment="true" applyProtection="true">
      <alignment horizontal="general" vertical="center" textRotation="0" wrapText="false" indent="0" shrinkToFit="false"/>
      <protection locked="false" hidden="false"/>
    </xf>
    <xf numFmtId="164" fontId="5" fillId="4" borderId="7" xfId="24" applyFont="false" applyBorder="true" applyAlignment="true" applyProtection="true">
      <alignment horizontal="left" vertical="center" textRotation="0" wrapText="false" indent="0" shrinkToFit="false"/>
      <protection locked="false" hidden="false"/>
    </xf>
    <xf numFmtId="175" fontId="5" fillId="4" borderId="7" xfId="24" applyFont="false" applyBorder="true" applyAlignment="true" applyProtection="true">
      <alignment horizontal="general" vertical="center" textRotation="0" wrapText="false" indent="0" shrinkToFit="false"/>
      <protection locked="false" hidden="false"/>
    </xf>
    <xf numFmtId="174" fontId="5" fillId="4" borderId="7" xfId="24" applyFont="false" applyBorder="true" applyAlignment="true" applyProtection="true">
      <alignment horizontal="right" vertical="center" textRotation="0" wrapText="false" indent="0" shrinkToFit="false"/>
      <protection locked="false" hidden="false"/>
    </xf>
    <xf numFmtId="170" fontId="12" fillId="0" borderId="11" xfId="24" applyFont="true" applyBorder="true" applyAlignment="true" applyProtection="true">
      <alignment horizontal="general" vertical="center"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64" fontId="5" fillId="0" borderId="7" xfId="24" applyFont="true" applyBorder="true" applyAlignment="true" applyProtection="true">
      <alignment horizontal="left" vertical="bottom" textRotation="0" wrapText="false" indent="0" shrinkToFit="false"/>
      <protection locked="true" hidden="false"/>
    </xf>
    <xf numFmtId="171" fontId="13" fillId="3" borderId="7" xfId="24" applyFont="true" applyBorder="true" applyAlignment="true" applyProtection="true">
      <alignment horizontal="general" vertical="center" textRotation="0" wrapText="false" indent="0" shrinkToFit="false"/>
      <protection locked="false" hidden="false"/>
    </xf>
    <xf numFmtId="164" fontId="13" fillId="0" borderId="7" xfId="24" applyFont="true" applyBorder="true" applyAlignment="true" applyProtection="true">
      <alignment horizontal="left" vertical="bottom" textRotation="0" wrapText="false" indent="0" shrinkToFit="false"/>
      <protection locked="true" hidden="false"/>
    </xf>
    <xf numFmtId="164" fontId="13" fillId="0" borderId="15" xfId="24" applyFont="true" applyBorder="true" applyAlignment="true" applyProtection="true">
      <alignment horizontal="right" vertical="bottom" textRotation="0" wrapText="false" indent="0" shrinkToFit="false"/>
      <protection locked="true" hidden="false"/>
    </xf>
    <xf numFmtId="164" fontId="17" fillId="2" borderId="1" xfId="24" applyFont="true" applyBorder="true" applyAlignment="true" applyProtection="true">
      <alignment horizontal="left" vertical="bottom" textRotation="0" wrapText="false" indent="0" shrinkToFit="false"/>
      <protection locked="true" hidden="false"/>
    </xf>
    <xf numFmtId="164" fontId="17" fillId="2" borderId="16" xfId="24" applyFont="true" applyBorder="true" applyAlignment="true" applyProtection="true">
      <alignment horizontal="left" vertical="bottom" textRotation="0" wrapText="false" indent="0" shrinkToFit="false"/>
      <protection locked="true" hidden="false"/>
    </xf>
    <xf numFmtId="164" fontId="5" fillId="0" borderId="3" xfId="24" applyFont="true" applyBorder="true" applyAlignment="true" applyProtection="true">
      <alignment horizontal="left" vertical="center" textRotation="0" wrapText="false" indent="0" shrinkToFit="false"/>
      <protection locked="true" hidden="false"/>
    </xf>
    <xf numFmtId="164" fontId="5" fillId="0" borderId="4" xfId="24" applyFont="false" applyBorder="true" applyAlignment="true" applyProtection="true">
      <alignment horizontal="general" vertical="center" textRotation="0" wrapText="false" indent="0" shrinkToFit="false"/>
      <protection locked="true" hidden="true"/>
    </xf>
    <xf numFmtId="169" fontId="5" fillId="0" borderId="5" xfId="24" applyFont="true" applyBorder="true" applyAlignment="true" applyProtection="true">
      <alignment horizontal="center" vertical="center" textRotation="0" wrapText="false" indent="0" shrinkToFit="false"/>
      <protection locked="true" hidden="true"/>
    </xf>
    <xf numFmtId="164" fontId="12" fillId="0" borderId="3" xfId="24" applyFont="true" applyBorder="true" applyAlignment="true" applyProtection="true">
      <alignment horizontal="left" vertical="center" textRotation="0" wrapText="false" indent="0" shrinkToFit="false"/>
      <protection locked="true" hidden="true"/>
    </xf>
    <xf numFmtId="173" fontId="13" fillId="0" borderId="5" xfId="24" applyFont="true" applyBorder="true" applyAlignment="true" applyProtection="true">
      <alignment horizontal="center" vertical="center" textRotation="0" wrapText="false" indent="0" shrinkToFit="false"/>
      <protection locked="true" hidden="false"/>
    </xf>
    <xf numFmtId="164" fontId="14" fillId="0" borderId="0" xfId="24" applyFont="true" applyBorder="true" applyAlignment="true" applyProtection="true">
      <alignment horizontal="left" vertical="center" textRotation="0" wrapText="false" indent="0" shrinkToFit="false"/>
      <protection locked="true" hidden="false"/>
    </xf>
    <xf numFmtId="174" fontId="14" fillId="0" borderId="0"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true" applyAlignment="false" applyProtection="true">
      <alignment horizontal="general" vertical="bottom" textRotation="0" wrapText="false" indent="0" shrinkToFit="false"/>
      <protection locked="true" hidden="false"/>
    </xf>
    <xf numFmtId="173" fontId="12" fillId="0" borderId="17" xfId="24" applyFont="true" applyBorder="true" applyAlignment="true" applyProtection="true">
      <alignment horizontal="center" vertical="center" textRotation="0" wrapText="false" indent="0" shrinkToFit="false"/>
      <protection locked="true" hidden="false"/>
    </xf>
    <xf numFmtId="164" fontId="16" fillId="0" borderId="10" xfId="24" applyFont="true" applyBorder="true" applyAlignment="true" applyProtection="true">
      <alignment horizontal="center" vertical="center" textRotation="0" wrapText="false" indent="0" shrinkToFit="false"/>
      <protection locked="true" hidden="false"/>
    </xf>
    <xf numFmtId="169" fontId="5" fillId="0" borderId="12" xfId="24" applyFont="false" applyBorder="true" applyAlignment="true" applyProtection="true">
      <alignment horizontal="general" vertical="center" textRotation="0" wrapText="false" indent="0" shrinkToFit="false"/>
      <protection locked="true" hidden="true"/>
    </xf>
    <xf numFmtId="164" fontId="13" fillId="3" borderId="0" xfId="24" applyFont="true" applyBorder="true" applyAlignment="true" applyProtection="true">
      <alignment horizontal="general" vertical="center" textRotation="0" wrapText="false" indent="0" shrinkToFit="false"/>
      <protection locked="false" hidden="false"/>
    </xf>
    <xf numFmtId="176" fontId="5" fillId="3" borderId="0" xfId="24" applyFont="true" applyBorder="true" applyAlignment="true" applyProtection="true">
      <alignment horizontal="general" vertical="center" textRotation="0" wrapText="false" indent="0" shrinkToFit="false"/>
      <protection locked="false" hidden="false"/>
    </xf>
    <xf numFmtId="174" fontId="13" fillId="0" borderId="0" xfId="24" applyFont="true" applyBorder="true" applyAlignment="true" applyProtection="true">
      <alignment horizontal="general" vertical="center" textRotation="0" wrapText="false" indent="0" shrinkToFit="false"/>
      <protection locked="true" hidden="true"/>
    </xf>
    <xf numFmtId="173" fontId="13" fillId="3" borderId="0" xfId="24" applyFont="true" applyBorder="true" applyAlignment="true" applyProtection="true">
      <alignment horizontal="general" vertical="center" textRotation="0" wrapText="false" indent="0" shrinkToFit="false"/>
      <protection locked="false" hidden="false"/>
    </xf>
    <xf numFmtId="177" fontId="5" fillId="4" borderId="0" xfId="22" applyFont="false" applyBorder="true" applyAlignment="true" applyProtection="true">
      <alignment horizontal="right" vertical="center" textRotation="0" wrapText="false" indent="0" shrinkToFit="false"/>
      <protection locked="false" hidden="false"/>
    </xf>
    <xf numFmtId="177" fontId="5" fillId="4" borderId="0" xfId="24" applyFont="false" applyBorder="true" applyAlignment="true" applyProtection="true">
      <alignment horizontal="general" vertical="center" textRotation="0" wrapText="false" indent="0" shrinkToFit="false"/>
      <protection locked="false" hidden="false"/>
    </xf>
    <xf numFmtId="173" fontId="12" fillId="0" borderId="0" xfId="22" applyFont="true" applyBorder="true" applyAlignment="true" applyProtection="true">
      <alignment horizontal="general" vertical="center" textRotation="0" wrapText="false" indent="0" shrinkToFit="false"/>
      <protection locked="true" hidden="false"/>
    </xf>
    <xf numFmtId="173" fontId="16" fillId="0" borderId="0" xfId="24" applyFont="true" applyBorder="true" applyAlignment="true" applyProtection="true">
      <alignment horizontal="right" vertical="center" textRotation="0" wrapText="false" indent="0" shrinkToFit="false"/>
      <protection locked="true" hidden="true"/>
    </xf>
    <xf numFmtId="173" fontId="20" fillId="0" borderId="13" xfId="24" applyFont="true" applyBorder="true" applyAlignment="true" applyProtection="true">
      <alignment horizontal="right" vertical="center" textRotation="0" wrapText="false" indent="0" shrinkToFit="false"/>
      <protection locked="true" hidden="false"/>
    </xf>
    <xf numFmtId="169" fontId="5" fillId="2" borderId="12" xfId="24" applyFont="false" applyBorder="true" applyAlignment="true" applyProtection="true">
      <alignment horizontal="general" vertical="center" textRotation="0" wrapText="false" indent="0" shrinkToFit="false"/>
      <protection locked="true" hidden="true"/>
    </xf>
    <xf numFmtId="164" fontId="5" fillId="3" borderId="0" xfId="24" applyFont="true" applyBorder="true" applyAlignment="true" applyProtection="true">
      <alignment horizontal="general" vertical="center" textRotation="0" wrapText="false" indent="0" shrinkToFit="false"/>
      <protection locked="false" hidden="false"/>
    </xf>
    <xf numFmtId="174" fontId="13" fillId="2" borderId="0" xfId="22" applyFont="true" applyBorder="true" applyAlignment="true" applyProtection="true">
      <alignment horizontal="general" vertical="center" textRotation="0" wrapText="false" indent="0" shrinkToFit="false"/>
      <protection locked="true" hidden="true"/>
    </xf>
    <xf numFmtId="173" fontId="12" fillId="2" borderId="0" xfId="22" applyFont="true" applyBorder="true" applyAlignment="true" applyProtection="true">
      <alignment horizontal="general" vertical="center" textRotation="0" wrapText="false" indent="0" shrinkToFit="false"/>
      <protection locked="true" hidden="false"/>
    </xf>
    <xf numFmtId="173" fontId="16" fillId="2" borderId="0" xfId="24" applyFont="true" applyBorder="true" applyAlignment="true" applyProtection="true">
      <alignment horizontal="right" vertical="center" textRotation="0" wrapText="false" indent="0" shrinkToFit="false"/>
      <protection locked="true" hidden="true"/>
    </xf>
    <xf numFmtId="173" fontId="20" fillId="2" borderId="13" xfId="24" applyFont="true" applyBorder="true" applyAlignment="true" applyProtection="true">
      <alignment horizontal="right" vertical="center" textRotation="0" wrapText="false" indent="0" shrinkToFit="false"/>
      <protection locked="true" hidden="false"/>
    </xf>
    <xf numFmtId="173" fontId="13" fillId="3" borderId="0" xfId="24" applyFont="true" applyBorder="true" applyAlignment="true" applyProtection="true">
      <alignment horizontal="right" vertical="center" textRotation="0" wrapText="false" indent="0" shrinkToFit="false"/>
      <protection locked="false" hidden="false"/>
    </xf>
    <xf numFmtId="173" fontId="12" fillId="0" borderId="0" xfId="22" applyFont="true" applyBorder="true" applyAlignment="true" applyProtection="true">
      <alignment horizontal="general" vertical="center" textRotation="0" wrapText="false" indent="0" shrinkToFit="false"/>
      <protection locked="true" hidden="false"/>
    </xf>
    <xf numFmtId="173" fontId="12" fillId="2" borderId="0" xfId="24" applyFont="true" applyBorder="true" applyAlignment="true" applyProtection="true">
      <alignment horizontal="right" vertical="center" textRotation="0" wrapText="false" indent="0" shrinkToFit="false"/>
      <protection locked="true" hidden="false"/>
    </xf>
    <xf numFmtId="177" fontId="5" fillId="4" borderId="0" xfId="22" applyFont="true" applyBorder="true" applyAlignment="true" applyProtection="true">
      <alignment horizontal="right" vertical="center" textRotation="0" wrapText="false" indent="0" shrinkToFit="false"/>
      <protection locked="false" hidden="false"/>
    </xf>
    <xf numFmtId="173" fontId="0" fillId="3" borderId="0" xfId="24" applyFont="true" applyBorder="true" applyAlignment="true" applyProtection="true">
      <alignment horizontal="right" vertical="center" textRotation="0" wrapText="false" indent="0" shrinkToFit="false"/>
      <protection locked="false" hidden="false"/>
    </xf>
    <xf numFmtId="173" fontId="16" fillId="0" borderId="13" xfId="24" applyFont="true" applyBorder="true" applyAlignment="true" applyProtection="true">
      <alignment horizontal="right" vertical="center" textRotation="0" wrapText="false" indent="0" shrinkToFit="false"/>
      <protection locked="true" hidden="false"/>
    </xf>
    <xf numFmtId="164" fontId="0" fillId="3" borderId="0" xfId="24" applyFont="true" applyBorder="true" applyAlignment="true" applyProtection="true">
      <alignment horizontal="general" vertical="center" textRotation="0" wrapText="false" indent="0" shrinkToFit="false"/>
      <protection locked="false" hidden="false"/>
    </xf>
    <xf numFmtId="176" fontId="5" fillId="3" borderId="0" xfId="24" applyFont="false" applyBorder="true" applyAlignment="true" applyProtection="true">
      <alignment horizontal="general" vertical="center" textRotation="0" wrapText="false" indent="0" shrinkToFit="false"/>
      <protection locked="false" hidden="false"/>
    </xf>
    <xf numFmtId="173" fontId="0" fillId="3" borderId="0" xfId="24" applyFont="true" applyBorder="true" applyAlignment="true" applyProtection="true">
      <alignment horizontal="general" vertical="center" textRotation="0" wrapText="false" indent="0" shrinkToFit="false"/>
      <protection locked="false" hidden="false"/>
    </xf>
    <xf numFmtId="173" fontId="16" fillId="2" borderId="13" xfId="24" applyFont="true" applyBorder="true" applyAlignment="true" applyProtection="true">
      <alignment horizontal="right" vertical="center" textRotation="0" wrapText="false" indent="0" shrinkToFit="false"/>
      <protection locked="true" hidden="false"/>
    </xf>
    <xf numFmtId="173" fontId="21" fillId="3" borderId="0" xfId="24" applyFont="true" applyBorder="true" applyAlignment="true" applyProtection="true">
      <alignment horizontal="general" vertical="center" textRotation="0" wrapText="false" indent="0" shrinkToFit="false"/>
      <protection locked="false" hidden="false"/>
    </xf>
    <xf numFmtId="173" fontId="5" fillId="3" borderId="0" xfId="24" applyFont="false" applyBorder="true" applyAlignment="true" applyProtection="true">
      <alignment horizontal="general" vertical="center" textRotation="0" wrapText="false" indent="0" shrinkToFit="false"/>
      <protection locked="false" hidden="false"/>
    </xf>
    <xf numFmtId="164" fontId="5" fillId="3" borderId="0" xfId="24" applyFont="false" applyBorder="true" applyAlignment="true" applyProtection="true">
      <alignment horizontal="general" vertical="center" textRotation="0" wrapText="false" indent="0" shrinkToFit="false"/>
      <protection locked="false" hidden="false"/>
    </xf>
    <xf numFmtId="174" fontId="13" fillId="0" borderId="7" xfId="24" applyFont="true" applyBorder="true" applyAlignment="true" applyProtection="true">
      <alignment horizontal="general" vertical="center" textRotation="0" wrapText="false" indent="0" shrinkToFit="false"/>
      <protection locked="true" hidden="true"/>
    </xf>
    <xf numFmtId="164" fontId="13" fillId="3" borderId="18" xfId="24" applyFont="true" applyBorder="true" applyAlignment="true" applyProtection="true">
      <alignment horizontal="general" vertical="center" textRotation="0" wrapText="false" indent="0" shrinkToFit="false"/>
      <protection locked="false" hidden="false"/>
    </xf>
    <xf numFmtId="173" fontId="12" fillId="0" borderId="18" xfId="22" applyFont="true" applyBorder="true" applyAlignment="true" applyProtection="true">
      <alignment horizontal="general" vertical="center" textRotation="0" wrapText="false" indent="0" shrinkToFit="false"/>
      <protection locked="true" hidden="false"/>
    </xf>
    <xf numFmtId="173" fontId="16" fillId="0" borderId="18" xfId="24" applyFont="true" applyBorder="true" applyAlignment="true" applyProtection="true">
      <alignment horizontal="right" vertical="center" textRotation="0" wrapText="false" indent="0" shrinkToFit="false"/>
      <protection locked="true" hidden="true"/>
    </xf>
    <xf numFmtId="164" fontId="13" fillId="0" borderId="1" xfId="24" applyFont="true" applyBorder="true" applyAlignment="true" applyProtection="true">
      <alignment horizontal="left" vertical="center" textRotation="0" wrapText="false" indent="0" shrinkToFit="false"/>
      <protection locked="true" hidden="false"/>
    </xf>
    <xf numFmtId="164" fontId="13" fillId="0" borderId="2" xfId="24" applyFont="true" applyBorder="true" applyAlignment="true" applyProtection="true">
      <alignment horizontal="general" vertical="center" textRotation="0" wrapText="false" indent="0" shrinkToFit="false"/>
      <protection locked="true" hidden="false"/>
    </xf>
    <xf numFmtId="171" fontId="0" fillId="3" borderId="2" xfId="24" applyFont="true" applyBorder="true" applyAlignment="true" applyProtection="true">
      <alignment horizontal="general" vertical="center" textRotation="0" wrapText="false" indent="0" shrinkToFit="false"/>
      <protection locked="false" hidden="false"/>
    </xf>
    <xf numFmtId="170" fontId="13" fillId="0" borderId="16" xfId="22"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general" vertical="center" textRotation="0" wrapText="false" indent="0" shrinkToFit="false"/>
      <protection locked="true" hidden="false"/>
    </xf>
    <xf numFmtId="164" fontId="12" fillId="0" borderId="4" xfId="24" applyFont="true" applyBorder="true" applyAlignment="true" applyProtection="true">
      <alignment horizontal="center" vertical="center" textRotation="0" wrapText="false" indent="0" shrinkToFit="false"/>
      <protection locked="true" hidden="true"/>
    </xf>
    <xf numFmtId="169" fontId="13" fillId="0" borderId="4" xfId="24" applyFont="true" applyBorder="true" applyAlignment="true" applyProtection="true">
      <alignment horizontal="left" vertical="center" textRotation="0" wrapText="false" indent="0" shrinkToFit="false"/>
      <protection locked="true" hidden="true"/>
    </xf>
    <xf numFmtId="164" fontId="8" fillId="0" borderId="4" xfId="24" applyFont="true" applyBorder="true" applyAlignment="true" applyProtection="true">
      <alignment horizontal="general" vertical="center" textRotation="0" wrapText="false" indent="0" shrinkToFit="false"/>
      <protection locked="true" hidden="false"/>
    </xf>
    <xf numFmtId="173" fontId="5" fillId="4" borderId="4" xfId="24" applyFont="false" applyBorder="true" applyAlignment="true" applyProtection="true">
      <alignment horizontal="general" vertical="center" textRotation="0" wrapText="false" indent="0" shrinkToFit="false"/>
      <protection locked="false" hidden="false"/>
    </xf>
    <xf numFmtId="164" fontId="14" fillId="0" borderId="4" xfId="24" applyFont="true" applyBorder="true" applyAlignment="true" applyProtection="true">
      <alignment horizontal="center" vertical="center" textRotation="0" wrapText="false" indent="0" shrinkToFit="false"/>
      <protection locked="true" hidden="false"/>
    </xf>
    <xf numFmtId="178" fontId="13" fillId="0" borderId="19" xfId="24" applyFont="true" applyBorder="true" applyAlignment="true" applyProtection="true">
      <alignment horizontal="center" vertical="center" textRotation="0" wrapText="false" indent="0" shrinkToFit="false"/>
      <protection locked="true" hidden="false"/>
    </xf>
    <xf numFmtId="170" fontId="5" fillId="0" borderId="0" xfId="24" applyFont="false" applyBorder="true" applyAlignment="true" applyProtection="true">
      <alignment horizontal="general" vertical="center" textRotation="0" wrapText="false" indent="0" shrinkToFit="false"/>
      <protection locked="false" hidden="false"/>
    </xf>
    <xf numFmtId="164" fontId="5" fillId="0" borderId="0" xfId="24" applyFont="false" applyBorder="true" applyAlignment="true" applyProtection="true">
      <alignment horizontal="general" vertical="center" textRotation="0" wrapText="false" indent="0" shrinkToFit="false"/>
      <protection locked="false" hidden="false"/>
    </xf>
    <xf numFmtId="170" fontId="5" fillId="0" borderId="0" xfId="22" applyFont="false" applyBorder="true" applyAlignment="true" applyProtection="true">
      <alignment horizontal="general" vertical="center" textRotation="0" wrapText="false" indent="0" shrinkToFit="false"/>
      <protection locked="false" hidden="false"/>
    </xf>
    <xf numFmtId="179" fontId="8" fillId="0" borderId="0" xfId="24" applyFont="true" applyBorder="true" applyAlignment="true" applyProtection="true">
      <alignment horizontal="center" vertical="center" textRotation="0" wrapText="false" indent="0" shrinkToFit="false"/>
      <protection locked="false" hidden="false"/>
    </xf>
    <xf numFmtId="170" fontId="5" fillId="0" borderId="0" xfId="24" applyFont="true" applyBorder="true" applyAlignment="true" applyProtection="true">
      <alignment horizontal="left" vertical="center"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false" hidden="false"/>
    </xf>
    <xf numFmtId="164" fontId="5" fillId="0" borderId="0" xfId="24" applyFont="false" applyBorder="true" applyAlignment="true" applyProtection="true">
      <alignment horizontal="center" vertical="center" textRotation="0" wrapText="false" indent="0" shrinkToFit="false"/>
      <protection locked="false" hidden="false"/>
    </xf>
    <xf numFmtId="164" fontId="6" fillId="0" borderId="8" xfId="24" applyFont="true" applyBorder="true" applyAlignment="true" applyProtection="true">
      <alignment horizontal="general" vertical="center" textRotation="0" wrapText="false" indent="0" shrinkToFit="false"/>
      <protection locked="true" hidden="false"/>
    </xf>
    <xf numFmtId="164" fontId="7" fillId="0" borderId="11" xfId="24" applyFont="true" applyBorder="true" applyAlignment="true" applyProtection="true">
      <alignment horizontal="left" vertical="center" textRotation="0" wrapText="false" indent="0" shrinkToFit="false"/>
      <protection locked="true" hidden="false"/>
    </xf>
    <xf numFmtId="164" fontId="14" fillId="0" borderId="2" xfId="24" applyFont="true" applyBorder="true" applyAlignment="true" applyProtection="true">
      <alignment horizontal="left" vertical="center" textRotation="0" wrapText="false" indent="0" shrinkToFit="false"/>
      <protection locked="true" hidden="false"/>
    </xf>
    <xf numFmtId="170" fontId="5" fillId="0" borderId="3" xfId="24" applyFont="true" applyBorder="true" applyAlignment="true" applyProtection="true">
      <alignment horizontal="left" vertical="center" textRotation="0" wrapText="false" indent="0" shrinkToFit="false"/>
      <protection locked="true" hidden="false"/>
    </xf>
    <xf numFmtId="164" fontId="5" fillId="3" borderId="4" xfId="24" applyFont="false" applyBorder="true" applyAlignment="true" applyProtection="true">
      <alignment horizontal="center" vertical="center" textRotation="0" wrapText="false" indent="0" shrinkToFit="false"/>
      <protection locked="false" hidden="false"/>
    </xf>
    <xf numFmtId="164" fontId="5" fillId="0" borderId="4" xfId="24" applyFont="true" applyBorder="true" applyAlignment="true" applyProtection="true">
      <alignment horizontal="center" vertical="center" textRotation="0" wrapText="false" indent="0" shrinkToFit="false"/>
      <protection locked="true" hidden="false"/>
    </xf>
    <xf numFmtId="164" fontId="5" fillId="3" borderId="5" xfId="24" applyFont="false" applyBorder="true" applyAlignment="true" applyProtection="true">
      <alignment horizontal="center" vertical="center" textRotation="0" wrapText="false" indent="0" shrinkToFit="false"/>
      <protection locked="false" hidden="false"/>
    </xf>
    <xf numFmtId="164" fontId="5" fillId="0" borderId="12"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true"/>
    </xf>
    <xf numFmtId="164" fontId="5" fillId="0" borderId="6"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left" vertical="center"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true" hidden="false"/>
    </xf>
    <xf numFmtId="164" fontId="13" fillId="0" borderId="13" xfId="24" applyFont="true" applyBorder="true" applyAlignment="true" applyProtection="true">
      <alignment horizontal="center" vertical="center" textRotation="0" wrapText="false" indent="0" shrinkToFit="false"/>
      <protection locked="true" hidden="false"/>
    </xf>
    <xf numFmtId="170" fontId="5" fillId="0" borderId="0" xfId="24" applyFont="false" applyBorder="false" applyAlignment="false" applyProtection="false">
      <alignment horizontal="general" vertical="bottom" textRotation="0" wrapText="false" indent="0" shrinkToFit="false"/>
      <protection locked="true" hidden="false"/>
    </xf>
    <xf numFmtId="170" fontId="13" fillId="3" borderId="12" xfId="24" applyFont="true" applyBorder="true" applyAlignment="true" applyProtection="true">
      <alignment horizontal="general" vertical="center" textRotation="0" wrapText="false" indent="0" shrinkToFit="false"/>
      <protection locked="false" hidden="false"/>
    </xf>
    <xf numFmtId="174" fontId="13" fillId="0" borderId="20" xfId="24" applyFont="true" applyBorder="true" applyAlignment="true" applyProtection="true">
      <alignment horizontal="left" vertical="center" textRotation="0" wrapText="false" indent="0" shrinkToFit="false"/>
      <protection locked="true" hidden="true"/>
    </xf>
    <xf numFmtId="173" fontId="13" fillId="0" borderId="20" xfId="24" applyFont="true" applyBorder="true" applyAlignment="true" applyProtection="true">
      <alignment horizontal="right" vertical="center" textRotation="0" wrapText="false" indent="0" shrinkToFit="false"/>
      <protection locked="true" hidden="true"/>
    </xf>
    <xf numFmtId="170" fontId="5" fillId="0" borderId="20" xfId="22" applyFont="false" applyBorder="true" applyAlignment="true" applyProtection="true">
      <alignment horizontal="general" vertical="center" textRotation="0" wrapText="false" indent="0" shrinkToFit="false"/>
      <protection locked="true" hidden="true"/>
    </xf>
    <xf numFmtId="175" fontId="5" fillId="4" borderId="0" xfId="22" applyFont="false" applyBorder="true" applyAlignment="true" applyProtection="true">
      <alignment horizontal="center" vertical="center" textRotation="0" wrapText="false" indent="0" shrinkToFit="false"/>
      <protection locked="false" hidden="false"/>
    </xf>
    <xf numFmtId="168" fontId="5" fillId="4" borderId="0" xfId="24" applyFont="false" applyBorder="true" applyAlignment="true" applyProtection="true">
      <alignment horizontal="right" vertical="center" textRotation="0" wrapText="false" indent="0" shrinkToFit="false"/>
      <protection locked="false" hidden="false"/>
    </xf>
    <xf numFmtId="177" fontId="13" fillId="0" borderId="20" xfId="24" applyFont="true" applyBorder="true" applyAlignment="true" applyProtection="true">
      <alignment horizontal="general" vertical="center" textRotation="0" wrapText="false" indent="0" shrinkToFit="false"/>
      <protection locked="true" hidden="true"/>
    </xf>
    <xf numFmtId="173" fontId="13" fillId="0" borderId="21" xfId="24" applyFont="true" applyBorder="true" applyAlignment="true" applyProtection="true">
      <alignment horizontal="general" vertical="center" textRotation="0" wrapText="false" indent="0" shrinkToFit="false"/>
      <protection locked="true" hidden="true"/>
    </xf>
    <xf numFmtId="174" fontId="13" fillId="0" borderId="22" xfId="24" applyFont="true" applyBorder="true" applyAlignment="true" applyProtection="true">
      <alignment horizontal="left" vertical="center" textRotation="0" wrapText="false" indent="0" shrinkToFit="false"/>
      <protection locked="true" hidden="true"/>
    </xf>
    <xf numFmtId="174" fontId="16" fillId="0" borderId="22" xfId="24" applyFont="true" applyBorder="true" applyAlignment="true" applyProtection="true">
      <alignment horizontal="left" vertical="center" textRotation="0" wrapText="false" indent="0" shrinkToFit="false"/>
      <protection locked="true" hidden="true"/>
    </xf>
    <xf numFmtId="173" fontId="13" fillId="0" borderId="22" xfId="24" applyFont="true" applyBorder="true" applyAlignment="true" applyProtection="true">
      <alignment horizontal="right" vertical="center" textRotation="0" wrapText="false" indent="0" shrinkToFit="false"/>
      <protection locked="true" hidden="true"/>
    </xf>
    <xf numFmtId="170" fontId="5" fillId="0" borderId="22" xfId="22" applyFont="false" applyBorder="true" applyAlignment="true" applyProtection="true">
      <alignment horizontal="general" vertical="center" textRotation="0" wrapText="false" indent="0" shrinkToFit="false"/>
      <protection locked="true" hidden="true"/>
    </xf>
    <xf numFmtId="177" fontId="8" fillId="0" borderId="22" xfId="24" applyFont="true" applyBorder="true" applyAlignment="true" applyProtection="true">
      <alignment horizontal="center" vertical="bottom" textRotation="0" wrapText="false" indent="0" shrinkToFit="false"/>
      <protection locked="true" hidden="true"/>
    </xf>
    <xf numFmtId="173" fontId="13" fillId="0" borderId="23" xfId="24" applyFont="true" applyBorder="true" applyAlignment="true" applyProtection="true">
      <alignment horizontal="general" vertical="center" textRotation="0" wrapText="false" indent="0" shrinkToFit="false"/>
      <protection locked="true" hidden="true"/>
    </xf>
    <xf numFmtId="174" fontId="13" fillId="2" borderId="20" xfId="26" applyFont="true" applyBorder="true" applyAlignment="true" applyProtection="true">
      <alignment horizontal="left" vertical="center" textRotation="0" wrapText="false" indent="0" shrinkToFit="false"/>
      <protection locked="true" hidden="true"/>
    </xf>
    <xf numFmtId="174" fontId="13" fillId="2" borderId="0" xfId="26" applyFont="true" applyBorder="true" applyAlignment="true" applyProtection="true">
      <alignment horizontal="left" vertical="center" textRotation="0" wrapText="false" indent="0" shrinkToFit="false"/>
      <protection locked="true" hidden="true"/>
    </xf>
    <xf numFmtId="173" fontId="13" fillId="2" borderId="0" xfId="24" applyFont="true" applyBorder="true" applyAlignment="true" applyProtection="true">
      <alignment horizontal="right" vertical="center" textRotation="0" wrapText="false" indent="0" shrinkToFit="false"/>
      <protection locked="true" hidden="true"/>
    </xf>
    <xf numFmtId="170" fontId="5" fillId="2" borderId="0" xfId="22" applyFont="false" applyBorder="true" applyAlignment="true" applyProtection="true">
      <alignment horizontal="general" vertical="center" textRotation="0" wrapText="false" indent="0" shrinkToFit="false"/>
      <protection locked="true" hidden="true"/>
    </xf>
    <xf numFmtId="177" fontId="0" fillId="2" borderId="20" xfId="24" applyFont="true" applyBorder="true" applyAlignment="true" applyProtection="true">
      <alignment horizontal="general" vertical="center" textRotation="0" wrapText="false" indent="0" shrinkToFit="false"/>
      <protection locked="true" hidden="true"/>
    </xf>
    <xf numFmtId="173" fontId="13" fillId="2" borderId="21" xfId="24" applyFont="true" applyBorder="true" applyAlignment="true" applyProtection="true">
      <alignment horizontal="general" vertical="center" textRotation="0" wrapText="false" indent="0" shrinkToFit="false"/>
      <protection locked="true" hidden="true"/>
    </xf>
    <xf numFmtId="174" fontId="13" fillId="2" borderId="22" xfId="26" applyFont="true" applyBorder="true" applyAlignment="true" applyProtection="true">
      <alignment horizontal="left" vertical="center" textRotation="0" wrapText="false" indent="0" shrinkToFit="false"/>
      <protection locked="true" hidden="true"/>
    </xf>
    <xf numFmtId="174" fontId="16" fillId="2" borderId="22" xfId="26" applyFont="true" applyBorder="true" applyAlignment="true" applyProtection="true">
      <alignment horizontal="left" vertical="center" textRotation="0" wrapText="false" indent="0" shrinkToFit="false"/>
      <protection locked="true" hidden="true"/>
    </xf>
    <xf numFmtId="173" fontId="5" fillId="2" borderId="22" xfId="22" applyFont="false" applyBorder="true" applyAlignment="true" applyProtection="true">
      <alignment horizontal="right" vertical="center" textRotation="0" wrapText="false" indent="0" shrinkToFit="false"/>
      <protection locked="true" hidden="true"/>
    </xf>
    <xf numFmtId="170" fontId="5" fillId="2" borderId="22" xfId="22" applyFont="false" applyBorder="true" applyAlignment="true" applyProtection="true">
      <alignment horizontal="general" vertical="center" textRotation="0" wrapText="false" indent="0" shrinkToFit="false"/>
      <protection locked="true" hidden="true"/>
    </xf>
    <xf numFmtId="173" fontId="13" fillId="2" borderId="22" xfId="24" applyFont="true" applyBorder="true" applyAlignment="true" applyProtection="true">
      <alignment horizontal="center" vertical="center" textRotation="0" wrapText="false" indent="0" shrinkToFit="false"/>
      <protection locked="true" hidden="true"/>
    </xf>
    <xf numFmtId="173" fontId="13" fillId="2" borderId="23" xfId="24" applyFont="true" applyBorder="true" applyAlignment="true" applyProtection="true">
      <alignment horizontal="general" vertical="center" textRotation="0" wrapText="false" indent="0" shrinkToFit="false"/>
      <protection locked="true" hidden="true"/>
    </xf>
    <xf numFmtId="174" fontId="13" fillId="0" borderId="0" xfId="24" applyFont="true" applyBorder="true" applyAlignment="true" applyProtection="true">
      <alignment horizontal="left" vertical="center" textRotation="0" wrapText="false" indent="0" shrinkToFit="false"/>
      <protection locked="true" hidden="true"/>
    </xf>
    <xf numFmtId="173" fontId="13" fillId="0" borderId="0" xfId="24" applyFont="true" applyBorder="true" applyAlignment="true" applyProtection="true">
      <alignment horizontal="right" vertical="center" textRotation="0" wrapText="false" indent="0" shrinkToFit="false"/>
      <protection locked="true" hidden="true"/>
    </xf>
    <xf numFmtId="170" fontId="5" fillId="0" borderId="0" xfId="22" applyFont="false" applyBorder="true" applyAlignment="true" applyProtection="true">
      <alignment horizontal="general" vertical="center" textRotation="0" wrapText="false" indent="0" shrinkToFit="false"/>
      <protection locked="true" hidden="true"/>
    </xf>
    <xf numFmtId="177" fontId="0" fillId="0" borderId="20" xfId="24" applyFont="true" applyBorder="true" applyAlignment="true" applyProtection="true">
      <alignment horizontal="general" vertical="center" textRotation="0" wrapText="false" indent="0" shrinkToFit="false"/>
      <protection locked="true" hidden="true"/>
    </xf>
    <xf numFmtId="175" fontId="5" fillId="4" borderId="0" xfId="22" applyFont="true" applyBorder="true" applyAlignment="true" applyProtection="true">
      <alignment horizontal="center" vertical="center" textRotation="0" wrapText="false" indent="0" shrinkToFit="false"/>
      <protection locked="false" hidden="false"/>
    </xf>
    <xf numFmtId="173" fontId="13" fillId="2" borderId="20" xfId="24" applyFont="true" applyBorder="true" applyAlignment="true" applyProtection="true">
      <alignment horizontal="right" vertical="center" textRotation="0" wrapText="false" indent="0" shrinkToFit="false"/>
      <protection locked="true" hidden="true"/>
    </xf>
    <xf numFmtId="170" fontId="5" fillId="2" borderId="20" xfId="22" applyFont="false" applyBorder="true" applyAlignment="true" applyProtection="true">
      <alignment horizontal="general" vertical="center" textRotation="0" wrapText="false" indent="0" shrinkToFit="false"/>
      <protection locked="true" hidden="true"/>
    </xf>
    <xf numFmtId="177" fontId="0" fillId="0" borderId="0" xfId="24" applyFont="true" applyBorder="true" applyAlignment="true" applyProtection="true">
      <alignment horizontal="general" vertical="center" textRotation="0" wrapText="false" indent="0" shrinkToFit="false"/>
      <protection locked="true" hidden="true"/>
    </xf>
    <xf numFmtId="173" fontId="13" fillId="0" borderId="13" xfId="24" applyFont="true" applyBorder="true" applyAlignment="true" applyProtection="true">
      <alignment horizontal="general" vertical="center" textRotation="0" wrapText="false" indent="0" shrinkToFit="false"/>
      <protection locked="true" hidden="true"/>
    </xf>
    <xf numFmtId="170" fontId="13" fillId="3" borderId="24" xfId="24" applyFont="true" applyBorder="true" applyAlignment="true" applyProtection="true">
      <alignment horizontal="general" vertical="center" textRotation="0" wrapText="false" indent="0" shrinkToFit="false"/>
      <protection locked="false" hidden="false"/>
    </xf>
    <xf numFmtId="174" fontId="13" fillId="0" borderId="25" xfId="24" applyFont="true" applyBorder="true" applyAlignment="true" applyProtection="true">
      <alignment horizontal="left" vertical="center" textRotation="0" wrapText="false" indent="0" shrinkToFit="false"/>
      <protection locked="true" hidden="true"/>
    </xf>
    <xf numFmtId="174" fontId="16" fillId="0" borderId="0" xfId="24" applyFont="true" applyBorder="true" applyAlignment="true" applyProtection="true">
      <alignment horizontal="left" vertical="center" textRotation="0" wrapText="false" indent="0" shrinkToFit="false"/>
      <protection locked="true" hidden="true"/>
    </xf>
    <xf numFmtId="173" fontId="13" fillId="0" borderId="25" xfId="24" applyFont="true" applyBorder="true" applyAlignment="true" applyProtection="true">
      <alignment horizontal="right" vertical="center" textRotation="0" wrapText="false" indent="0" shrinkToFit="false"/>
      <protection locked="true" hidden="true"/>
    </xf>
    <xf numFmtId="170" fontId="5" fillId="0" borderId="25" xfId="22" applyFont="false" applyBorder="true" applyAlignment="true" applyProtection="true">
      <alignment horizontal="general" vertical="center" textRotation="0" wrapText="false" indent="0" shrinkToFit="false"/>
      <protection locked="true" hidden="true"/>
    </xf>
    <xf numFmtId="175" fontId="5" fillId="4" borderId="25" xfId="22" applyFont="false" applyBorder="true" applyAlignment="true" applyProtection="true">
      <alignment horizontal="center" vertical="center" textRotation="0" wrapText="false" indent="0" shrinkToFit="false"/>
      <protection locked="false" hidden="false"/>
    </xf>
    <xf numFmtId="168" fontId="5" fillId="4" borderId="25" xfId="24" applyFont="false" applyBorder="true" applyAlignment="true" applyProtection="true">
      <alignment horizontal="right" vertical="center" textRotation="0" wrapText="false" indent="0" shrinkToFit="false"/>
      <protection locked="false" hidden="false"/>
    </xf>
    <xf numFmtId="173" fontId="13" fillId="0" borderId="26" xfId="24" applyFont="true" applyBorder="true" applyAlignment="true" applyProtection="true">
      <alignment horizontal="general" vertical="center" textRotation="0" wrapText="false" indent="0" shrinkToFit="false"/>
      <protection locked="true" hidden="true"/>
    </xf>
    <xf numFmtId="170" fontId="13" fillId="3" borderId="27" xfId="24" applyFont="true" applyBorder="true" applyAlignment="true" applyProtection="true">
      <alignment horizontal="general" vertical="center" textRotation="0" wrapText="false" indent="0" shrinkToFit="false"/>
      <protection locked="false" hidden="false"/>
    </xf>
    <xf numFmtId="170" fontId="5" fillId="0" borderId="28" xfId="24" applyFont="false" applyBorder="true" applyAlignment="true" applyProtection="true">
      <alignment horizontal="left" vertical="center" textRotation="0" wrapText="false" indent="0" shrinkToFit="false"/>
      <protection locked="true" hidden="true"/>
    </xf>
    <xf numFmtId="170" fontId="16" fillId="0" borderId="28" xfId="22" applyFont="true" applyBorder="true" applyAlignment="true" applyProtection="true">
      <alignment horizontal="left" vertical="center" textRotation="0" wrapText="false" indent="0" shrinkToFit="false"/>
      <protection locked="true" hidden="true"/>
    </xf>
    <xf numFmtId="164" fontId="20" fillId="0" borderId="28" xfId="24" applyFont="true" applyBorder="true" applyAlignment="false" applyProtection="true">
      <alignment horizontal="general" vertical="bottom" textRotation="0" wrapText="false" indent="0" shrinkToFit="false"/>
      <protection locked="true" hidden="true"/>
    </xf>
    <xf numFmtId="170" fontId="5" fillId="0" borderId="28" xfId="22" applyFont="false" applyBorder="true" applyAlignment="true" applyProtection="true">
      <alignment horizontal="general" vertical="center" textRotation="0" wrapText="false" indent="0" shrinkToFit="false"/>
      <protection locked="true" hidden="true"/>
    </xf>
    <xf numFmtId="168" fontId="5" fillId="4" borderId="28" xfId="24" applyFont="false" applyBorder="true" applyAlignment="true" applyProtection="true">
      <alignment horizontal="right" vertical="center" textRotation="0" wrapText="false" indent="0" shrinkToFit="false"/>
      <protection locked="false" hidden="false"/>
    </xf>
    <xf numFmtId="174" fontId="5" fillId="0" borderId="28" xfId="24" applyFont="true" applyBorder="true" applyAlignment="true" applyProtection="true">
      <alignment horizontal="center" vertical="bottom" textRotation="0" wrapText="false" indent="0" shrinkToFit="false"/>
      <protection locked="true" hidden="true"/>
    </xf>
    <xf numFmtId="173" fontId="13" fillId="0" borderId="29" xfId="24" applyFont="true" applyBorder="true" applyAlignment="true" applyProtection="true">
      <alignment horizontal="general" vertical="center" textRotation="0" wrapText="false" indent="0" shrinkToFit="false"/>
      <protection locked="true" hidden="true"/>
    </xf>
    <xf numFmtId="170" fontId="5" fillId="0" borderId="0" xfId="24" applyFont="false" applyBorder="true" applyAlignment="true" applyProtection="true">
      <alignment horizontal="left" vertical="center" textRotation="0" wrapText="false" indent="0" shrinkToFit="false"/>
      <protection locked="true" hidden="true"/>
    </xf>
    <xf numFmtId="170" fontId="16" fillId="0" borderId="0" xfId="22" applyFont="true" applyBorder="true" applyAlignment="true" applyProtection="true">
      <alignment horizontal="left" vertical="center" textRotation="0" wrapText="false" indent="0" shrinkToFit="false"/>
      <protection locked="true" hidden="true"/>
    </xf>
    <xf numFmtId="164" fontId="20" fillId="0" borderId="0" xfId="24" applyFont="true" applyBorder="true" applyAlignment="false" applyProtection="true">
      <alignment horizontal="general" vertical="bottom" textRotation="0" wrapText="false" indent="0" shrinkToFit="false"/>
      <protection locked="true" hidden="true"/>
    </xf>
    <xf numFmtId="174" fontId="5" fillId="0" borderId="0" xfId="24" applyFont="true" applyBorder="true" applyAlignment="true" applyProtection="true">
      <alignment horizontal="center" vertical="bottom" textRotation="0" wrapText="false" indent="0" shrinkToFit="false"/>
      <protection locked="true" hidden="true"/>
    </xf>
    <xf numFmtId="170" fontId="20" fillId="0" borderId="0" xfId="22" applyFont="true" applyBorder="true" applyAlignment="true" applyProtection="true">
      <alignment horizontal="left" vertical="center" textRotation="0" wrapText="false" indent="0" shrinkToFit="false"/>
      <protection locked="true" hidden="true"/>
    </xf>
    <xf numFmtId="178" fontId="13" fillId="0" borderId="0" xfId="22" applyFont="true" applyBorder="true" applyAlignment="true" applyProtection="true">
      <alignment horizontal="center" vertical="center" textRotation="0" wrapText="false" indent="0" shrinkToFit="false"/>
      <protection locked="true" hidden="true"/>
    </xf>
    <xf numFmtId="170" fontId="20" fillId="0" borderId="25" xfId="24" applyFont="true" applyBorder="true" applyAlignment="true" applyProtection="true">
      <alignment horizontal="left" vertical="center" textRotation="0" wrapText="false" indent="0" shrinkToFit="false"/>
      <protection locked="true" hidden="true"/>
    </xf>
    <xf numFmtId="170" fontId="20" fillId="0" borderId="25" xfId="22" applyFont="true" applyBorder="true" applyAlignment="true" applyProtection="true">
      <alignment horizontal="left" vertical="center" textRotation="0" wrapText="false" indent="0" shrinkToFit="false"/>
      <protection locked="true" hidden="true"/>
    </xf>
    <xf numFmtId="164" fontId="20" fillId="0" borderId="25" xfId="24" applyFont="true" applyBorder="true" applyAlignment="false" applyProtection="true">
      <alignment horizontal="general" vertical="bottom" textRotation="0" wrapText="false" indent="0" shrinkToFit="false"/>
      <protection locked="true" hidden="true"/>
    </xf>
    <xf numFmtId="174" fontId="5" fillId="0" borderId="30" xfId="24" applyFont="true" applyBorder="true" applyAlignment="true" applyProtection="true">
      <alignment horizontal="left" vertical="bottom" textRotation="0" wrapText="false" indent="0" shrinkToFit="false"/>
      <protection locked="true" hidden="true"/>
    </xf>
    <xf numFmtId="170" fontId="20" fillId="0" borderId="28" xfId="24" applyFont="true" applyBorder="true" applyAlignment="true" applyProtection="true">
      <alignment horizontal="left" vertical="center" textRotation="0" wrapText="false" indent="0" shrinkToFit="false"/>
      <protection locked="true" hidden="true"/>
    </xf>
    <xf numFmtId="164" fontId="20" fillId="0" borderId="0" xfId="24" applyFont="true" applyBorder="true" applyAlignment="true" applyProtection="true">
      <alignment horizontal="center" vertical="bottom" textRotation="0" wrapText="false" indent="0" shrinkToFit="false"/>
      <protection locked="true" hidden="false"/>
    </xf>
    <xf numFmtId="170" fontId="5" fillId="3" borderId="28" xfId="24" applyFont="true" applyBorder="true" applyAlignment="true" applyProtection="true">
      <alignment horizontal="center" vertical="center" textRotation="0" wrapText="false" indent="0" shrinkToFit="false"/>
      <protection locked="false" hidden="false"/>
    </xf>
    <xf numFmtId="175" fontId="5" fillId="4" borderId="28" xfId="22" applyFont="false" applyBorder="true" applyAlignment="true" applyProtection="true">
      <alignment horizontal="center" vertical="center" textRotation="0" wrapText="false" indent="0" shrinkToFit="false"/>
      <protection locked="false" hidden="false"/>
    </xf>
    <xf numFmtId="174" fontId="5" fillId="0" borderId="0" xfId="24" applyFont="false" applyBorder="true" applyAlignment="true" applyProtection="true">
      <alignment horizontal="center" vertical="bottom" textRotation="0" wrapText="false" indent="0" shrinkToFit="false"/>
      <protection locked="true" hidden="true"/>
    </xf>
    <xf numFmtId="170" fontId="20" fillId="0" borderId="0" xfId="24" applyFont="true" applyBorder="true" applyAlignment="true" applyProtection="true">
      <alignment horizontal="left" vertical="center" textRotation="0" wrapText="false" indent="0" shrinkToFit="false"/>
      <protection locked="true" hidden="true"/>
    </xf>
    <xf numFmtId="170" fontId="5" fillId="3" borderId="0" xfId="24" applyFont="true" applyBorder="true" applyAlignment="true" applyProtection="true">
      <alignment horizontal="center" vertical="center" textRotation="0" wrapText="false" indent="0" shrinkToFit="false"/>
      <protection locked="false" hidden="false"/>
    </xf>
    <xf numFmtId="170" fontId="5" fillId="3" borderId="25" xfId="24" applyFont="true" applyBorder="true" applyAlignment="true" applyProtection="true">
      <alignment horizontal="center" vertical="center" textRotation="0" wrapText="false" indent="0" shrinkToFit="false"/>
      <protection locked="false" hidden="false"/>
    </xf>
    <xf numFmtId="168" fontId="5" fillId="4" borderId="0" xfId="24" applyFont="true" applyBorder="true" applyAlignment="true" applyProtection="true">
      <alignment horizontal="right" vertical="center" textRotation="0" wrapText="false" indent="0" shrinkToFit="false"/>
      <protection locked="false" hidden="false"/>
    </xf>
    <xf numFmtId="174" fontId="5" fillId="0" borderId="7" xfId="24" applyFont="false" applyBorder="true" applyAlignment="true" applyProtection="true">
      <alignment horizontal="center" vertical="bottom" textRotation="0" wrapText="false" indent="0" shrinkToFit="false"/>
      <protection locked="true" hidden="true"/>
    </xf>
    <xf numFmtId="173" fontId="13" fillId="0" borderId="15" xfId="24" applyFont="true" applyBorder="true" applyAlignment="true" applyProtection="true">
      <alignment horizontal="general" vertical="center" textRotation="0" wrapText="false" indent="0" shrinkToFit="false"/>
      <protection locked="true" hidden="true"/>
    </xf>
    <xf numFmtId="169" fontId="5" fillId="0" borderId="20" xfId="24" applyFont="false" applyBorder="true" applyAlignment="true" applyProtection="true">
      <alignment horizontal="left" vertical="center" textRotation="0" wrapText="false" indent="0" shrinkToFit="false"/>
      <protection locked="true" hidden="true"/>
    </xf>
    <xf numFmtId="170" fontId="7" fillId="0" borderId="27" xfId="24" applyFont="true" applyBorder="true" applyAlignment="true" applyProtection="true">
      <alignment horizontal="left" vertical="center" textRotation="0" wrapText="false" indent="0" shrinkToFit="false"/>
      <protection locked="true" hidden="false"/>
    </xf>
    <xf numFmtId="164" fontId="8" fillId="0" borderId="29" xfId="24" applyFont="true" applyBorder="true" applyAlignment="false" applyProtection="true">
      <alignment horizontal="general" vertical="bottom" textRotation="0" wrapText="false" indent="0" shrinkToFit="false"/>
      <protection locked="true" hidden="false"/>
    </xf>
    <xf numFmtId="164" fontId="22" fillId="0" borderId="12" xfId="24" applyFont="true" applyBorder="true" applyAlignment="true" applyProtection="true">
      <alignment horizontal="left" vertical="center" textRotation="0" wrapText="false" indent="0" shrinkToFit="false"/>
      <protection locked="true" hidden="false"/>
    </xf>
    <xf numFmtId="173" fontId="6" fillId="0" borderId="0" xfId="24" applyFont="true" applyBorder="true" applyAlignment="true" applyProtection="true">
      <alignment horizontal="general" vertical="center" textRotation="0" wrapText="false" indent="0" shrinkToFit="false"/>
      <protection locked="true" hidden="false"/>
    </xf>
    <xf numFmtId="173" fontId="5" fillId="0" borderId="0" xfId="24" applyFont="true" applyBorder="true" applyAlignment="true" applyProtection="true">
      <alignment horizontal="general" vertical="center" textRotation="0" wrapText="false" indent="0" shrinkToFit="false"/>
      <protection locked="true" hidden="false"/>
    </xf>
    <xf numFmtId="164" fontId="5" fillId="0" borderId="13" xfId="24" applyFont="true" applyBorder="true" applyAlignment="true" applyProtection="true">
      <alignment horizontal="general" vertical="center" textRotation="0" wrapText="false" indent="0" shrinkToFit="false"/>
      <protection locked="true" hidden="false"/>
    </xf>
    <xf numFmtId="169" fontId="5" fillId="0" borderId="0" xfId="24" applyFont="false" applyBorder="true" applyAlignment="true" applyProtection="true">
      <alignment horizontal="left" vertical="center" textRotation="0" wrapText="false" indent="0" shrinkToFit="false"/>
      <protection locked="true" hidden="true"/>
    </xf>
    <xf numFmtId="170" fontId="8" fillId="0" borderId="12" xfId="24" applyFont="true" applyBorder="true" applyAlignment="true" applyProtection="true">
      <alignment horizontal="left" vertical="center" textRotation="0" wrapText="false" indent="0" shrinkToFit="false"/>
      <protection locked="true" hidden="false"/>
    </xf>
    <xf numFmtId="164" fontId="8" fillId="0" borderId="13" xfId="24" applyFont="true" applyBorder="true" applyAlignment="false" applyProtection="true">
      <alignment horizontal="general" vertical="bottom" textRotation="0" wrapText="false" indent="0" shrinkToFit="false"/>
      <protection locked="true" hidden="false"/>
    </xf>
    <xf numFmtId="164" fontId="8" fillId="0" borderId="12" xfId="24" applyFont="true" applyBorder="true" applyAlignment="true" applyProtection="true">
      <alignment horizontal="left" vertical="center" textRotation="0" wrapText="false" indent="0" shrinkToFit="false"/>
      <protection locked="true" hidden="false"/>
    </xf>
    <xf numFmtId="164" fontId="5" fillId="0" borderId="7" xfId="24" applyFont="true" applyBorder="true" applyAlignment="true" applyProtection="true">
      <alignment horizontal="general" vertical="center" textRotation="0" wrapText="false" indent="0" shrinkToFit="false"/>
      <protection locked="true" hidden="false"/>
    </xf>
    <xf numFmtId="164" fontId="5" fillId="0" borderId="18" xfId="24" applyFont="true" applyBorder="true" applyAlignment="true" applyProtection="true">
      <alignment horizontal="general" vertical="center" textRotation="0" wrapText="false" indent="0" shrinkToFit="false"/>
      <protection locked="true" hidden="false"/>
    </xf>
    <xf numFmtId="164" fontId="5" fillId="0" borderId="31" xfId="24" applyFont="true" applyBorder="true" applyAlignment="true" applyProtection="true">
      <alignment horizontal="general" vertical="center" textRotation="0" wrapText="false" indent="0" shrinkToFit="false"/>
      <protection locked="true" hidden="false"/>
    </xf>
    <xf numFmtId="164" fontId="6" fillId="0" borderId="32" xfId="24" applyFont="true" applyBorder="true" applyAlignment="true" applyProtection="true">
      <alignment horizontal="center" vertical="bottom" textRotation="0" wrapText="false" indent="0" shrinkToFit="false"/>
      <protection locked="true" hidden="false"/>
    </xf>
    <xf numFmtId="164" fontId="6" fillId="0" borderId="33" xfId="24" applyFont="true" applyBorder="true" applyAlignment="true" applyProtection="true">
      <alignment horizontal="general" vertical="center" textRotation="0" wrapText="false" indent="0" shrinkToFit="false"/>
      <protection locked="true" hidden="false"/>
    </xf>
    <xf numFmtId="164" fontId="5" fillId="0" borderId="17" xfId="24" applyFont="false" applyBorder="true" applyAlignment="true" applyProtection="true">
      <alignment horizontal="general" vertical="center" textRotation="0" wrapText="false" indent="0" shrinkToFit="false"/>
      <protection locked="true" hidden="true"/>
    </xf>
    <xf numFmtId="169" fontId="14" fillId="0" borderId="34" xfId="24" applyFont="true" applyBorder="true" applyAlignment="true" applyProtection="true">
      <alignment horizontal="center" vertical="center" textRotation="0" wrapText="false" indent="0" shrinkToFit="false"/>
      <protection locked="true" hidden="true"/>
    </xf>
    <xf numFmtId="164" fontId="5" fillId="4" borderId="35" xfId="24" applyFont="true" applyBorder="true" applyAlignment="true" applyProtection="true">
      <alignment horizontal="general" vertical="center" textRotation="0" wrapText="false" indent="0" shrinkToFit="false"/>
      <protection locked="false" hidden="false"/>
    </xf>
    <xf numFmtId="164" fontId="5" fillId="0" borderId="36" xfId="24" applyFont="true" applyBorder="true" applyAlignment="true" applyProtection="true">
      <alignment horizontal="left" vertical="center" textRotation="0" wrapText="false" indent="0" shrinkToFit="false"/>
      <protection locked="true" hidden="false"/>
    </xf>
    <xf numFmtId="170" fontId="13" fillId="0" borderId="37"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false"/>
      <protection locked="true" hidden="false"/>
    </xf>
    <xf numFmtId="170" fontId="8" fillId="0" borderId="13" xfId="22" applyFont="true" applyBorder="true" applyAlignment="true" applyProtection="true">
      <alignment horizontal="general" vertical="center" textRotation="0" wrapText="false" indent="0" shrinkToFit="false"/>
      <protection locked="true" hidden="false"/>
    </xf>
    <xf numFmtId="164" fontId="5" fillId="0" borderId="25" xfId="24" applyFont="true" applyBorder="true" applyAlignment="true" applyProtection="true">
      <alignment horizontal="left" vertical="center" textRotation="0" wrapText="false" indent="0" shrinkToFit="false"/>
      <protection locked="true" hidden="false"/>
    </xf>
    <xf numFmtId="170" fontId="8" fillId="0" borderId="24" xfId="24" applyFont="true" applyBorder="true" applyAlignment="true" applyProtection="true">
      <alignment horizontal="left" vertical="center" textRotation="0" wrapText="false" indent="0" shrinkToFit="false"/>
      <protection locked="true" hidden="false"/>
    </xf>
    <xf numFmtId="170" fontId="8" fillId="0" borderId="26" xfId="22" applyFont="true" applyBorder="true" applyAlignment="true" applyProtection="true">
      <alignment horizontal="general" vertical="center" textRotation="0" wrapText="false" indent="0" shrinkToFit="false"/>
      <protection locked="true" hidden="false"/>
    </xf>
    <xf numFmtId="170" fontId="13" fillId="0" borderId="12"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false" hidden="false"/>
    </xf>
    <xf numFmtId="170" fontId="5" fillId="0" borderId="12" xfId="22" applyFont="false" applyBorder="true" applyAlignment="true" applyProtection="true">
      <alignment horizontal="general" vertical="center" textRotation="0" wrapText="false" indent="0" shrinkToFit="false"/>
      <protection locked="true" hidden="true"/>
    </xf>
    <xf numFmtId="170" fontId="5" fillId="0" borderId="37" xfId="24" applyFont="false" applyBorder="true" applyAlignment="true" applyProtection="true">
      <alignment horizontal="general" vertical="center" textRotation="0" wrapText="false" indent="0" shrinkToFit="false"/>
      <protection locked="true" hidden="false"/>
    </xf>
    <xf numFmtId="170" fontId="5" fillId="0" borderId="37" xfId="22" applyFont="false" applyBorder="true" applyAlignment="true" applyProtection="true">
      <alignment horizontal="general" vertical="center" textRotation="0" wrapText="false" indent="0" shrinkToFit="false"/>
      <protection locked="true" hidden="true"/>
    </xf>
    <xf numFmtId="164" fontId="6" fillId="0" borderId="38" xfId="24" applyFont="true" applyBorder="true" applyAlignment="false" applyProtection="true">
      <alignment horizontal="general" vertical="bottom" textRotation="0" wrapText="false" indent="0" shrinkToFit="false"/>
      <protection locked="false" hidden="false"/>
    </xf>
    <xf numFmtId="170" fontId="5" fillId="0" borderId="37" xfId="24" applyFont="false" applyBorder="true" applyAlignment="fals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false"/>
      <protection locked="false" hidden="false"/>
    </xf>
    <xf numFmtId="164" fontId="5" fillId="4" borderId="35" xfId="24" applyFont="true" applyBorder="true" applyAlignment="true" applyProtection="true">
      <alignment horizontal="left" vertical="center" textRotation="0" wrapText="false" indent="0" shrinkToFit="false"/>
      <protection locked="false" hidden="false"/>
    </xf>
    <xf numFmtId="164" fontId="5" fillId="0" borderId="12" xfId="24" applyFont="false" applyBorder="true" applyAlignment="true" applyProtection="true">
      <alignment horizontal="left" vertical="center" textRotation="0" wrapText="false" indent="0" shrinkToFit="false"/>
      <protection locked="true" hidden="false"/>
    </xf>
    <xf numFmtId="170" fontId="5" fillId="0" borderId="39" xfId="24" applyFont="false" applyBorder="true" applyAlignment="true" applyProtection="true">
      <alignment horizontal="general" vertical="center" textRotation="0" wrapText="false" indent="0" shrinkToFit="false"/>
      <protection locked="true" hidden="false"/>
    </xf>
    <xf numFmtId="164" fontId="5" fillId="0" borderId="12" xfId="24" applyFont="false" applyBorder="true" applyAlignment="true" applyProtection="true">
      <alignment horizontal="left" vertical="center" textRotation="0" wrapText="false" indent="0" shrinkToFit="false"/>
      <protection locked="true" hidden="true"/>
    </xf>
    <xf numFmtId="164" fontId="5" fillId="0" borderId="7" xfId="24" applyFont="true" applyBorder="true" applyAlignment="true" applyProtection="true">
      <alignment horizontal="general" vertical="center" textRotation="0" wrapText="false" indent="0" shrinkToFit="false"/>
      <protection locked="false" hidden="false"/>
    </xf>
    <xf numFmtId="170" fontId="8" fillId="0" borderId="2" xfId="24" applyFont="true" applyBorder="true" applyAlignment="true" applyProtection="true">
      <alignment horizontal="left" vertical="center" textRotation="0" wrapText="false" indent="0" shrinkToFit="false"/>
      <protection locked="true" hidden="false"/>
    </xf>
    <xf numFmtId="164" fontId="5" fillId="0" borderId="2" xfId="24" applyFont="false" applyBorder="true" applyAlignment="false" applyProtection="true">
      <alignment horizontal="general" vertical="bottom" textRotation="0" wrapText="false" indent="0" shrinkToFit="false"/>
      <protection locked="true" hidden="false"/>
    </xf>
    <xf numFmtId="170" fontId="0" fillId="0" borderId="7" xfId="22" applyFont="true" applyBorder="true" applyAlignment="true" applyProtection="true">
      <alignment horizontal="general" vertical="center" textRotation="0" wrapText="false" indent="0" shrinkToFit="false"/>
      <protection locked="true" hidden="true"/>
    </xf>
    <xf numFmtId="170" fontId="0" fillId="0" borderId="0" xfId="22" applyFont="true" applyBorder="true" applyAlignment="true" applyProtection="true">
      <alignment horizontal="general" vertical="center" textRotation="0" wrapText="false" indent="0" shrinkToFit="false"/>
      <protection locked="true" hidden="true"/>
    </xf>
    <xf numFmtId="169" fontId="25" fillId="0" borderId="36" xfId="24" applyFont="true" applyBorder="true" applyAlignment="true" applyProtection="true">
      <alignment horizontal="left" vertical="center" textRotation="0" wrapText="false" indent="0" shrinkToFit="false"/>
      <protection locked="true" hidden="false"/>
    </xf>
    <xf numFmtId="170" fontId="13" fillId="0" borderId="11" xfId="24" applyFont="true" applyBorder="true" applyAlignment="true" applyProtection="true">
      <alignment horizontal="general" vertical="center" textRotation="0" wrapText="false" indent="0" shrinkToFit="false"/>
      <protection locked="true" hidden="false"/>
    </xf>
    <xf numFmtId="169" fontId="6" fillId="0" borderId="16" xfId="24" applyFont="true" applyBorder="true" applyAlignment="true" applyProtection="true">
      <alignment horizontal="center" vertical="center" textRotation="0" wrapText="false" indent="0" shrinkToFit="false"/>
      <protection locked="true" hidden="false"/>
    </xf>
    <xf numFmtId="164" fontId="12" fillId="0" borderId="14" xfId="24" applyFont="true" applyBorder="true" applyAlignment="true" applyProtection="true">
      <alignment horizontal="left" vertical="center" textRotation="0" wrapText="false" indent="0" shrinkToFit="false"/>
      <protection locked="true" hidden="false"/>
    </xf>
    <xf numFmtId="164" fontId="5" fillId="0" borderId="0" xfId="24" applyFont="false" applyBorder="true" applyAlignment="false" applyProtection="true">
      <alignment horizontal="general" vertical="bottom" textRotation="0" wrapText="false" indent="0" shrinkToFit="false"/>
      <protection locked="true" hidden="false"/>
    </xf>
    <xf numFmtId="170" fontId="12" fillId="0" borderId="2" xfId="24" applyFont="true" applyBorder="true" applyAlignment="true" applyProtection="true">
      <alignment horizontal="general" vertical="center" textRotation="0" wrapText="false" indent="0" shrinkToFit="false"/>
      <protection locked="true" hidden="true"/>
    </xf>
    <xf numFmtId="170" fontId="12" fillId="0" borderId="6" xfId="24" applyFont="true" applyBorder="true" applyAlignment="true" applyProtection="true">
      <alignment horizontal="general" vertical="center" textRotation="0" wrapText="false" indent="0" shrinkToFit="false"/>
      <protection locked="true" hidden="true"/>
    </xf>
    <xf numFmtId="164" fontId="8" fillId="0" borderId="36" xfId="24" applyFont="true" applyBorder="true" applyAlignment="true" applyProtection="true">
      <alignment horizontal="general" vertical="center" textRotation="0" wrapText="false" indent="0" shrinkToFit="false"/>
      <protection locked="true" hidden="false"/>
    </xf>
    <xf numFmtId="164" fontId="5" fillId="0" borderId="0" xfId="24" applyFont="false" applyBorder="true" applyAlignment="true" applyProtection="true">
      <alignment horizontal="general" vertical="center" textRotation="0" wrapText="false" indent="0" shrinkToFit="false"/>
      <protection locked="true" hidden="true"/>
    </xf>
    <xf numFmtId="170" fontId="5" fillId="4" borderId="40" xfId="24" applyFont="true" applyBorder="true" applyAlignment="true" applyProtection="true">
      <alignment horizontal="right" vertical="center" textRotation="0" wrapText="false" indent="0" shrinkToFit="false"/>
      <protection locked="false" hidden="false"/>
    </xf>
    <xf numFmtId="178" fontId="20" fillId="0" borderId="0" xfId="24" applyFont="true" applyBorder="false" applyAlignment="false" applyProtection="false">
      <alignment horizontal="general" vertical="bottom" textRotation="0" wrapText="false" indent="0" shrinkToFit="false"/>
      <protection locked="true" hidden="false"/>
    </xf>
    <xf numFmtId="164" fontId="12" fillId="0" borderId="8" xfId="22" applyFont="true" applyBorder="true" applyAlignment="true" applyProtection="true">
      <alignment horizontal="left" vertical="center" textRotation="0" wrapText="false" indent="0" shrinkToFit="false"/>
      <protection locked="true" hidden="false"/>
    </xf>
    <xf numFmtId="166" fontId="5" fillId="0" borderId="6" xfId="24" applyFont="true" applyBorder="true" applyAlignment="true" applyProtection="true">
      <alignment horizontal="center" vertical="center" textRotation="0" wrapText="false" indent="0" shrinkToFit="false"/>
      <protection locked="true" hidden="false"/>
    </xf>
    <xf numFmtId="164" fontId="13" fillId="0" borderId="6" xfId="24" applyFont="true" applyBorder="true" applyAlignment="true" applyProtection="true">
      <alignment horizontal="center" vertical="center" textRotation="0" wrapText="false" indent="0" shrinkToFit="false"/>
      <protection locked="true" hidden="false"/>
    </xf>
    <xf numFmtId="164" fontId="5" fillId="0" borderId="1" xfId="24" applyFont="true" applyBorder="true" applyAlignment="true" applyProtection="true">
      <alignment horizontal="left" vertical="center" textRotation="0" wrapText="false" indent="0" shrinkToFit="false"/>
      <protection locked="true" hidden="false"/>
    </xf>
    <xf numFmtId="170" fontId="0" fillId="0" borderId="11" xfId="24" applyFont="true" applyBorder="true" applyAlignment="true" applyProtection="true">
      <alignment horizontal="left" vertical="center" textRotation="0" wrapText="false" indent="0" shrinkToFit="false"/>
      <protection locked="true" hidden="false"/>
    </xf>
    <xf numFmtId="169" fontId="6" fillId="0" borderId="36"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true"/>
    </xf>
    <xf numFmtId="178" fontId="5" fillId="4" borderId="12" xfId="24" applyFont="true" applyBorder="true" applyAlignment="true" applyProtection="true">
      <alignment horizontal="general" vertical="center" textRotation="0" wrapText="false" indent="0" shrinkToFit="false"/>
      <protection locked="false" hidden="false"/>
    </xf>
    <xf numFmtId="170" fontId="5" fillId="4" borderId="0" xfId="24" applyFont="true" applyBorder="true" applyAlignment="true" applyProtection="true">
      <alignment horizontal="general" vertical="center" textRotation="0" wrapText="false" indent="0" shrinkToFit="false"/>
      <protection locked="false" hidden="false"/>
    </xf>
    <xf numFmtId="170" fontId="13" fillId="4" borderId="0" xfId="24" applyFont="true" applyBorder="true" applyAlignment="true" applyProtection="true">
      <alignment horizontal="general" vertical="center" textRotation="0" wrapText="false" indent="0" shrinkToFit="false"/>
      <protection locked="false" hidden="false"/>
    </xf>
    <xf numFmtId="180" fontId="0" fillId="0" borderId="14" xfId="24" applyFont="true" applyBorder="true" applyAlignment="true" applyProtection="true">
      <alignment horizontal="center" vertical="center" textRotation="0" wrapText="false" indent="0" shrinkToFit="false"/>
      <protection locked="true" hidden="false"/>
    </xf>
    <xf numFmtId="164" fontId="5" fillId="4" borderId="41" xfId="24" applyFont="true" applyBorder="true" applyAlignment="true" applyProtection="true">
      <alignment horizontal="left" vertical="center" textRotation="0" wrapText="false" indent="0" shrinkToFit="false"/>
      <protection locked="false" hidden="false"/>
    </xf>
    <xf numFmtId="164" fontId="5" fillId="0" borderId="18" xfId="24" applyFont="true" applyBorder="true" applyAlignment="true" applyProtection="true">
      <alignment horizontal="general" vertical="center" textRotation="0" wrapText="false" indent="0" shrinkToFit="false"/>
      <protection locked="true" hidden="true"/>
    </xf>
    <xf numFmtId="170" fontId="5" fillId="0" borderId="42" xfId="24" applyFont="false" applyBorder="true" applyAlignment="true" applyProtection="true">
      <alignment horizontal="right" vertical="center" textRotation="0" wrapText="false" indent="0" shrinkToFit="false"/>
      <protection locked="true" hidden="false"/>
    </xf>
    <xf numFmtId="178" fontId="13" fillId="4" borderId="12" xfId="24" applyFont="true" applyBorder="true" applyAlignment="true" applyProtection="true">
      <alignment horizontal="general" vertical="center" textRotation="0" wrapText="false" indent="0" shrinkToFit="false"/>
      <protection locked="false" hidden="false"/>
    </xf>
    <xf numFmtId="164" fontId="13" fillId="4" borderId="0" xfId="24" applyFont="true" applyBorder="true" applyAlignment="true" applyProtection="true">
      <alignment horizontal="general" vertical="center" textRotation="0" wrapText="false" indent="0" shrinkToFit="false"/>
      <protection locked="false" hidden="false"/>
    </xf>
    <xf numFmtId="164" fontId="12" fillId="0" borderId="33" xfId="24" applyFont="true" applyBorder="true" applyAlignment="true" applyProtection="true">
      <alignment horizontal="general" vertical="center" textRotation="0" wrapText="false" indent="0" shrinkToFit="false"/>
      <protection locked="true" hidden="false"/>
    </xf>
    <xf numFmtId="164" fontId="5" fillId="0" borderId="17" xfId="24" applyFont="false" applyBorder="true" applyAlignment="false" applyProtection="true">
      <alignment horizontal="general" vertical="bottom" textRotation="0" wrapText="false" indent="0" shrinkToFit="false"/>
      <protection locked="true" hidden="false"/>
    </xf>
    <xf numFmtId="164" fontId="6" fillId="0" borderId="33" xfId="24" applyFont="true" applyBorder="true" applyAlignment="true" applyProtection="true">
      <alignment horizontal="left" vertical="center" textRotation="0" wrapText="false" indent="0" shrinkToFit="false"/>
      <protection locked="true" hidden="false"/>
    </xf>
    <xf numFmtId="164" fontId="5" fillId="0" borderId="34" xfId="24" applyFont="false" applyBorder="true" applyAlignment="false" applyProtection="true">
      <alignment horizontal="general" vertical="bottom" textRotation="0" wrapText="false" indent="0" shrinkToFit="false"/>
      <protection locked="true" hidden="false"/>
    </xf>
    <xf numFmtId="164" fontId="6" fillId="6" borderId="32" xfId="24" applyFont="true" applyBorder="true" applyAlignment="true" applyProtection="true">
      <alignment horizontal="center" vertical="bottom" textRotation="0" wrapText="false" indent="0" shrinkToFit="false"/>
      <protection locked="false" hidden="false"/>
    </xf>
    <xf numFmtId="164" fontId="14" fillId="0" borderId="36" xfId="24" applyFont="true" applyBorder="true" applyAlignment="true" applyProtection="true">
      <alignment horizontal="general" vertical="center" textRotation="0" wrapText="false" indent="0" shrinkToFit="false"/>
      <protection locked="true" hidden="false"/>
    </xf>
    <xf numFmtId="178" fontId="13" fillId="0" borderId="0" xfId="24" applyFont="true" applyBorder="true" applyAlignment="true" applyProtection="true">
      <alignment horizontal="general" vertical="center" textRotation="0" wrapText="false" indent="0" shrinkToFit="false"/>
      <protection locked="true" hidden="false"/>
    </xf>
    <xf numFmtId="170" fontId="6" fillId="0" borderId="36" xfId="22" applyFont="true" applyBorder="true" applyAlignment="true" applyProtection="true">
      <alignment horizontal="center" vertical="center" textRotation="0" wrapText="false" indent="0" shrinkToFit="false"/>
      <protection locked="true" hidden="false"/>
    </xf>
    <xf numFmtId="164" fontId="8" fillId="0" borderId="37" xfId="24" applyFont="true" applyBorder="true" applyAlignment="true" applyProtection="true">
      <alignment horizontal="center" vertical="bottom" textRotation="0" wrapText="false" indent="0" shrinkToFit="false"/>
      <protection locked="true" hidden="false"/>
    </xf>
    <xf numFmtId="164" fontId="6" fillId="6" borderId="35" xfId="24" applyFont="true" applyBorder="true" applyAlignment="true" applyProtection="true">
      <alignment horizontal="center" vertical="bottom" textRotation="0" wrapText="false" indent="0" shrinkToFit="false"/>
      <protection locked="false" hidden="false"/>
    </xf>
    <xf numFmtId="178" fontId="5" fillId="0" borderId="0" xfId="22" applyFont="false" applyBorder="true" applyAlignment="true" applyProtection="true">
      <alignment horizontal="general" vertical="center" textRotation="0" wrapText="false" indent="0" shrinkToFit="false"/>
      <protection locked="true" hidden="false"/>
    </xf>
    <xf numFmtId="164" fontId="14" fillId="0" borderId="43" xfId="24" applyFont="true" applyBorder="true" applyAlignment="true" applyProtection="true">
      <alignment horizontal="left" vertical="center" textRotation="0" wrapText="false" indent="0" shrinkToFit="false"/>
      <protection locked="true" hidden="false"/>
    </xf>
    <xf numFmtId="164" fontId="5" fillId="0" borderId="42" xfId="24" applyFont="false" applyBorder="true" applyAlignment="false" applyProtection="true">
      <alignment horizontal="general" vertical="bottom" textRotation="0" wrapText="false" indent="0" shrinkToFit="false"/>
      <protection locked="true" hidden="true"/>
    </xf>
    <xf numFmtId="169" fontId="6" fillId="0" borderId="41" xfId="24" applyFont="true" applyBorder="true" applyAlignment="true" applyProtection="true">
      <alignment horizontal="center" vertical="center" textRotation="0" wrapText="false" indent="0" shrinkToFit="false"/>
      <protection locked="false" hidden="true"/>
    </xf>
    <xf numFmtId="164" fontId="13" fillId="0" borderId="36" xfId="24" applyFont="true" applyBorder="true" applyAlignment="true" applyProtection="true">
      <alignment horizontal="general" vertical="center" textRotation="0" wrapText="false" indent="0" shrinkToFit="false"/>
      <protection locked="true" hidden="false"/>
    </xf>
    <xf numFmtId="178" fontId="5" fillId="0" borderId="0" xfId="24" applyFont="false" applyBorder="true" applyAlignment="true" applyProtection="true">
      <alignment horizontal="general" vertical="center" textRotation="0" wrapText="false" indent="0" shrinkToFit="false"/>
      <protection locked="true" hidden="false"/>
    </xf>
    <xf numFmtId="171" fontId="13" fillId="3" borderId="0" xfId="24" applyFont="true" applyBorder="true" applyAlignment="true" applyProtection="true">
      <alignment horizontal="right" vertical="center" textRotation="0" wrapText="false" indent="0" shrinkToFit="false"/>
      <protection locked="false" hidden="false"/>
    </xf>
    <xf numFmtId="164" fontId="5" fillId="4" borderId="0" xfId="24" applyFont="true" applyBorder="true" applyAlignment="true" applyProtection="true">
      <alignment horizontal="left" vertical="center" textRotation="0" wrapText="false" indent="0" shrinkToFit="false"/>
      <protection locked="false" hidden="false"/>
    </xf>
    <xf numFmtId="164" fontId="5" fillId="4" borderId="34" xfId="24" applyFont="false" applyBorder="true" applyAlignment="true" applyProtection="true">
      <alignment horizontal="center" vertical="center" textRotation="0" wrapText="false" indent="0" shrinkToFit="false"/>
      <protection locked="false" hidden="false"/>
    </xf>
    <xf numFmtId="164" fontId="5" fillId="4" borderId="37" xfId="24" applyFont="false" applyBorder="true" applyAlignment="true" applyProtection="true">
      <alignment horizontal="center" vertical="center" textRotation="0" wrapText="false" indent="0" shrinkToFit="false"/>
      <protection locked="false" hidden="false"/>
    </xf>
    <xf numFmtId="171" fontId="26" fillId="4" borderId="0" xfId="24" applyFont="true" applyBorder="true" applyAlignment="true" applyProtection="true">
      <alignment horizontal="right" vertical="center" textRotation="0" wrapText="false" indent="0" shrinkToFit="false"/>
      <protection locked="false" hidden="false"/>
    </xf>
    <xf numFmtId="164" fontId="13" fillId="0" borderId="0" xfId="24" applyFont="true" applyBorder="true" applyAlignment="true" applyProtection="true">
      <alignment horizontal="general" vertical="center" textRotation="0" wrapText="false" indent="0" shrinkToFit="false"/>
      <protection locked="true" hidden="false"/>
    </xf>
    <xf numFmtId="164" fontId="5" fillId="0" borderId="37" xfId="24" applyFont="false" applyBorder="true" applyAlignment="false" applyProtection="true">
      <alignment horizontal="general" vertical="bottom" textRotation="0" wrapText="false" indent="0" shrinkToFit="false"/>
      <protection locked="true" hidden="false"/>
    </xf>
    <xf numFmtId="169" fontId="12" fillId="0" borderId="11" xfId="24" applyFont="true" applyBorder="true" applyAlignment="true" applyProtection="true">
      <alignment horizontal="general" vertical="center" textRotation="0" wrapText="false" indent="0" shrinkToFit="false"/>
      <protection locked="true" hidden="false"/>
    </xf>
    <xf numFmtId="164" fontId="5" fillId="0" borderId="6" xfId="24" applyFont="false" applyBorder="true" applyAlignment="true" applyProtection="true">
      <alignment horizontal="general" vertical="bottom" textRotation="0" wrapText="false" indent="0" shrinkToFit="false"/>
      <protection locked="true" hidden="false"/>
    </xf>
    <xf numFmtId="168" fontId="5" fillId="4" borderId="39" xfId="24" applyFont="true" applyBorder="true" applyAlignment="true" applyProtection="true">
      <alignment horizontal="general" vertical="center" textRotation="0" wrapText="false" indent="0" shrinkToFit="false"/>
      <protection locked="false" hidden="false"/>
    </xf>
    <xf numFmtId="164" fontId="6" fillId="0" borderId="44" xfId="24" applyFont="true" applyBorder="true" applyAlignment="true" applyProtection="true">
      <alignment horizontal="general" vertical="center" textRotation="0" wrapText="false" indent="0" shrinkToFit="false"/>
      <protection locked="true" hidden="false"/>
    </xf>
    <xf numFmtId="178" fontId="6" fillId="0" borderId="18" xfId="24" applyFont="true" applyBorder="true" applyAlignment="true" applyProtection="true">
      <alignment horizontal="center" vertical="center" textRotation="0" wrapText="false" indent="0" shrinkToFit="false"/>
      <protection locked="true" hidden="false"/>
    </xf>
    <xf numFmtId="169" fontId="12" fillId="0" borderId="45" xfId="24" applyFont="true" applyBorder="true" applyAlignment="true" applyProtection="true">
      <alignment horizontal="general" vertical="center" textRotation="0" wrapText="false" indent="0" shrinkToFit="false"/>
      <protection locked="true" hidden="false"/>
    </xf>
    <xf numFmtId="164" fontId="5" fillId="0" borderId="18" xfId="24" applyFont="false" applyBorder="true" applyAlignment="true" applyProtection="true">
      <alignment horizontal="general" vertical="center" textRotation="0" wrapText="false" indent="0" shrinkToFit="false"/>
      <protection locked="true" hidden="false"/>
    </xf>
    <xf numFmtId="164" fontId="5" fillId="0" borderId="42" xfId="24" applyFont="false" applyBorder="true" applyAlignment="true" applyProtection="true">
      <alignment horizontal="general" vertical="center" textRotation="0" wrapText="false" indent="0" shrinkToFit="false"/>
      <protection locked="true" hidden="false"/>
    </xf>
    <xf numFmtId="164" fontId="6" fillId="0" borderId="33" xfId="24" applyFont="true" applyBorder="true" applyAlignment="true" applyProtection="true">
      <alignment horizontal="general" vertical="center" textRotation="0" wrapText="false" indent="0" shrinkToFit="false"/>
      <protection locked="true" hidden="false"/>
    </xf>
    <xf numFmtId="164" fontId="13" fillId="0" borderId="17" xfId="24" applyFont="true" applyBorder="true" applyAlignment="true" applyProtection="true">
      <alignment horizontal="right" vertical="center" textRotation="0" wrapText="false" indent="0" shrinkToFit="false"/>
      <protection locked="true" hidden="false"/>
    </xf>
    <xf numFmtId="164" fontId="13" fillId="3" borderId="17" xfId="24" applyFont="true" applyBorder="true" applyAlignment="true" applyProtection="true">
      <alignment horizontal="center" vertical="center" textRotation="0" wrapText="false" indent="0" shrinkToFit="false"/>
      <protection locked="false" hidden="false"/>
    </xf>
    <xf numFmtId="164" fontId="13" fillId="0" borderId="17" xfId="24" applyFont="true" applyBorder="true" applyAlignment="true" applyProtection="true">
      <alignment horizontal="center" vertical="center" textRotation="0" wrapText="false" indent="0" shrinkToFit="false"/>
      <protection locked="true" hidden="false"/>
    </xf>
    <xf numFmtId="164" fontId="12" fillId="3" borderId="34" xfId="24" applyFont="true" applyBorder="true" applyAlignment="true" applyProtection="true">
      <alignment horizontal="center" vertical="center" textRotation="0" wrapText="false" indent="0" shrinkToFit="false"/>
      <protection locked="false" hidden="false"/>
    </xf>
    <xf numFmtId="164" fontId="5" fillId="0" borderId="44" xfId="24" applyFont="true" applyBorder="true" applyAlignment="true" applyProtection="true">
      <alignment horizontal="left" vertical="center" textRotation="0" wrapText="false" indent="0" shrinkToFit="false"/>
      <protection locked="true" hidden="false"/>
    </xf>
    <xf numFmtId="169" fontId="27" fillId="0" borderId="22" xfId="24" applyFont="true" applyBorder="true" applyAlignment="true" applyProtection="true">
      <alignment horizontal="center" vertical="center" textRotation="0" wrapText="false" indent="0" shrinkToFit="false"/>
      <protection locked="true" hidden="false"/>
    </xf>
    <xf numFmtId="169" fontId="12" fillId="0" borderId="22" xfId="24" applyFont="true" applyBorder="true" applyAlignment="true" applyProtection="true">
      <alignment horizontal="center" vertical="center" textRotation="0" wrapText="false" indent="0" shrinkToFit="false"/>
      <protection locked="true" hidden="false"/>
    </xf>
    <xf numFmtId="164" fontId="5" fillId="0" borderId="1" xfId="24" applyFont="true" applyBorder="true" applyAlignment="true" applyProtection="true">
      <alignment horizontal="center" vertical="bottom" textRotation="0" wrapText="false" indent="0" shrinkToFit="false"/>
      <protection locked="true" hidden="true"/>
    </xf>
    <xf numFmtId="169" fontId="5" fillId="0" borderId="46" xfId="24" applyFont="false" applyBorder="true" applyAlignment="true" applyProtection="true">
      <alignment horizontal="center" vertical="center" textRotation="0" wrapText="false" indent="0" shrinkToFit="false"/>
      <protection locked="true" hidden="true"/>
    </xf>
    <xf numFmtId="164" fontId="13" fillId="0" borderId="47" xfId="24" applyFont="true" applyBorder="true" applyAlignment="true" applyProtection="true">
      <alignment horizontal="left" vertical="center" textRotation="0" wrapText="false" indent="0" shrinkToFit="false"/>
      <protection locked="true" hidden="false"/>
    </xf>
    <xf numFmtId="176" fontId="15" fillId="0" borderId="48" xfId="24" applyFont="true" applyBorder="true" applyAlignment="true" applyProtection="true">
      <alignment horizontal="center" vertical="center" textRotation="0" wrapText="false" indent="0" shrinkToFit="false"/>
      <protection locked="true" hidden="false"/>
    </xf>
    <xf numFmtId="169" fontId="13" fillId="0" borderId="48" xfId="24" applyFont="true" applyBorder="true" applyAlignment="true" applyProtection="true">
      <alignment horizontal="left" vertical="center" textRotation="0" wrapText="false" indent="0" shrinkToFit="false"/>
      <protection locked="true" hidden="false"/>
    </xf>
    <xf numFmtId="164" fontId="5" fillId="0" borderId="18" xfId="24" applyFont="true" applyBorder="true" applyAlignment="true" applyProtection="true">
      <alignment horizontal="center" vertical="center" textRotation="0" wrapText="false" indent="0" shrinkToFit="false"/>
      <protection locked="true" hidden="false"/>
    </xf>
    <xf numFmtId="164" fontId="6" fillId="0" borderId="12" xfId="24" applyFont="true" applyBorder="true" applyAlignment="true" applyProtection="true">
      <alignment horizontal="general" vertical="center" textRotation="0" wrapText="false" indent="0" shrinkToFit="false"/>
      <protection locked="true" hidden="false"/>
    </xf>
    <xf numFmtId="170" fontId="5" fillId="4" borderId="0" xfId="24" applyFont="false" applyBorder="true" applyAlignment="true" applyProtection="true">
      <alignment horizontal="left" vertical="center" textRotation="0" wrapText="false" indent="0" shrinkToFit="false"/>
      <protection locked="false" hidden="false"/>
    </xf>
    <xf numFmtId="170" fontId="5" fillId="4" borderId="17" xfId="24" applyFont="false" applyBorder="true" applyAlignment="true" applyProtection="true">
      <alignment horizontal="general" vertical="center" textRotation="0" wrapText="false" indent="0" shrinkToFit="false"/>
      <protection locked="false" hidden="false"/>
    </xf>
    <xf numFmtId="164" fontId="5" fillId="4" borderId="49" xfId="24" applyFont="false" applyBorder="true" applyAlignment="true" applyProtection="true">
      <alignment horizontal="general" vertical="center" textRotation="0" wrapText="false" indent="0" shrinkToFit="false"/>
      <protection locked="false" hidden="false"/>
    </xf>
    <xf numFmtId="164" fontId="13" fillId="4" borderId="12" xfId="24" applyFont="true" applyBorder="true" applyAlignment="true" applyProtection="true">
      <alignment horizontal="general" vertical="center" textRotation="0" wrapText="false" indent="0" shrinkToFit="false"/>
      <protection locked="false" hidden="false"/>
    </xf>
    <xf numFmtId="170" fontId="5" fillId="4" borderId="0" xfId="24" applyFont="false" applyBorder="true" applyAlignment="true" applyProtection="true">
      <alignment horizontal="general" vertical="center" textRotation="0" wrapText="false" indent="0" shrinkToFit="false"/>
      <protection locked="false" hidden="false"/>
    </xf>
    <xf numFmtId="164" fontId="5" fillId="4" borderId="13" xfId="24" applyFont="false" applyBorder="true" applyAlignment="true" applyProtection="true">
      <alignment horizontal="general" vertical="center" textRotation="0" wrapText="false" indent="0" shrinkToFit="false"/>
      <protection locked="false" hidden="false"/>
    </xf>
    <xf numFmtId="164" fontId="5" fillId="4" borderId="12" xfId="24" applyFont="true" applyBorder="true" applyAlignment="true" applyProtection="true">
      <alignment horizontal="general" vertical="center" textRotation="0" wrapText="false" indent="0" shrinkToFit="false"/>
      <protection locked="false" hidden="false"/>
    </xf>
    <xf numFmtId="170" fontId="8" fillId="4" borderId="0" xfId="24" applyFont="true" applyBorder="true" applyAlignment="true" applyProtection="true">
      <alignment horizontal="general" vertical="center" textRotation="0" wrapText="false" indent="0" shrinkToFit="false"/>
      <protection locked="false" hidden="false"/>
    </xf>
    <xf numFmtId="164" fontId="5" fillId="4" borderId="13" xfId="24" applyFont="true" applyBorder="true" applyAlignment="true" applyProtection="true">
      <alignment horizontal="general" vertical="center" textRotation="0" wrapText="false" indent="0" shrinkToFit="false"/>
      <protection locked="false" hidden="false"/>
    </xf>
    <xf numFmtId="178" fontId="5" fillId="4" borderId="12" xfId="24" applyFont="false" applyBorder="true" applyAlignment="true" applyProtection="true">
      <alignment horizontal="general" vertical="center" textRotation="0" wrapText="false" indent="0" shrinkToFit="false"/>
      <protection locked="false" hidden="false"/>
    </xf>
    <xf numFmtId="164" fontId="12" fillId="4" borderId="12" xfId="24" applyFont="true" applyBorder="true" applyAlignment="true" applyProtection="true">
      <alignment horizontal="general" vertical="center" textRotation="0" wrapText="false" indent="0" shrinkToFit="false"/>
      <protection locked="false" hidden="false"/>
    </xf>
    <xf numFmtId="164" fontId="28" fillId="4" borderId="12" xfId="24" applyFont="true" applyBorder="true" applyAlignment="true" applyProtection="true">
      <alignment horizontal="general" vertical="center" textRotation="0" wrapText="false" indent="0" shrinkToFit="false"/>
      <protection locked="false" hidden="false"/>
    </xf>
    <xf numFmtId="164" fontId="5" fillId="4" borderId="0" xfId="24" applyFont="true" applyBorder="false" applyAlignment="true" applyProtection="true">
      <alignment horizontal="general" vertical="center" textRotation="0" wrapText="false" indent="0" shrinkToFit="false"/>
      <protection locked="false" hidden="false"/>
    </xf>
    <xf numFmtId="164" fontId="5" fillId="4" borderId="12" xfId="24" applyFont="false" applyBorder="true" applyAlignment="true" applyProtection="true">
      <alignment horizontal="general" vertical="center" textRotation="0" wrapText="false" indent="0" shrinkToFit="false"/>
      <protection locked="false" hidden="false"/>
    </xf>
    <xf numFmtId="178" fontId="0" fillId="0" borderId="14" xfId="24" applyFont="true" applyBorder="true" applyAlignment="true" applyProtection="true">
      <alignment horizontal="general" vertical="center" textRotation="0" wrapText="false" indent="0" shrinkToFit="false"/>
      <protection locked="true" hidden="false"/>
    </xf>
    <xf numFmtId="164" fontId="13" fillId="0" borderId="7" xfId="24" applyFont="true" applyBorder="true" applyAlignment="true" applyProtection="true">
      <alignment horizontal="general" vertical="center" textRotation="0" wrapText="false" indent="0" shrinkToFit="false"/>
      <protection locked="true" hidden="false"/>
    </xf>
    <xf numFmtId="164" fontId="12" fillId="0" borderId="7" xfId="24" applyFont="true" applyBorder="true" applyAlignment="true" applyProtection="true">
      <alignment horizontal="center" vertical="center" textRotation="0" wrapText="false" indent="0" shrinkToFit="false"/>
      <protection locked="true" hidden="false"/>
    </xf>
    <xf numFmtId="170" fontId="8" fillId="0" borderId="7" xfId="24" applyFont="true" applyBorder="true" applyAlignment="true" applyProtection="true">
      <alignment horizontal="right" vertical="center" textRotation="0" wrapText="false" indent="0" shrinkToFit="false"/>
      <protection locked="true" hidden="false"/>
    </xf>
    <xf numFmtId="164" fontId="7" fillId="2" borderId="1" xfId="24" applyFont="true" applyBorder="true" applyAlignment="true" applyProtection="true">
      <alignment horizontal="left" vertical="center" textRotation="0" wrapText="false" indent="0" shrinkToFit="false"/>
      <protection locked="true" hidden="false"/>
    </xf>
    <xf numFmtId="164" fontId="5" fillId="2" borderId="2" xfId="24" applyFont="true" applyBorder="true" applyAlignment="true" applyProtection="true">
      <alignment horizontal="left" vertical="center" textRotation="0" wrapText="false" indent="0" shrinkToFit="false"/>
      <protection locked="true" hidden="false"/>
    </xf>
    <xf numFmtId="164" fontId="29" fillId="2" borderId="16" xfId="26" applyFont="true" applyBorder="true" applyAlignment="true" applyProtection="true">
      <alignment horizontal="right" vertical="bottom" textRotation="0" wrapText="false" indent="0" shrinkToFit="false"/>
      <protection locked="true" hidden="false"/>
    </xf>
    <xf numFmtId="170" fontId="14" fillId="0" borderId="0" xfId="24" applyFont="true" applyBorder="true" applyAlignment="true" applyProtection="true">
      <alignment horizontal="general" vertical="center" textRotation="0" wrapText="false" indent="0" shrinkToFit="false"/>
      <protection locked="true" hidden="false"/>
    </xf>
    <xf numFmtId="170" fontId="14" fillId="0" borderId="0" xfId="24" applyFont="true" applyBorder="true" applyAlignment="true" applyProtection="true">
      <alignment horizontal="right" vertical="center" textRotation="0" wrapText="false" indent="0" shrinkToFit="false"/>
      <protection locked="true" hidden="false"/>
    </xf>
    <xf numFmtId="170" fontId="13" fillId="0" borderId="0" xfId="24" applyFont="true" applyBorder="true" applyAlignment="true" applyProtection="true">
      <alignment horizontal="right"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12" fillId="0" borderId="8" xfId="24" applyFont="true" applyBorder="true" applyAlignment="true" applyProtection="true">
      <alignment horizontal="general" vertical="center" textRotation="0" wrapText="false" indent="0" shrinkToFit="false"/>
      <protection locked="true" hidden="false"/>
    </xf>
    <xf numFmtId="164" fontId="13" fillId="0" borderId="50" xfId="24" applyFont="true" applyBorder="true" applyAlignment="true" applyProtection="true">
      <alignment horizontal="center" vertical="center" textRotation="0" wrapText="false" indent="0" shrinkToFit="false"/>
      <protection locked="true" hidden="false"/>
    </xf>
    <xf numFmtId="173" fontId="13" fillId="0" borderId="2" xfId="24" applyFont="true" applyBorder="true" applyAlignment="true" applyProtection="true">
      <alignment horizontal="general" vertical="center" textRotation="0" wrapText="false" indent="0" shrinkToFit="false"/>
      <protection locked="true" hidden="false"/>
    </xf>
    <xf numFmtId="164" fontId="5" fillId="0" borderId="2" xfId="24" applyFont="true" applyBorder="true" applyAlignment="false" applyProtection="true">
      <alignment horizontal="general" vertical="bottom" textRotation="0" wrapText="false" indent="0" shrinkToFit="false"/>
      <protection locked="true" hidden="false"/>
    </xf>
    <xf numFmtId="164" fontId="5" fillId="0" borderId="2" xfId="24" applyFont="false" applyBorder="true" applyAlignment="true" applyProtection="true">
      <alignment horizontal="center" vertical="center" textRotation="0" wrapText="false" indent="0" shrinkToFit="false"/>
      <protection locked="true" hidden="false"/>
    </xf>
    <xf numFmtId="170" fontId="12" fillId="0" borderId="2" xfId="23" applyFont="true" applyBorder="true" applyAlignment="true" applyProtection="true">
      <alignment horizontal="general" vertical="center" textRotation="0" wrapText="false" indent="0" shrinkToFit="false"/>
      <protection locked="true" hidden="false"/>
    </xf>
    <xf numFmtId="164" fontId="5" fillId="2" borderId="1" xfId="24" applyFont="true" applyBorder="true" applyAlignment="true" applyProtection="true">
      <alignment horizontal="left" vertical="center" textRotation="0" wrapText="false" indent="0" shrinkToFit="false"/>
      <protection locked="true" hidden="false"/>
    </xf>
    <xf numFmtId="164" fontId="17" fillId="2" borderId="16" xfId="24" applyFont="true" applyBorder="true" applyAlignment="true" applyProtection="true">
      <alignment horizontal="left" vertical="center" textRotation="0" wrapText="false" indent="0" shrinkToFit="false"/>
      <protection locked="true" hidden="false"/>
    </xf>
    <xf numFmtId="164" fontId="6" fillId="0" borderId="11" xfId="24" applyFont="true" applyBorder="true" applyAlignment="true" applyProtection="true">
      <alignment horizontal="general" vertical="center" textRotation="0" wrapText="false" indent="0" shrinkToFit="false"/>
      <protection locked="true" hidden="false"/>
    </xf>
    <xf numFmtId="164" fontId="5" fillId="0" borderId="6" xfId="24" applyFont="false" applyBorder="true" applyAlignment="true" applyProtection="true">
      <alignment horizontal="general" vertical="center" textRotation="0" wrapText="false" indent="0" shrinkToFit="false"/>
      <protection locked="true" hidden="false"/>
    </xf>
    <xf numFmtId="164" fontId="5" fillId="0" borderId="10" xfId="24" applyFont="false" applyBorder="true" applyAlignment="true" applyProtection="true">
      <alignment horizontal="general" vertical="center" textRotation="0" wrapText="false" indent="0" shrinkToFit="false"/>
      <protection locked="true" hidden="false"/>
    </xf>
    <xf numFmtId="164" fontId="6" fillId="0" borderId="12" xfId="24" applyFont="true" applyBorder="true" applyAlignment="true" applyProtection="true">
      <alignment horizontal="general" vertical="center" textRotation="0" wrapText="false" indent="0" shrinkToFit="false"/>
      <protection locked="true" hidden="false"/>
    </xf>
    <xf numFmtId="176" fontId="8" fillId="0" borderId="0" xfId="25" applyFont="true" applyBorder="true" applyAlignment="true" applyProtection="true">
      <alignment horizontal="center" vertical="center" textRotation="0" wrapText="false" indent="0" shrinkToFit="false"/>
      <protection locked="true" hidden="false"/>
    </xf>
    <xf numFmtId="166" fontId="5" fillId="0" borderId="0" xfId="24" applyFont="true" applyBorder="true" applyAlignment="true" applyProtection="true">
      <alignment horizontal="left"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28"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false"/>
      <protection locked="true" hidden="false"/>
    </xf>
    <xf numFmtId="175" fontId="5" fillId="4" borderId="0" xfId="25" applyFont="false" applyBorder="true" applyAlignment="true" applyProtection="true">
      <alignment horizontal="general" vertical="center" textRotation="0" wrapText="false" indent="0" shrinkToFit="false"/>
      <protection locked="false" hidden="false"/>
    </xf>
    <xf numFmtId="166" fontId="13" fillId="4" borderId="0" xfId="24" applyFont="true" applyBorder="true" applyAlignment="true" applyProtection="true">
      <alignment horizontal="center" vertical="center" textRotation="0" wrapText="false" indent="0" shrinkToFit="false"/>
      <protection locked="false" hidden="false"/>
    </xf>
    <xf numFmtId="166" fontId="5" fillId="0" borderId="0" xfId="24" applyFont="false" applyBorder="true" applyAlignment="true" applyProtection="true">
      <alignment horizontal="general" vertical="center" textRotation="0" wrapText="false" indent="0" shrinkToFit="fals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4" fontId="5" fillId="0" borderId="12" xfId="24" applyFont="fals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73" fontId="5" fillId="0" borderId="0" xfId="25" applyFont="false" applyBorder="true" applyAlignment="true" applyProtection="true">
      <alignment horizontal="general" vertical="center"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75" fontId="5" fillId="0" borderId="0" xfId="25" applyFont="false" applyBorder="true" applyAlignment="true" applyProtection="true">
      <alignment horizontal="general" vertical="center" textRotation="0" wrapText="false" indent="0" shrinkToFit="false"/>
      <protection locked="true" hidden="false"/>
    </xf>
    <xf numFmtId="166" fontId="13" fillId="4" borderId="0" xfId="24" applyFont="true" applyBorder="true" applyAlignment="true" applyProtection="true">
      <alignment horizontal="general" vertical="center" textRotation="0" wrapText="false" indent="0" shrinkToFit="false"/>
      <protection locked="false" hidden="false"/>
    </xf>
    <xf numFmtId="173" fontId="5" fillId="0" borderId="0" xfId="24" applyFont="true" applyBorder="true" applyAlignment="true" applyProtection="true">
      <alignment horizontal="center" vertical="center" textRotation="0" wrapText="false" indent="0" shrinkToFit="false"/>
      <protection locked="true" hidden="false"/>
    </xf>
    <xf numFmtId="173" fontId="8" fillId="0" borderId="0" xfId="25" applyFont="true" applyBorder="true" applyAlignment="true" applyProtection="true">
      <alignment horizontal="center" vertical="center" textRotation="0" wrapText="false" indent="0" shrinkToFit="false"/>
      <protection locked="true" hidden="false"/>
    </xf>
    <xf numFmtId="164" fontId="5" fillId="0" borderId="12" xfId="24" applyFont="true" applyBorder="true" applyAlignment="true" applyProtection="true">
      <alignment horizontal="left" vertical="center" textRotation="0" wrapText="false" indent="0" shrinkToFit="false"/>
      <protection locked="true" hidden="false"/>
    </xf>
    <xf numFmtId="173" fontId="5" fillId="0" borderId="0" xfId="24" applyFont="false" applyBorder="true" applyAlignment="true" applyProtection="true">
      <alignment horizontal="general" vertical="center" textRotation="0" wrapText="false" indent="0" shrinkToFit="false"/>
      <protection locked="true" hidden="false"/>
    </xf>
    <xf numFmtId="173" fontId="5" fillId="0" borderId="0" xfId="24" applyFont="fals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right" vertical="center" textRotation="0" wrapText="false" indent="0" shrinkToFit="false"/>
      <protection locked="true" hidden="false"/>
    </xf>
    <xf numFmtId="164" fontId="5" fillId="0" borderId="0" xfId="24" applyFont="false" applyBorder="true" applyAlignment="true" applyProtection="true">
      <alignment horizontal="right" vertical="center" textRotation="0" wrapText="false" indent="0" shrinkToFit="false"/>
      <protection locked="true" hidden="false"/>
    </xf>
    <xf numFmtId="164" fontId="5" fillId="0" borderId="0" xfId="24" applyFont="false" applyBorder="true" applyAlignment="true" applyProtection="true">
      <alignment horizontal="general" vertical="center" textRotation="0" wrapText="false" indent="0" shrinkToFit="false"/>
      <protection locked="true" hidden="false"/>
    </xf>
    <xf numFmtId="173" fontId="13" fillId="0" borderId="0" xfId="24" applyFont="true" applyBorder="true" applyAlignment="true" applyProtection="true">
      <alignment horizontal="general" vertical="center" textRotation="0" wrapText="false" indent="0" shrinkToFit="false"/>
      <protection locked="true" hidden="false"/>
    </xf>
    <xf numFmtId="164" fontId="5" fillId="4" borderId="0" xfId="24" applyFont="true" applyBorder="true" applyAlignment="true" applyProtection="true">
      <alignment horizontal="right" vertical="center" textRotation="0" wrapText="false" indent="0" shrinkToFit="false"/>
      <protection locked="false" hidden="false"/>
    </xf>
    <xf numFmtId="178" fontId="5" fillId="0" borderId="13" xfId="24" applyFont="false" applyBorder="true" applyAlignment="true" applyProtection="true">
      <alignment horizontal="general" vertical="center" textRotation="0" wrapText="false" indent="0" shrinkToFit="false"/>
      <protection locked="true" hidden="false"/>
    </xf>
    <xf numFmtId="173" fontId="13"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false" applyBorder="true" applyAlignment="true" applyProtection="true">
      <alignment horizontal="right" vertical="center" textRotation="0" wrapText="false" indent="0" shrinkToFit="false"/>
      <protection locked="true" hidden="false"/>
    </xf>
    <xf numFmtId="173" fontId="13" fillId="4" borderId="0" xfId="24" applyFont="true" applyBorder="true" applyAlignment="true" applyProtection="true">
      <alignment horizontal="general" vertical="center" textRotation="0" wrapText="false" indent="0" shrinkToFit="false"/>
      <protection locked="false" hidden="false"/>
    </xf>
    <xf numFmtId="173" fontId="5" fillId="4" borderId="0" xfId="24" applyFont="false" applyBorder="true" applyAlignment="true" applyProtection="true">
      <alignment horizontal="general" vertical="center" textRotation="0" wrapText="false" indent="0" shrinkToFit="false"/>
      <protection locked="false" hidden="false"/>
    </xf>
    <xf numFmtId="164" fontId="8" fillId="0" borderId="12" xfId="24"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28" fillId="4" borderId="12" xfId="24" applyFont="true" applyBorder="true" applyAlignment="false" applyProtection="true">
      <alignment horizontal="general" vertical="bottom" textRotation="0" wrapText="false" indent="0" shrinkToFit="false"/>
      <protection locked="false" hidden="false"/>
    </xf>
    <xf numFmtId="164" fontId="13" fillId="0" borderId="12"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73" fontId="5" fillId="0" borderId="0" xfId="24" applyFont="tru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true" hidden="false"/>
    </xf>
    <xf numFmtId="164" fontId="13" fillId="4" borderId="0" xfId="24" applyFont="true" applyBorder="true" applyAlignment="true" applyProtection="true">
      <alignment horizontal="left" vertical="center" textRotation="0" wrapText="false" indent="0" shrinkToFit="false"/>
      <protection locked="false" hidden="false"/>
    </xf>
    <xf numFmtId="164" fontId="5" fillId="0" borderId="0" xfId="24" applyFont="true" applyBorder="true" applyAlignment="true" applyProtection="true">
      <alignment horizontal="right" vertical="center" textRotation="0" wrapText="false" indent="0" shrinkToFit="false"/>
      <protection locked="false" hidden="false"/>
    </xf>
    <xf numFmtId="164" fontId="5" fillId="0" borderId="0" xfId="24" applyFont="true" applyBorder="true" applyAlignment="true" applyProtection="true">
      <alignment horizontal="general" vertical="center" textRotation="0" wrapText="false" indent="0" shrinkToFit="false"/>
      <protection locked="true" hidden="false"/>
    </xf>
    <xf numFmtId="173" fontId="5" fillId="4" borderId="0" xfId="24" applyFont="true" applyBorder="true" applyAlignment="true" applyProtection="true">
      <alignment horizontal="general" vertical="center" textRotation="0" wrapText="false" indent="0" shrinkToFit="false"/>
      <protection locked="false" hidden="false"/>
    </xf>
    <xf numFmtId="164" fontId="5" fillId="0" borderId="0" xfId="24" applyFont="true" applyBorder="true" applyAlignment="true" applyProtection="true">
      <alignment horizontal="right" vertical="center" textRotation="0" wrapText="false" indent="0" shrinkToFit="false"/>
      <protection locked="true" hidden="false"/>
    </xf>
    <xf numFmtId="164" fontId="5" fillId="0" borderId="0" xfId="24" applyFont="false" applyBorder="true" applyAlignment="true" applyProtection="false">
      <alignment horizontal="right" vertical="center" textRotation="0" wrapText="false" indent="0" shrinkToFit="false"/>
      <protection locked="true" hidden="false"/>
    </xf>
    <xf numFmtId="164" fontId="5" fillId="0" borderId="0" xfId="24" applyFont="false" applyBorder="true" applyAlignment="true" applyProtection="false">
      <alignment horizontal="left" vertical="center" textRotation="0" wrapText="false" indent="0" shrinkToFit="false"/>
      <protection locked="true" hidden="false"/>
    </xf>
    <xf numFmtId="173" fontId="5" fillId="0" borderId="0" xfId="24" applyFont="false" applyBorder="true" applyAlignment="true" applyProtection="true">
      <alignment horizontal="general" vertical="center" textRotation="0" wrapText="false" indent="0" shrinkToFit="false"/>
      <protection locked="false" hidden="false"/>
    </xf>
    <xf numFmtId="164" fontId="20" fillId="0" borderId="0" xfId="24" applyFont="true" applyBorder="false" applyAlignment="true" applyProtection="true">
      <alignment horizontal="left" vertical="bottom" textRotation="0" wrapText="false" indent="0" shrinkToFit="false"/>
      <protection locked="false" hidden="false"/>
    </xf>
    <xf numFmtId="173" fontId="20" fillId="0" borderId="0" xfId="24" applyFont="true" applyBorder="true" applyAlignment="true" applyProtection="true">
      <alignment horizontal="right" vertical="center" textRotation="0" wrapText="false" indent="0" shrinkToFit="false"/>
      <protection locked="false" hidden="false"/>
    </xf>
    <xf numFmtId="173" fontId="5" fillId="4" borderId="0" xfId="24" applyFont="false" applyBorder="true" applyAlignment="true" applyProtection="true">
      <alignment horizontal="right" vertical="center" textRotation="0" wrapText="false" indent="0" shrinkToFit="false"/>
      <protection locked="false" hidden="false"/>
    </xf>
    <xf numFmtId="178" fontId="13" fillId="0" borderId="0" xfId="24" applyFont="true" applyBorder="true" applyAlignment="true" applyProtection="true">
      <alignment horizontal="general" vertical="center" textRotation="0" wrapText="false" indent="0" shrinkToFit="false"/>
      <protection locked="true" hidden="true"/>
    </xf>
    <xf numFmtId="173" fontId="6" fillId="7" borderId="51" xfId="24" applyFont="true" applyBorder="true" applyAlignment="true" applyProtection="true">
      <alignment horizontal="center" vertical="center" textRotation="0" wrapText="false" indent="0" shrinkToFit="false"/>
      <protection locked="false" hidden="false"/>
    </xf>
    <xf numFmtId="164" fontId="6" fillId="0" borderId="52" xfId="24" applyFont="true" applyBorder="true" applyAlignment="true" applyProtection="true">
      <alignment horizontal="center" vertical="center" textRotation="0" wrapText="false" indent="0" shrinkToFit="false"/>
      <protection locked="false" hidden="false"/>
    </xf>
    <xf numFmtId="164" fontId="6" fillId="0" borderId="34" xfId="24" applyFont="true" applyBorder="true" applyAlignment="true" applyProtection="true">
      <alignment horizontal="center" vertical="center" textRotation="0" wrapText="false" indent="0" shrinkToFit="false"/>
      <protection locked="false" hidden="false"/>
    </xf>
    <xf numFmtId="173" fontId="5" fillId="7" borderId="53" xfId="24" applyFont="true" applyBorder="true" applyAlignment="true" applyProtection="true">
      <alignment horizontal="center" vertical="center" textRotation="0" wrapText="false" indent="0" shrinkToFit="false"/>
      <protection locked="false" hidden="false"/>
    </xf>
    <xf numFmtId="164" fontId="5" fillId="4" borderId="12" xfId="24" applyFont="false" applyBorder="true" applyAlignment="true" applyProtection="true">
      <alignment horizontal="center" vertical="center" textRotation="0" wrapText="false" indent="0" shrinkToFit="false"/>
      <protection locked="false" hidden="false"/>
    </xf>
    <xf numFmtId="173" fontId="5" fillId="3" borderId="0" xfId="24" applyFont="false" applyBorder="true" applyAlignment="true" applyProtection="true">
      <alignment horizontal="right" vertical="center" textRotation="0" wrapText="false" indent="0" shrinkToFit="false"/>
      <protection locked="false" hidden="false"/>
    </xf>
    <xf numFmtId="164" fontId="5" fillId="0" borderId="36" xfId="24" applyFont="true" applyBorder="true" applyAlignment="true" applyProtection="true">
      <alignment horizontal="general" vertical="center" textRotation="0" wrapText="false" indent="0" shrinkToFit="false"/>
      <protection locked="false" hidden="false"/>
    </xf>
    <xf numFmtId="164" fontId="13" fillId="4" borderId="0" xfId="24" applyFont="true" applyBorder="true" applyAlignment="true" applyProtection="true">
      <alignment horizontal="center" vertical="center" textRotation="0" wrapText="false" indent="0" shrinkToFit="false"/>
      <protection locked="false" hidden="false"/>
    </xf>
    <xf numFmtId="164" fontId="13" fillId="0" borderId="54" xfId="24" applyFont="true" applyBorder="true" applyAlignment="true" applyProtection="true">
      <alignment horizontal="center" vertical="center" textRotation="0" wrapText="false" indent="0" shrinkToFit="false"/>
      <protection locked="false" hidden="false"/>
    </xf>
    <xf numFmtId="173" fontId="5" fillId="0" borderId="12" xfId="24" applyFont="true" applyBorder="true" applyAlignment="true" applyProtection="true">
      <alignment horizontal="left" vertical="center" textRotation="0" wrapText="false" indent="0" shrinkToFit="false"/>
      <protection locked="false" hidden="false"/>
    </xf>
    <xf numFmtId="164" fontId="5" fillId="4" borderId="55" xfId="24" applyFont="false" applyBorder="true" applyAlignment="true" applyProtection="true">
      <alignment horizontal="center" vertical="center" textRotation="0" wrapText="false" indent="0" shrinkToFit="false"/>
      <protection locked="false" hidden="false"/>
    </xf>
    <xf numFmtId="164" fontId="5" fillId="0" borderId="12" xfId="24" applyFont="false" applyBorder="true" applyAlignment="true" applyProtection="true">
      <alignment horizontal="left" vertical="center" textRotation="0" wrapText="false" indent="0" shrinkToFit="false"/>
      <protection locked="false" hidden="false"/>
    </xf>
    <xf numFmtId="164" fontId="5" fillId="4" borderId="36" xfId="24" applyFont="false" applyBorder="true" applyAlignment="true" applyProtection="true">
      <alignment horizontal="left" vertical="center" textRotation="0" wrapText="false" indent="0" shrinkToFit="false"/>
      <protection locked="false" hidden="false"/>
    </xf>
    <xf numFmtId="164" fontId="5" fillId="4" borderId="0" xfId="24" applyFont="false" applyBorder="true" applyAlignment="true" applyProtection="true">
      <alignment horizontal="center" vertical="center" textRotation="0" wrapText="false" indent="0" shrinkToFit="false"/>
      <protection locked="false" hidden="false"/>
    </xf>
    <xf numFmtId="164" fontId="28" fillId="0" borderId="12" xfId="24" applyFont="true" applyBorder="true" applyAlignment="true" applyProtection="true">
      <alignment horizontal="left" vertical="center" textRotation="0" wrapText="false" indent="0" shrinkToFit="false"/>
      <protection locked="false" hidden="false"/>
    </xf>
    <xf numFmtId="173" fontId="5" fillId="3" borderId="0" xfId="24" applyFont="true" applyBorder="true" applyAlignment="true" applyProtection="true">
      <alignment horizontal="right" vertical="center" textRotation="0" wrapText="false" indent="0" shrinkToFit="false"/>
      <protection locked="false" hidden="false"/>
    </xf>
    <xf numFmtId="164" fontId="6" fillId="4" borderId="37" xfId="24" applyFont="true" applyBorder="true" applyAlignment="true" applyProtection="true">
      <alignment horizontal="center" vertical="center" textRotation="0" wrapText="false" indent="0" shrinkToFit="false"/>
      <protection locked="false" hidden="false"/>
    </xf>
    <xf numFmtId="164" fontId="5" fillId="0" borderId="12" xfId="24" applyFont="true" applyBorder="true" applyAlignment="true" applyProtection="true">
      <alignment horizontal="left" vertical="center" textRotation="0" wrapText="false" indent="0" shrinkToFit="false"/>
      <protection locked="false" hidden="false"/>
    </xf>
    <xf numFmtId="164" fontId="5" fillId="4" borderId="55" xfId="24" applyFont="true" applyBorder="true" applyAlignment="true" applyProtection="true">
      <alignment horizontal="center" vertical="center" textRotation="0" wrapText="false" indent="0" shrinkToFit="false"/>
      <protection locked="false" hidden="false"/>
    </xf>
    <xf numFmtId="164" fontId="22" fillId="4" borderId="36" xfId="24" applyFont="true" applyBorder="true" applyAlignment="true" applyProtection="true">
      <alignment horizontal="left" vertical="center" textRotation="0" wrapText="false" indent="0" shrinkToFit="false"/>
      <protection locked="false" hidden="false"/>
    </xf>
    <xf numFmtId="164" fontId="28" fillId="0" borderId="0" xfId="24" applyFont="true" applyBorder="true" applyAlignment="true" applyProtection="false">
      <alignment horizontal="left" vertical="center" textRotation="0" wrapText="false" indent="0" shrinkToFit="false"/>
      <protection locked="true" hidden="false"/>
    </xf>
    <xf numFmtId="173" fontId="5" fillId="0" borderId="0" xfId="24" applyFont="fals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78" fontId="5" fillId="0" borderId="0" xfId="24" applyFont="false" applyBorder="true" applyAlignment="true" applyProtection="true">
      <alignment horizontal="general" vertical="center" textRotation="0" wrapText="false" indent="0" shrinkToFit="false"/>
      <protection locked="true" hidden="true"/>
    </xf>
    <xf numFmtId="164" fontId="5" fillId="0" borderId="12" xfId="24" applyFont="true" applyBorder="true" applyAlignment="true" applyProtection="true">
      <alignment horizontal="general" vertical="center" textRotation="0" wrapText="false" indent="0" shrinkToFit="false"/>
      <protection locked="false" hidden="false"/>
    </xf>
    <xf numFmtId="164" fontId="5" fillId="0" borderId="12" xfId="24" applyFont="true" applyBorder="true" applyAlignment="true" applyProtection="true">
      <alignment horizontal="center" vertical="center" textRotation="0" wrapText="false" indent="0" shrinkToFit="false"/>
      <protection locked="false" hidden="false"/>
    </xf>
    <xf numFmtId="173" fontId="5" fillId="3" borderId="0" xfId="25" applyFont="false" applyBorder="true" applyAlignment="true" applyProtection="true">
      <alignment horizontal="right" vertical="center" textRotation="0" wrapText="false" indent="0" shrinkToFit="false"/>
      <protection locked="false" hidden="false"/>
    </xf>
    <xf numFmtId="173" fontId="29" fillId="7" borderId="51" xfId="24" applyFont="true" applyBorder="true" applyAlignment="true" applyProtection="true">
      <alignment horizontal="center" vertical="center" textRotation="0" wrapText="false" indent="0" shrinkToFit="false"/>
      <protection locked="false" hidden="false"/>
    </xf>
    <xf numFmtId="164" fontId="5" fillId="0" borderId="12" xfId="24" applyFont="false" applyBorder="true" applyAlignment="true" applyProtection="true">
      <alignment horizontal="general" vertical="center" textRotation="0" wrapText="false" indent="0" shrinkToFit="false"/>
      <protection locked="false" hidden="false"/>
    </xf>
    <xf numFmtId="164" fontId="5" fillId="4" borderId="43" xfId="24" applyFont="false" applyBorder="true" applyAlignment="true" applyProtection="true">
      <alignment horizontal="left" vertical="center" textRotation="0" wrapText="false" indent="0" shrinkToFit="false"/>
      <protection locked="false" hidden="false"/>
    </xf>
    <xf numFmtId="164" fontId="5" fillId="4" borderId="18" xfId="24" applyFont="false" applyBorder="true" applyAlignment="true" applyProtection="true">
      <alignment horizontal="center" vertical="center" textRotation="0" wrapText="false" indent="0" shrinkToFit="false"/>
      <protection locked="false" hidden="false"/>
    </xf>
    <xf numFmtId="164" fontId="5" fillId="4" borderId="42" xfId="24" applyFont="false" applyBorder="true" applyAlignment="true" applyProtection="true">
      <alignment horizontal="center" vertical="center" textRotation="0" wrapText="false" indent="0" shrinkToFit="false"/>
      <protection locked="false" hidden="false"/>
    </xf>
    <xf numFmtId="173" fontId="5" fillId="0" borderId="0" xfId="25" applyFont="false" applyBorder="true" applyAlignment="true" applyProtection="true">
      <alignment horizontal="left" vertical="center" textRotation="0" wrapText="false" indent="0" shrinkToFit="false"/>
      <protection locked="true" hidden="false"/>
    </xf>
    <xf numFmtId="173" fontId="5" fillId="0" borderId="0" xfId="24" applyFont="true" applyBorder="true" applyAlignment="true" applyProtection="true">
      <alignment horizontal="center" vertical="center" textRotation="0" wrapText="false" indent="0" shrinkToFit="false"/>
      <protection locked="true" hidden="true"/>
    </xf>
    <xf numFmtId="164" fontId="5" fillId="0" borderId="0" xfId="24" applyFont="true" applyBorder="true" applyAlignment="true" applyProtection="true">
      <alignment horizontal="center" vertical="bottom"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false"/>
      <protection locked="true" hidden="true"/>
    </xf>
    <xf numFmtId="164" fontId="6" fillId="0" borderId="13" xfId="24" applyFont="true" applyBorder="true" applyAlignment="true" applyProtection="true">
      <alignment horizontal="center" vertical="center" textRotation="0" wrapText="false" indent="0" shrinkToFit="false"/>
      <protection locked="true" hidden="false"/>
    </xf>
    <xf numFmtId="164" fontId="20" fillId="0" borderId="12" xfId="24" applyFont="true" applyBorder="true" applyAlignment="true" applyProtection="true">
      <alignment horizontal="left" vertical="center" textRotation="0" wrapText="false" indent="0" shrinkToFit="false"/>
      <protection locked="true" hidden="false"/>
    </xf>
    <xf numFmtId="177" fontId="5" fillId="0" borderId="0" xfId="24" applyFont="true" applyBorder="true" applyAlignment="true" applyProtection="true">
      <alignment horizontal="right" vertical="center" textRotation="0" wrapText="false" indent="0" shrinkToFit="false"/>
      <protection locked="true" hidden="true"/>
    </xf>
    <xf numFmtId="170" fontId="5" fillId="4" borderId="0" xfId="24" applyFont="false" applyBorder="true" applyAlignment="true" applyProtection="true">
      <alignment horizontal="right" vertical="center" textRotation="0" wrapText="false" indent="0" shrinkToFit="false"/>
      <protection locked="false" hidden="false"/>
    </xf>
    <xf numFmtId="178" fontId="5" fillId="0" borderId="0" xfId="24" applyFont="false" applyBorder="true" applyAlignment="true" applyProtection="true">
      <alignment horizontal="right" vertical="center" textRotation="0" wrapText="false" indent="0" shrinkToFit="false"/>
      <protection locked="true" hidden="true"/>
    </xf>
    <xf numFmtId="177" fontId="5" fillId="0" borderId="0" xfId="24" applyFont="false" applyBorder="true" applyAlignment="true" applyProtection="true">
      <alignment horizontal="right" vertical="center" textRotation="0" wrapText="false" indent="0" shrinkToFit="false"/>
      <protection locked="true" hidden="true"/>
    </xf>
    <xf numFmtId="164" fontId="20" fillId="0" borderId="12" xfId="24" applyFont="true" applyBorder="true" applyAlignment="true" applyProtection="true">
      <alignment horizontal="general" vertical="center" textRotation="0" wrapText="false" indent="0" shrinkToFit="false"/>
      <protection locked="true" hidden="false"/>
    </xf>
    <xf numFmtId="164" fontId="8" fillId="0" borderId="14" xfId="24" applyFont="true" applyBorder="true" applyAlignment="true" applyProtection="true">
      <alignment horizontal="general" vertical="center" textRotation="0" wrapText="false" indent="0" shrinkToFit="false"/>
      <protection locked="true" hidden="false"/>
    </xf>
    <xf numFmtId="169" fontId="5" fillId="0" borderId="7" xfId="24" applyFont="false" applyBorder="true" applyAlignment="true" applyProtection="true">
      <alignment horizontal="left" vertical="center" textRotation="0" wrapText="false" indent="0" shrinkToFit="false"/>
      <protection locked="true" hidden="true"/>
    </xf>
    <xf numFmtId="177" fontId="5" fillId="0" borderId="7" xfId="24" applyFont="false" applyBorder="true" applyAlignment="true" applyProtection="true">
      <alignment horizontal="right" vertical="center" textRotation="0" wrapText="false" indent="0" shrinkToFit="false"/>
      <protection locked="true" hidden="true"/>
    </xf>
    <xf numFmtId="170" fontId="5" fillId="4" borderId="7" xfId="24" applyFont="false" applyBorder="true" applyAlignment="true" applyProtection="true">
      <alignment horizontal="right" vertical="center" textRotation="0" wrapText="false" indent="0" shrinkToFit="false"/>
      <protection locked="false" hidden="false"/>
    </xf>
    <xf numFmtId="169" fontId="5" fillId="0" borderId="7" xfId="24" applyFont="true" applyBorder="true" applyAlignment="true" applyProtection="true">
      <alignment horizontal="left" vertical="center" textRotation="0" wrapText="false" indent="0" shrinkToFit="false"/>
      <protection locked="true" hidden="true"/>
    </xf>
    <xf numFmtId="178" fontId="5" fillId="0" borderId="7" xfId="24" applyFont="false" applyBorder="true" applyAlignment="true" applyProtection="true">
      <alignment horizontal="right" vertical="center" textRotation="0" wrapText="false" indent="0" shrinkToFit="false"/>
      <protection locked="true" hidden="true"/>
    </xf>
    <xf numFmtId="169" fontId="5" fillId="0" borderId="7" xfId="24" applyFont="false" applyBorder="true" applyAlignment="true" applyProtection="true">
      <alignment horizontal="left" vertical="center" textRotation="0" wrapText="false" indent="0" shrinkToFit="false"/>
      <protection locked="true" hidden="false"/>
    </xf>
    <xf numFmtId="178" fontId="5" fillId="0" borderId="7" xfId="24" applyFont="false" applyBorder="true" applyAlignment="true" applyProtection="true">
      <alignment horizontal="general" vertical="center" textRotation="0" wrapText="false" indent="0" shrinkToFit="false"/>
      <protection locked="true" hidden="false"/>
    </xf>
    <xf numFmtId="178" fontId="5" fillId="0" borderId="15" xfId="24" applyFont="false" applyBorder="true" applyAlignment="true" applyProtection="true">
      <alignment horizontal="general" vertical="center" textRotation="0" wrapText="false" indent="0" shrinkToFit="false"/>
      <protection locked="true" hidden="false"/>
    </xf>
    <xf numFmtId="164" fontId="5" fillId="0" borderId="0" xfId="24" applyFont="false" applyBorder="fals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77" fontId="5" fillId="0" borderId="0" xfId="24" applyFont="false" applyBorder="true" applyAlignment="true" applyProtection="true">
      <alignment horizontal="right" vertical="center" textRotation="0" wrapText="false" indent="0" shrinkToFit="false"/>
      <protection locked="false" hidden="false"/>
    </xf>
    <xf numFmtId="164" fontId="6" fillId="0" borderId="0" xfId="24" applyFont="true" applyBorder="false" applyAlignment="true" applyProtection="true">
      <alignment horizontal="left" vertical="bottom" textRotation="0" wrapText="false" indent="0" shrinkToFit="false"/>
      <protection locked="false" hidden="false"/>
    </xf>
    <xf numFmtId="170" fontId="6" fillId="0" borderId="0" xfId="24" applyFont="true" applyBorder="false" applyAlignment="true" applyProtection="true">
      <alignment horizontal="right" vertical="bottom" textRotation="0" wrapText="false" indent="0" shrinkToFit="false"/>
      <protection locked="false" hidden="false"/>
    </xf>
    <xf numFmtId="181" fontId="6" fillId="0" borderId="0" xfId="22" applyFont="true" applyBorder="false" applyAlignment="false" applyProtection="true">
      <alignment horizontal="general" vertical="bottom" textRotation="0" wrapText="false" indent="0" shrinkToFit="false"/>
      <protection locked="false" hidden="false"/>
    </xf>
    <xf numFmtId="164" fontId="33" fillId="0" borderId="0" xfId="24" applyFont="true" applyBorder="false" applyAlignment="false" applyProtection="true">
      <alignment horizontal="general" vertical="bottom" textRotation="0" wrapText="false" indent="0" shrinkToFit="false"/>
      <protection locked="false" hidden="false"/>
    </xf>
    <xf numFmtId="164" fontId="34" fillId="0" borderId="0" xfId="24" applyFont="true" applyBorder="true" applyAlignment="false" applyProtection="true">
      <alignment horizontal="general" vertical="bottom" textRotation="0" wrapText="false" indent="0" shrinkToFit="false"/>
      <protection locked="false" hidden="false"/>
    </xf>
    <xf numFmtId="164" fontId="35" fillId="0" borderId="0" xfId="24" applyFont="true" applyBorder="true" applyAlignment="false" applyProtection="true">
      <alignment horizontal="general" vertical="bottom" textRotation="0" wrapText="false" indent="0" shrinkToFit="false"/>
      <protection locked="false" hidden="false"/>
    </xf>
    <xf numFmtId="164" fontId="35" fillId="0" borderId="0" xfId="24" applyFont="true" applyBorder="true" applyAlignment="true" applyProtection="true">
      <alignment horizontal="center" vertical="bottom" textRotation="0" wrapText="false" indent="0" shrinkToFit="false"/>
      <protection locked="fals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true" applyAlignment="false" applyProtection="true">
      <alignment horizontal="general" vertical="bottom" textRotation="0" wrapText="false" indent="0" shrinkToFit="false"/>
      <protection locked="false" hidden="true"/>
    </xf>
    <xf numFmtId="164" fontId="35" fillId="0" borderId="0" xfId="24" applyFont="true" applyBorder="true" applyAlignment="true" applyProtection="true">
      <alignment horizontal="center" vertical="bottom" textRotation="0" wrapText="false" indent="0" shrinkToFit="false"/>
      <protection locked="false" hidden="true"/>
    </xf>
    <xf numFmtId="164" fontId="37" fillId="0" borderId="0" xfId="24" applyFont="true" applyBorder="true" applyAlignment="true" applyProtection="true">
      <alignment horizontal="center" vertical="bottom" textRotation="0" wrapText="false" indent="0" shrinkToFit="false"/>
      <protection locked="false" hidden="true"/>
    </xf>
    <xf numFmtId="164" fontId="35" fillId="0" borderId="0" xfId="24" applyFont="true" applyBorder="true" applyAlignment="true" applyProtection="true">
      <alignment horizontal="right" vertical="bottom" textRotation="0" wrapText="false" indent="0" shrinkToFit="false"/>
      <protection locked="false" hidden="true"/>
    </xf>
    <xf numFmtId="164" fontId="35" fillId="0" borderId="0" xfId="24" applyFont="true" applyBorder="true" applyAlignment="true" applyProtection="true">
      <alignment horizontal="left" vertical="bottom" textRotation="0" wrapText="false" indent="0" shrinkToFit="false"/>
      <protection locked="false" hidden="tru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5" fillId="7" borderId="56" xfId="24" applyFont="false" applyBorder="true" applyAlignment="true" applyProtection="false">
      <alignment horizontal="center" vertical="bottom" textRotation="0" wrapText="false" indent="0" shrinkToFit="false"/>
      <protection locked="true" hidden="false"/>
    </xf>
    <xf numFmtId="164" fontId="6" fillId="0" borderId="1" xfId="24" applyFont="true" applyBorder="true" applyAlignment="true" applyProtection="false">
      <alignment horizontal="left" vertical="bottom" textRotation="0" wrapText="false" indent="0" shrinkToFit="false"/>
      <protection locked="true" hidden="false"/>
    </xf>
    <xf numFmtId="164" fontId="5" fillId="0" borderId="16"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4" fontId="5" fillId="0" borderId="13" xfId="24" applyFont="fals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4" fontId="5" fillId="0" borderId="13" xfId="24" applyFont="false" applyBorder="true" applyAlignment="false" applyProtection="false">
      <alignment horizontal="general" vertical="bottom" textRotation="0" wrapText="false" indent="0" shrinkToFit="false"/>
      <protection locked="true" hidden="false"/>
    </xf>
    <xf numFmtId="164" fontId="5" fillId="0" borderId="57" xfId="24" applyFont="true" applyBorder="true" applyAlignment="false" applyProtection="false">
      <alignment horizontal="general" vertical="bottom" textRotation="0" wrapText="false" indent="0" shrinkToFit="false"/>
      <protection locked="true" hidden="false"/>
    </xf>
    <xf numFmtId="174" fontId="5" fillId="0" borderId="58" xfId="24" applyFont="fals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9" fontId="5" fillId="0" borderId="14" xfId="24" applyFont="fals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74" fontId="5" fillId="0" borderId="15" xfId="24" applyFont="fals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6" fillId="0" borderId="16" xfId="24" applyFont="true" applyBorder="true" applyAlignment="true" applyProtection="false">
      <alignment horizontal="center" vertical="bottom" textRotation="0" wrapText="false" indent="0" shrinkToFit="fals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11" fillId="0" borderId="16" xfId="24" applyFont="true" applyBorder="true" applyAlignment="true" applyProtection="false">
      <alignment horizontal="center" vertical="bottom" textRotation="0" wrapText="false" indent="0" shrinkToFit="false"/>
      <protection locked="true" hidden="false"/>
    </xf>
    <xf numFmtId="164" fontId="6" fillId="0" borderId="56" xfId="24" applyFont="true" applyBorder="true" applyAlignment="true" applyProtection="false">
      <alignment horizontal="center" vertical="bottom" textRotation="0" wrapText="false" indent="0" shrinkToFit="false"/>
      <protection locked="true" hidden="false"/>
    </xf>
    <xf numFmtId="164" fontId="5" fillId="0" borderId="11" xfId="24" applyFont="false" applyBorder="true" applyAlignment="false" applyProtection="false">
      <alignment horizontal="general"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74" fontId="5" fillId="0" borderId="10" xfId="24" applyFont="true" applyBorder="true" applyAlignment="false" applyProtection="false">
      <alignment horizontal="general" vertical="bottom" textRotation="0" wrapText="false" indent="0" shrinkToFit="false"/>
      <protection locked="true" hidden="false"/>
    </xf>
    <xf numFmtId="172" fontId="5" fillId="0" borderId="11" xfId="24" applyFont="false" applyBorder="true" applyAlignment="true" applyProtection="false">
      <alignment horizontal="center" vertical="bottom" textRotation="0" wrapText="false" indent="0" shrinkToFit="false"/>
      <protection locked="true" hidden="false"/>
    </xf>
    <xf numFmtId="164" fontId="11" fillId="0" borderId="11" xfId="24" applyFont="true" applyBorder="true" applyAlignment="true" applyProtection="false">
      <alignment horizontal="left"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6" fillId="0" borderId="59" xfId="24" applyFont="true" applyBorder="true" applyAlignment="true" applyProtection="false">
      <alignment horizontal="left" vertical="bottom" textRotation="0" wrapText="false" indent="0" shrinkToFit="false"/>
      <protection locked="true" hidden="false"/>
    </xf>
    <xf numFmtId="174" fontId="5" fillId="0" borderId="13" xfId="24" applyFont="tru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true" applyProtection="false">
      <alignment horizontal="center" vertical="bottom" textRotation="0" wrapText="false" indent="0" shrinkToFit="false"/>
      <protection locked="true" hidden="false"/>
    </xf>
    <xf numFmtId="164" fontId="11" fillId="0" borderId="12" xfId="24" applyFont="true" applyBorder="true" applyAlignment="true" applyProtection="false">
      <alignment horizontal="left" vertical="bottom" textRotation="0" wrapText="false" indent="0" shrinkToFit="false"/>
      <protection locked="true" hidden="false"/>
    </xf>
    <xf numFmtId="164" fontId="5" fillId="0" borderId="60" xfId="24" applyFont="true" applyBorder="true" applyAlignment="true" applyProtection="false">
      <alignment horizontal="left" vertical="bottom" textRotation="0" wrapText="false" indent="0" shrinkToFit="false"/>
      <protection locked="true" hidden="false"/>
    </xf>
    <xf numFmtId="169" fontId="13" fillId="0" borderId="12"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74" fontId="13" fillId="0" borderId="13" xfId="24" applyFont="true" applyBorder="true" applyAlignment="false" applyProtection="false">
      <alignment horizontal="general" vertical="bottom" textRotation="0" wrapText="false" indent="0" shrinkToFit="false"/>
      <protection locked="true" hidden="false"/>
    </xf>
    <xf numFmtId="172" fontId="13" fillId="0" borderId="12" xfId="24" applyFont="true" applyBorder="true" applyAlignment="true" applyProtection="false">
      <alignment horizontal="center" vertical="bottom" textRotation="0" wrapText="false" indent="0" shrinkToFit="false"/>
      <protection locked="true" hidden="false"/>
    </xf>
    <xf numFmtId="164" fontId="13" fillId="0" borderId="12" xfId="24" applyFont="true" applyBorder="true" applyAlignment="true" applyProtection="false">
      <alignment horizontal="left" vertical="bottom" textRotation="0" wrapText="false" indent="0" shrinkToFit="false"/>
      <protection locked="true" hidden="false"/>
    </xf>
    <xf numFmtId="164" fontId="13" fillId="0" borderId="13" xfId="24" applyFont="true" applyBorder="true" applyAlignment="false" applyProtection="false">
      <alignment horizontal="general" vertical="bottom" textRotation="0" wrapText="false" indent="0" shrinkToFit="false"/>
      <protection locked="true" hidden="false"/>
    </xf>
    <xf numFmtId="174" fontId="13" fillId="0" borderId="13" xfId="24" applyFont="true" applyBorder="true" applyAlignment="false" applyProtection="false">
      <alignment horizontal="general" vertical="bottom" textRotation="0" wrapText="false" indent="0" shrinkToFit="false"/>
      <protection locked="true" hidden="false"/>
    </xf>
    <xf numFmtId="164" fontId="46" fillId="0" borderId="12" xfId="24" applyFont="true" applyBorder="true" applyAlignment="true" applyProtection="false">
      <alignment horizontal="left"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5" fillId="0" borderId="60" xfId="24" applyFont="true" applyBorder="true" applyAlignment="false" applyProtection="false">
      <alignment horizontal="general" vertical="bottom" textRotation="0" wrapText="false" indent="0" shrinkToFit="false"/>
      <protection locked="true" hidden="false"/>
    </xf>
    <xf numFmtId="164" fontId="6" fillId="0" borderId="60" xfId="24" applyFont="true" applyBorder="true" applyAlignment="true" applyProtection="false">
      <alignment horizontal="lef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72" fontId="5" fillId="0" borderId="12" xfId="24" applyFont="false" applyBorder="true" applyAlignment="true" applyProtection="false">
      <alignment horizontal="center" vertical="bottom" textRotation="0" wrapText="false" indent="0" shrinkToFit="false"/>
      <protection locked="true" hidden="false"/>
    </xf>
    <xf numFmtId="174" fontId="5" fillId="0" borderId="15" xfId="24" applyFont="true" applyBorder="true" applyAlignment="false" applyProtection="false">
      <alignment horizontal="general" vertical="bottom" textRotation="0" wrapText="false" indent="0" shrinkToFit="false"/>
      <protection locked="true" hidden="false"/>
    </xf>
    <xf numFmtId="172" fontId="5" fillId="0" borderId="14" xfId="24" applyFont="false" applyBorder="true" applyAlignment="true" applyProtection="false">
      <alignment horizontal="center" vertical="bottom" textRotation="0" wrapText="false" indent="0" shrinkToFit="false"/>
      <protection locked="true" hidden="false"/>
    </xf>
    <xf numFmtId="164" fontId="11" fillId="0" borderId="14" xfId="24" applyFont="true" applyBorder="true" applyAlignment="true" applyProtection="false">
      <alignment horizontal="left" vertical="bottom" textRotation="0" wrapText="false" indent="0" shrinkToFit="false"/>
      <protection locked="true" hidden="false"/>
    </xf>
    <xf numFmtId="164" fontId="5" fillId="0" borderId="15" xfId="24" applyFont="false" applyBorder="true" applyAlignment="false" applyProtection="false">
      <alignment horizontal="general" vertical="bottom" textRotation="0" wrapText="false" indent="0" shrinkToFit="false"/>
      <protection locked="true" hidden="false"/>
    </xf>
    <xf numFmtId="164" fontId="5" fillId="0" borderId="61" xfId="24" applyFont="false" applyBorder="true" applyAlignment="false" applyProtection="false">
      <alignment horizontal="general" vertical="bottom" textRotation="0" wrapText="false" indent="0" shrinkToFit="false"/>
      <protection locked="true" hidden="false"/>
    </xf>
    <xf numFmtId="174" fontId="5" fillId="0" borderId="10" xfId="24" applyFont="false" applyBorder="true" applyAlignment="false" applyProtection="false">
      <alignment horizontal="general" vertical="bottom" textRotation="0" wrapText="false" indent="0" shrinkToFit="false"/>
      <protection locked="true" hidden="false"/>
    </xf>
    <xf numFmtId="164" fontId="5" fillId="0" borderId="7" xfId="24" applyFont="false" applyBorder="true" applyAlignment="false" applyProtection="false">
      <alignment horizontal="general" vertical="bottom" textRotation="0" wrapText="false" indent="0" shrinkToFit="false"/>
      <protection locked="true" hidden="false"/>
    </xf>
    <xf numFmtId="164" fontId="5" fillId="7" borderId="11" xfId="24" applyFont="false" applyBorder="true" applyAlignment="true" applyProtection="false">
      <alignment horizontal="center" vertical="bottom" textRotation="0" wrapText="false" indent="0" shrinkToFit="false"/>
      <protection locked="true" hidden="false"/>
    </xf>
    <xf numFmtId="164" fontId="5" fillId="0" borderId="2" xfId="24" applyFont="true" applyBorder="true" applyAlignment="true" applyProtection="false">
      <alignment horizontal="center" vertical="bottom" textRotation="0" wrapText="false" indent="0" shrinkToFit="false"/>
      <protection locked="true" hidden="false"/>
    </xf>
    <xf numFmtId="164" fontId="5" fillId="0" borderId="12" xfId="24" applyFont="false" applyBorder="true" applyAlignment="true" applyProtection="false">
      <alignment horizontal="left" vertical="bottom" textRotation="0" wrapText="false" indent="0" shrinkToFit="false"/>
      <protection locked="true" hidden="false"/>
    </xf>
    <xf numFmtId="174" fontId="5" fillId="0" borderId="0" xfId="24" applyFont="fals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5" fillId="0" borderId="12"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74" fontId="5" fillId="0" borderId="0"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true" applyProtection="false">
      <alignment horizontal="left" vertical="bottom" textRotation="0" wrapText="false" indent="0" shrinkToFit="false"/>
      <protection locked="true" hidden="false"/>
    </xf>
    <xf numFmtId="174" fontId="5" fillId="0" borderId="7" xfId="24" applyFont="false" applyBorder="true" applyAlignment="false" applyProtection="false">
      <alignment horizontal="general" vertical="bottom" textRotation="0" wrapText="false" indent="0" shrinkToFit="false"/>
      <protection locked="true" hidden="false"/>
    </xf>
    <xf numFmtId="164" fontId="5" fillId="7" borderId="1" xfId="24" applyFont="false" applyBorder="true" applyAlignment="false" applyProtection="false">
      <alignment horizontal="general" vertical="bottom" textRotation="0" wrapText="false" indent="0" shrinkToFit="false"/>
      <protection locked="true" hidden="false"/>
    </xf>
    <xf numFmtId="164" fontId="6" fillId="0" borderId="16" xfId="24" applyFont="true" applyBorder="true" applyAlignment="true" applyProtection="false">
      <alignment horizontal="left" vertical="bottom" textRotation="0" wrapText="false" indent="0" shrinkToFit="false"/>
      <protection locked="true" hidden="false"/>
    </xf>
    <xf numFmtId="164" fontId="5" fillId="0" borderId="15" xfId="24" applyFont="tru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false" applyProtection="false">
      <alignment horizontal="general" vertical="bottom" textRotation="0" wrapText="false" indent="0" shrinkToFit="false"/>
      <protection locked="true" hidden="false"/>
    </xf>
    <xf numFmtId="164" fontId="5" fillId="7" borderId="59" xfId="24" applyFont="false" applyBorder="true" applyAlignment="true" applyProtection="false">
      <alignment horizontal="center" vertical="bottom" textRotation="0" wrapText="false" indent="0" shrinkToFit="false"/>
      <protection locked="true" hidden="false"/>
    </xf>
    <xf numFmtId="164" fontId="6" fillId="0" borderId="59" xfId="24" applyFont="true" applyBorder="true" applyAlignment="false" applyProtection="false">
      <alignment horizontal="general" vertical="bottom" textRotation="0" wrapText="false" indent="0" shrinkToFit="false"/>
      <protection locked="true" hidden="false"/>
    </xf>
    <xf numFmtId="164" fontId="5" fillId="0" borderId="6" xfId="24" applyFont="true" applyBorder="true" applyAlignment="true" applyProtection="false">
      <alignment horizontal="center" vertical="bottom" textRotation="0" wrapText="false" indent="0" shrinkToFit="false"/>
      <protection locked="true" hidden="false"/>
    </xf>
    <xf numFmtId="164" fontId="5" fillId="0" borderId="10" xfId="24" applyFont="true" applyBorder="true" applyAlignment="true" applyProtection="false">
      <alignment horizontal="center" vertical="bottom" textRotation="0" wrapText="false" indent="0" shrinkToFit="false"/>
      <protection locked="true" hidden="false"/>
    </xf>
    <xf numFmtId="164" fontId="13" fillId="0" borderId="7" xfId="24" applyFont="true" applyBorder="true" applyAlignment="false" applyProtection="false">
      <alignment horizontal="general" vertical="bottom"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5" fillId="0" borderId="12" xfId="24" applyFont="true" applyBorder="true" applyAlignment="true" applyProtection="false">
      <alignment horizontal="left" vertical="bottom" textRotation="0" wrapText="false" indent="0" shrinkToFit="false"/>
      <protection locked="true" hidden="false"/>
    </xf>
    <xf numFmtId="164" fontId="5" fillId="0" borderId="14" xfId="24" applyFont="true" applyBorder="true" applyAlignment="true" applyProtection="false">
      <alignment horizontal="left" vertical="bottom" textRotation="0" wrapText="false" indent="0" shrinkToFit="false"/>
      <protection locked="true" hidden="false"/>
    </xf>
    <xf numFmtId="164" fontId="26" fillId="0" borderId="0" xfId="24" applyFont="true" applyBorder="false" applyAlignment="true" applyProtection="false">
      <alignment horizontal="center" vertical="bottom" textRotation="0" wrapText="false" indent="0" shrinkToFit="false"/>
      <protection locked="true" hidden="false"/>
    </xf>
    <xf numFmtId="182" fontId="5" fillId="0" borderId="0" xfId="24" applyFont="false" applyBorder="true" applyAlignment="false" applyProtection="false">
      <alignment horizontal="general" vertical="bottom" textRotation="0" wrapText="false" indent="0" shrinkToFit="false"/>
      <protection locked="true" hidden="false"/>
    </xf>
    <xf numFmtId="182" fontId="5" fillId="0" borderId="13" xfId="24" applyFont="false" applyBorder="true" applyAlignment="false" applyProtection="false">
      <alignment horizontal="general" vertical="bottom" textRotation="0" wrapText="false" indent="0" shrinkToFit="false"/>
      <protection locked="true" hidden="false"/>
    </xf>
    <xf numFmtId="183" fontId="2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82" fontId="30" fillId="0" borderId="0" xfId="24" applyFont="true" applyBorder="true" applyAlignment="false" applyProtection="false">
      <alignment horizontal="general" vertical="bottom" textRotation="0" wrapText="false" indent="0" shrinkToFit="false"/>
      <protection locked="true" hidden="false"/>
    </xf>
    <xf numFmtId="182" fontId="30" fillId="0" borderId="13" xfId="24" applyFont="true" applyBorder="true" applyAlignment="false" applyProtection="false">
      <alignment horizontal="general" vertical="bottom" textRotation="0" wrapText="false" indent="0" shrinkToFit="false"/>
      <protection locked="true" hidden="false"/>
    </xf>
    <xf numFmtId="183" fontId="47" fillId="0" borderId="0" xfId="24" applyFont="true" applyBorder="false" applyAlignment="false" applyProtection="false">
      <alignment horizontal="general" vertical="bottom" textRotation="0" wrapText="false" indent="0" shrinkToFit="false"/>
      <protection locked="true" hidden="false"/>
    </xf>
    <xf numFmtId="182" fontId="5" fillId="0" borderId="7" xfId="24" applyFont="false" applyBorder="true" applyAlignment="false" applyProtection="false">
      <alignment horizontal="general" vertical="bottom" textRotation="0" wrapText="false" indent="0" shrinkToFit="false"/>
      <protection locked="true" hidden="false"/>
    </xf>
    <xf numFmtId="182" fontId="5" fillId="0" borderId="15" xfId="24" applyFont="false" applyBorder="true" applyAlignment="false" applyProtection="false">
      <alignment horizontal="general" vertical="bottom" textRotation="0" wrapText="false" indent="0" shrinkToFit="false"/>
      <protection locked="true" hidden="false"/>
    </xf>
    <xf numFmtId="164" fontId="6" fillId="0" borderId="16" xfId="24" applyFont="true" applyBorder="true" applyAlignment="false" applyProtection="false">
      <alignment horizontal="general" vertical="bottom" textRotation="0" wrapText="false" indent="0" shrinkToFit="false"/>
      <protection locked="true" hidden="false"/>
    </xf>
    <xf numFmtId="164" fontId="5" fillId="0" borderId="1" xfId="24" applyFont="false" applyBorder="true" applyAlignment="false" applyProtection="false">
      <alignment horizontal="general" vertical="bottom" textRotation="0" wrapText="false" indent="0" shrinkToFit="false"/>
      <protection locked="true" hidden="false"/>
    </xf>
    <xf numFmtId="164" fontId="6" fillId="0" borderId="2" xfId="24" applyFont="true" applyBorder="true" applyAlignment="true" applyProtection="false">
      <alignment horizontal="center" vertical="bottom" textRotation="0" wrapText="false" indent="0" shrinkToFit="false"/>
      <protection locked="true" hidden="false"/>
    </xf>
    <xf numFmtId="164" fontId="5" fillId="0" borderId="2" xfId="24"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false">
      <alignment horizontal="left" vertical="bottom" textRotation="0" wrapText="false" indent="0" shrinkToFit="false"/>
      <protection locked="true" hidden="false"/>
    </xf>
    <xf numFmtId="169" fontId="5" fillId="0" borderId="24" xfId="24" applyFont="false" applyBorder="true" applyAlignment="false" applyProtection="false">
      <alignment horizontal="general" vertical="bottom" textRotation="0" wrapText="false" indent="0" shrinkToFit="false"/>
      <protection locked="true" hidden="false"/>
    </xf>
    <xf numFmtId="164" fontId="5" fillId="0" borderId="26" xfId="24" applyFont="true" applyBorder="true" applyAlignment="false" applyProtection="false">
      <alignment horizontal="general" vertical="bottom" textRotation="0" wrapText="false" indent="0" shrinkToFit="false"/>
      <protection locked="true" hidden="false"/>
    </xf>
    <xf numFmtId="164" fontId="5" fillId="0" borderId="62" xfId="24" applyFont="true" applyBorder="true" applyAlignment="false" applyProtection="false">
      <alignment horizontal="general" vertical="bottom" textRotation="0" wrapText="false" indent="0" shrinkToFit="false"/>
      <protection locked="true" hidden="false"/>
    </xf>
    <xf numFmtId="164" fontId="5" fillId="0" borderId="63" xfId="24" applyFont="false" applyBorder="true" applyAlignment="false" applyProtection="false">
      <alignment horizontal="general" vertical="bottom" textRotation="0" wrapText="false" indent="0" shrinkToFit="false"/>
      <protection locked="true" hidden="false"/>
    </xf>
    <xf numFmtId="164" fontId="5" fillId="0" borderId="64" xfId="24" applyFont="false" applyBorder="true" applyAlignment="false" applyProtection="false">
      <alignment horizontal="general" vertical="bottom" textRotation="0" wrapText="false" indent="0" shrinkToFit="false"/>
      <protection locked="true" hidden="false"/>
    </xf>
    <xf numFmtId="169" fontId="5" fillId="0" borderId="27" xfId="24" applyFont="false" applyBorder="true" applyAlignment="false" applyProtection="false">
      <alignment horizontal="general" vertical="bottom" textRotation="0" wrapText="false" indent="0" shrinkToFit="false"/>
      <protection locked="true" hidden="false"/>
    </xf>
    <xf numFmtId="164" fontId="5" fillId="0" borderId="29" xfId="24" applyFont="true" applyBorder="true" applyAlignment="false" applyProtection="false">
      <alignment horizontal="general" vertical="bottom" textRotation="0" wrapText="false" indent="0" shrinkToFit="false"/>
      <protection locked="true" hidden="false"/>
    </xf>
    <xf numFmtId="164" fontId="6" fillId="0" borderId="65" xfId="24" applyFont="true" applyBorder="true" applyAlignment="false" applyProtection="false">
      <alignment horizontal="general" vertical="bottom" textRotation="0" wrapText="false" indent="0" shrinkToFit="false"/>
      <protection locked="true" hidden="false"/>
    </xf>
    <xf numFmtId="164" fontId="5" fillId="0" borderId="66" xfId="24" applyFont="false" applyBorder="true" applyAlignment="false" applyProtection="false">
      <alignment horizontal="general" vertical="bottom" textRotation="0" wrapText="false" indent="0" shrinkToFit="false"/>
      <protection locked="true" hidden="false"/>
    </xf>
    <xf numFmtId="164" fontId="5" fillId="0" borderId="67" xfId="24" applyFont="false" applyBorder="true" applyAlignment="false" applyProtection="false">
      <alignment horizontal="general" vertical="bottom" textRotation="0" wrapText="false" indent="0" shrinkToFit="false"/>
      <protection locked="true" hidden="false"/>
    </xf>
    <xf numFmtId="164" fontId="5" fillId="0" borderId="12" xfId="24" applyFont="true" applyBorder="true" applyAlignment="false" applyProtection="false">
      <alignment horizontal="general" vertical="bottom" textRotation="0" wrapText="false" indent="0" shrinkToFit="false"/>
      <protection locked="true" hidden="false"/>
    </xf>
    <xf numFmtId="164" fontId="5" fillId="0" borderId="62" xfId="24" applyFont="false" applyBorder="true" applyAlignment="false" applyProtection="false">
      <alignment horizontal="general" vertical="bottom" textRotation="0" wrapText="false" indent="0" shrinkToFit="false"/>
      <protection locked="true" hidden="false"/>
    </xf>
    <xf numFmtId="164" fontId="5" fillId="0" borderId="63" xfId="24" applyFont="false" applyBorder="true" applyAlignment="false" applyProtection="false">
      <alignment horizontal="general" vertical="bottom" textRotation="0" wrapText="false" indent="0" shrinkToFit="false"/>
      <protection locked="true" hidden="false"/>
    </xf>
    <xf numFmtId="164" fontId="5" fillId="0" borderId="66" xfId="24" applyFont="false" applyBorder="true" applyAlignment="true" applyProtection="false">
      <alignment horizontal="left" vertical="bottom" textRotation="0" wrapText="false" indent="0" shrinkToFit="false"/>
      <protection locked="true" hidden="false"/>
    </xf>
    <xf numFmtId="164" fontId="5" fillId="0" borderId="13" xfId="24" applyFont="true" applyBorder="true" applyAlignment="false" applyProtection="false">
      <alignment horizontal="general" vertical="bottom" textRotation="0" wrapText="false" indent="0" shrinkToFit="false"/>
      <protection locked="true" hidden="false"/>
    </xf>
    <xf numFmtId="169" fontId="5" fillId="0" borderId="62" xfId="24" applyFont="false" applyBorder="true" applyAlignment="false" applyProtection="false">
      <alignment horizontal="general" vertical="bottom" textRotation="0" wrapText="false" indent="0" shrinkToFit="false"/>
      <protection locked="true" hidden="false"/>
    </xf>
    <xf numFmtId="164" fontId="5" fillId="0" borderId="63" xfId="24" applyFont="false" applyBorder="true" applyAlignment="true" applyProtection="false">
      <alignment horizontal="left" vertical="bottom" textRotation="0" wrapText="false" indent="0" shrinkToFit="false"/>
      <protection locked="true" hidden="false"/>
    </xf>
    <xf numFmtId="169" fontId="5" fillId="0" borderId="65" xfId="24" applyFont="false" applyBorder="true" applyAlignment="false" applyProtection="false">
      <alignment horizontal="general" vertical="bottom" textRotation="0" wrapText="false" indent="0" shrinkToFit="false"/>
      <protection locked="true" hidden="false"/>
    </xf>
    <xf numFmtId="164" fontId="5" fillId="0" borderId="64" xfId="24" applyFont="true" applyBorder="true" applyAlignment="false" applyProtection="false">
      <alignment horizontal="general" vertical="bottom" textRotation="0" wrapText="false" indent="0" shrinkToFit="false"/>
      <protection locked="true" hidden="false"/>
    </xf>
    <xf numFmtId="164" fontId="5" fillId="0" borderId="67"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78" fontId="5" fillId="0" borderId="59" xfId="24" applyFont="true" applyBorder="true" applyAlignment="true" applyProtection="false">
      <alignment horizontal="center" vertical="bottom" textRotation="0" wrapText="false" indent="0" shrinkToFit="false"/>
      <protection locked="true" hidden="false"/>
    </xf>
    <xf numFmtId="164" fontId="13" fillId="0" borderId="61" xfId="24" applyFont="true" applyBorder="true" applyAlignment="true" applyProtection="false">
      <alignment horizontal="center" vertical="bottom" textRotation="0" wrapText="false" indent="0" shrinkToFit="false"/>
      <protection locked="true" hidden="false"/>
    </xf>
    <xf numFmtId="164" fontId="5" fillId="0" borderId="13" xfId="24" applyFont="true" applyBorder="true" applyAlignment="false" applyProtection="false">
      <alignment horizontal="general" vertical="bottom" textRotation="0" wrapText="false" indent="0" shrinkToFit="false"/>
      <protection locked="true" hidden="false"/>
    </xf>
    <xf numFmtId="178" fontId="6" fillId="0" borderId="60" xfId="24" applyFont="true" applyBorder="true" applyAlignment="false" applyProtection="false">
      <alignment horizontal="general" vertical="bottom" textRotation="0" wrapText="false" indent="0" shrinkToFit="false"/>
      <protection locked="true" hidden="false"/>
    </xf>
    <xf numFmtId="178" fontId="5" fillId="0" borderId="60" xfId="24" applyFont="false" applyBorder="true" applyAlignment="false" applyProtection="false">
      <alignment horizontal="general" vertical="bottom" textRotation="0" wrapText="false" indent="0" shrinkToFit="false"/>
      <protection locked="true" hidden="false"/>
    </xf>
    <xf numFmtId="178" fontId="5" fillId="0" borderId="12" xfId="24" applyFont="false" applyBorder="true" applyAlignment="false" applyProtection="false">
      <alignment horizontal="general" vertical="bottom" textRotation="0" wrapText="false" indent="0" shrinkToFit="false"/>
      <protection locked="true" hidden="false"/>
    </xf>
    <xf numFmtId="178" fontId="5" fillId="0" borderId="61" xfId="24" applyFont="false" applyBorder="true" applyAlignment="false" applyProtection="false">
      <alignment horizontal="general" vertical="bottom" textRotation="0" wrapText="false" indent="0" shrinkToFit="false"/>
      <protection locked="true" hidden="false"/>
    </xf>
    <xf numFmtId="178" fontId="12" fillId="0" borderId="59" xfId="24" applyFont="true" applyBorder="true" applyAlignment="false" applyProtection="false">
      <alignment horizontal="general" vertical="bottom" textRotation="0" wrapText="false" indent="0" shrinkToFit="false"/>
      <protection locked="true" hidden="false"/>
    </xf>
    <xf numFmtId="178" fontId="13" fillId="0" borderId="60" xfId="24" applyFont="true" applyBorder="true" applyAlignment="false" applyProtection="false">
      <alignment horizontal="general" vertical="bottom" textRotation="0" wrapText="false" indent="0" shrinkToFit="false"/>
      <protection locked="true" hidden="false"/>
    </xf>
    <xf numFmtId="178" fontId="13" fillId="0" borderId="61" xfId="24" applyFont="true" applyBorder="true" applyAlignment="false" applyProtection="false">
      <alignment horizontal="general" vertical="bottom" textRotation="0" wrapText="false" indent="0" shrinkToFit="false"/>
      <protection locked="true" hidden="false"/>
    </xf>
    <xf numFmtId="178" fontId="6" fillId="0" borderId="59" xfId="24" applyFont="true" applyBorder="true" applyAlignment="false" applyProtection="false">
      <alignment horizontal="general" vertical="bottom" textRotation="0" wrapText="false" indent="0" shrinkToFit="false"/>
      <protection locked="true" hidden="false"/>
    </xf>
    <xf numFmtId="169" fontId="5" fillId="0" borderId="12"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3" fillId="0" borderId="13" xfId="24" applyFont="true" applyBorder="true" applyAlignment="false" applyProtection="false">
      <alignment horizontal="general" vertical="bottom" textRotation="0" wrapText="false" indent="0" shrinkToFit="false"/>
      <protection locked="true" hidden="false"/>
    </xf>
    <xf numFmtId="164" fontId="5" fillId="0" borderId="15" xfId="24" applyFont="true" applyBorder="true" applyAlignment="false" applyProtection="false">
      <alignment horizontal="general" vertical="bottom" textRotation="0" wrapText="false" indent="0" shrinkToFit="false"/>
      <protection locked="true" hidden="false"/>
    </xf>
    <xf numFmtId="164" fontId="13" fillId="0" borderId="60" xfId="24" applyFont="true" applyBorder="true" applyAlignment="false" applyProtection="false">
      <alignment horizontal="general" vertical="bottom" textRotation="0" wrapText="false" indent="0" shrinkToFit="false"/>
      <protection locked="true" hidden="false"/>
    </xf>
    <xf numFmtId="164" fontId="5" fillId="0" borderId="13" xfId="24" applyFont="true" applyBorder="true" applyAlignment="true" applyProtection="false">
      <alignment horizontal="left" vertical="bottom" textRotation="0" wrapText="false" indent="0" shrinkToFit="false"/>
      <protection locked="true" hidden="false"/>
    </xf>
    <xf numFmtId="164" fontId="5" fillId="0" borderId="15" xfId="24" applyFont="true" applyBorder="true" applyAlignment="true" applyProtection="false">
      <alignment horizontal="left" vertical="bottom" textRotation="0" wrapText="false" indent="0" shrinkToFit="false"/>
      <protection locked="true" hidden="false"/>
    </xf>
    <xf numFmtId="164" fontId="5" fillId="7" borderId="11" xfId="24" applyFont="true" applyBorder="true" applyAlignment="true" applyProtection="false">
      <alignment horizontal="center" vertical="bottom" textRotation="0" wrapText="false" indent="0" shrinkToFit="false"/>
      <protection locked="true" hidden="false"/>
    </xf>
    <xf numFmtId="164" fontId="8" fillId="0" borderId="6" xfId="24" applyFont="true" applyBorder="true" applyAlignment="true" applyProtection="false">
      <alignment horizontal="center" vertical="bottom" textRotation="0" wrapText="false" indent="0" shrinkToFit="false"/>
      <protection locked="true" hidden="false"/>
    </xf>
    <xf numFmtId="164" fontId="5" fillId="0" borderId="16" xfId="24" applyFont="true" applyBorder="true" applyAlignment="true" applyProtection="false">
      <alignment horizontal="center" vertical="bottom" textRotation="0" wrapText="false" indent="0" shrinkToFit="false"/>
      <protection locked="true" hidden="false"/>
    </xf>
    <xf numFmtId="164" fontId="5" fillId="0" borderId="11" xfId="24" applyFont="false" applyBorder="true" applyAlignment="true" applyProtection="false">
      <alignment horizontal="center" vertical="bottom"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74" fontId="5" fillId="0" borderId="6" xfId="24" applyFont="false" applyBorder="true" applyAlignment="true" applyProtection="false">
      <alignment horizontal="center" vertical="bottom" textRotation="0" wrapText="false" indent="0" shrinkToFit="false"/>
      <protection locked="true" hidden="false"/>
    </xf>
    <xf numFmtId="164" fontId="13" fillId="0" borderId="36" xfId="24" applyFont="true" applyBorder="true" applyAlignment="true" applyProtection="false">
      <alignment horizontal="center"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74" fontId="5" fillId="0" borderId="0" xfId="24" applyFont="fals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82" fontId="5" fillId="0" borderId="0" xfId="24" applyFont="true" applyBorder="true" applyAlignment="true" applyProtection="false">
      <alignment horizontal="center" vertical="bottom" textRotation="0" wrapText="false" indent="0" shrinkToFit="false"/>
      <protection locked="true" hidden="false"/>
    </xf>
    <xf numFmtId="174" fontId="13" fillId="8" borderId="0" xfId="24" applyFont="true" applyBorder="true" applyAlignment="true" applyProtection="false">
      <alignment horizontal="center" vertical="bottom" textRotation="0" wrapText="false" indent="0" shrinkToFit="false"/>
      <protection locked="true" hidden="false"/>
    </xf>
    <xf numFmtId="164" fontId="5" fillId="0" borderId="36" xfId="24" applyFont="true" applyBorder="true" applyAlignment="true" applyProtection="false">
      <alignment horizontal="center" vertical="bottom" textRotation="0" wrapText="false" indent="0" shrinkToFit="false"/>
      <protection locked="true" hidden="false"/>
    </xf>
    <xf numFmtId="174" fontId="5" fillId="0" borderId="0" xfId="24" applyFont="true" applyBorder="true" applyAlignment="true" applyProtection="false">
      <alignment horizontal="center" vertical="bottom" textRotation="0" wrapText="false" indent="0" shrinkToFit="false"/>
      <protection locked="true" hidden="false"/>
    </xf>
    <xf numFmtId="182" fontId="13" fillId="0" borderId="0" xfId="24" applyFont="true" applyBorder="true" applyAlignment="true" applyProtection="false">
      <alignment horizontal="center" vertical="bottom" textRotation="0" wrapText="false" indent="0" shrinkToFit="false"/>
      <protection locked="true" hidden="false"/>
    </xf>
    <xf numFmtId="174" fontId="26" fillId="0" borderId="0" xfId="24" applyFont="true" applyBorder="true" applyAlignment="true" applyProtection="false">
      <alignment horizontal="center" vertical="bottom" textRotation="0" wrapText="false" indent="0" shrinkToFit="false"/>
      <protection locked="true" hidden="false"/>
    </xf>
    <xf numFmtId="174" fontId="12" fillId="8" borderId="0" xfId="24" applyFont="true" applyBorder="true" applyAlignment="true" applyProtection="false">
      <alignment horizontal="center" vertical="bottom" textRotation="0" wrapText="false" indent="0" shrinkToFit="false"/>
      <protection locked="true" hidden="false"/>
    </xf>
    <xf numFmtId="174" fontId="5" fillId="8" borderId="0" xfId="24" applyFont="true" applyBorder="true" applyAlignment="true" applyProtection="false">
      <alignment horizontal="center" vertical="bottom" textRotation="0" wrapText="false" indent="0" shrinkToFit="false"/>
      <protection locked="true" hidden="false"/>
    </xf>
    <xf numFmtId="182" fontId="5" fillId="0" borderId="0" xfId="24" applyFont="true" applyBorder="true" applyAlignment="true" applyProtection="false">
      <alignment horizontal="center" vertical="bottom" textRotation="0" wrapText="false" indent="0" shrinkToFit="false"/>
      <protection locked="true" hidden="false"/>
    </xf>
    <xf numFmtId="174" fontId="6" fillId="8" borderId="0" xfId="24" applyFont="true" applyBorder="true" applyAlignment="true" applyProtection="false">
      <alignment horizontal="center" vertical="bottom" textRotation="0" wrapText="false" indent="0" shrinkToFit="false"/>
      <protection locked="true" hidden="false"/>
    </xf>
    <xf numFmtId="174" fontId="13" fillId="0" borderId="0" xfId="24"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true" applyProtection="false">
      <alignment horizontal="center" vertical="bottom" textRotation="0" wrapText="false" indent="0" shrinkToFit="false"/>
      <protection locked="true" hidden="false"/>
    </xf>
    <xf numFmtId="182" fontId="12" fillId="0" borderId="0" xfId="24" applyFont="true" applyBorder="true" applyAlignment="true" applyProtection="false">
      <alignment horizontal="center" vertical="bottom" textRotation="0" wrapText="false" indent="0" shrinkToFit="false"/>
      <protection locked="true" hidden="false"/>
    </xf>
    <xf numFmtId="169" fontId="5" fillId="0" borderId="14" xfId="24" applyFont="false" applyBorder="true" applyAlignment="true" applyProtection="false">
      <alignment horizontal="center" vertical="bottom" textRotation="0" wrapText="false" indent="0" shrinkToFit="false"/>
      <protection locked="true" hidden="false"/>
    </xf>
    <xf numFmtId="164" fontId="5" fillId="0" borderId="7" xfId="24" applyFont="false" applyBorder="true" applyAlignment="true" applyProtection="false">
      <alignment horizontal="center" vertical="bottom" textRotation="0" wrapText="false" indent="0" shrinkToFit="false"/>
      <protection locked="true" hidden="false"/>
    </xf>
    <xf numFmtId="182" fontId="12" fillId="0" borderId="7" xfId="24" applyFont="true" applyBorder="true" applyAlignment="true" applyProtection="false">
      <alignment horizontal="center" vertical="bottom" textRotation="0" wrapText="false" indent="0" shrinkToFit="false"/>
      <protection locked="true" hidden="false"/>
    </xf>
    <xf numFmtId="174" fontId="12" fillId="8" borderId="40" xfId="24" applyFont="true" applyBorder="true" applyAlignment="true" applyProtection="false">
      <alignment horizontal="center" vertical="bottom" textRotation="0" wrapText="false" indent="0" shrinkToFit="false"/>
      <protection locked="true" hidden="false"/>
    </xf>
    <xf numFmtId="164" fontId="6" fillId="0" borderId="36" xfId="24" applyFont="true" applyBorder="true" applyAlignment="true" applyProtection="false">
      <alignment horizontal="center" vertical="bottom" textRotation="0" wrapText="false" indent="0" shrinkToFit="false"/>
      <protection locked="true" hidden="false"/>
    </xf>
    <xf numFmtId="170" fontId="5" fillId="0" borderId="7" xfId="24" applyFont="false" applyBorder="true" applyAlignment="true" applyProtection="false">
      <alignment horizontal="center" vertical="bottom" textRotation="0" wrapText="false" indent="0" shrinkToFit="false"/>
      <protection locked="true" hidden="false"/>
    </xf>
    <xf numFmtId="164" fontId="5" fillId="7" borderId="1" xfId="24" applyFont="true" applyBorder="true" applyAlignment="true" applyProtection="false">
      <alignment horizontal="center" vertical="bottom" textRotation="0" wrapText="false" indent="0" shrinkToFit="fals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74" fontId="5" fillId="0" borderId="0" xfId="24" applyFont="true" applyBorder="false" applyAlignment="true" applyProtection="false">
      <alignment horizontal="left" vertical="bottom" textRotation="0" wrapText="false" indent="0" shrinkToFit="false"/>
      <protection locked="true" hidden="false"/>
    </xf>
    <xf numFmtId="174" fontId="5" fillId="0" borderId="0" xfId="24" applyFont="false" applyBorder="true" applyAlignment="true" applyProtection="false">
      <alignment horizontal="left" vertical="bottom" textRotation="0" wrapText="false" indent="0" shrinkToFit="false"/>
      <protection locked="true" hidden="false"/>
    </xf>
    <xf numFmtId="174" fontId="5" fillId="0" borderId="0" xfId="24" applyFont="false" applyBorder="true" applyAlignment="true" applyProtection="false">
      <alignment horizontal="left" vertical="bottom" textRotation="0" wrapText="false" indent="0" shrinkToFit="false"/>
      <protection locked="true" hidden="false"/>
    </xf>
    <xf numFmtId="174" fontId="5" fillId="0" borderId="0" xfId="24" applyFont="true" applyBorder="true" applyAlignment="true" applyProtection="false">
      <alignment horizontal="center" vertical="bottom" textRotation="0" wrapText="false" indent="0" shrinkToFit="false"/>
      <protection locked="true" hidden="false"/>
    </xf>
    <xf numFmtId="174" fontId="6"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false" applyBorder="true" applyAlignment="true" applyProtection="false">
      <alignment horizontal="center" vertical="bottom" textRotation="0" wrapText="false" indent="0" shrinkToFit="false"/>
      <protection locked="true" hidden="false"/>
    </xf>
    <xf numFmtId="174" fontId="13" fillId="0" borderId="0" xfId="24" applyFont="true" applyBorder="true" applyAlignment="true" applyProtection="false">
      <alignment horizontal="center" vertical="bottom" textRotation="0" wrapText="false" indent="0" shrinkToFit="false"/>
      <protection locked="true" hidden="false"/>
    </xf>
    <xf numFmtId="164" fontId="49" fillId="0" borderId="0" xfId="24" applyFont="true" applyBorder="false" applyAlignment="true" applyProtection="false">
      <alignment horizontal="center" vertical="bottom" textRotation="0" wrapText="false" indent="0" shrinkToFit="false"/>
      <protection locked="true" hidden="false"/>
    </xf>
    <xf numFmtId="174" fontId="12"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12" xfId="24" applyFont="false" applyBorder="true" applyAlignment="true" applyProtection="false">
      <alignment horizontal="center" vertical="bottom" textRotation="0" wrapText="false" indent="0" shrinkToFit="false"/>
      <protection locked="true" hidden="false"/>
    </xf>
    <xf numFmtId="174" fontId="5" fillId="0" borderId="0" xfId="24" applyFont="true" applyBorder="true" applyAlignment="true" applyProtection="false">
      <alignment horizontal="left" vertical="bottom" textRotation="0" wrapText="false" indent="0" shrinkToFit="false"/>
      <protection locked="true" hidden="false"/>
    </xf>
    <xf numFmtId="178" fontId="5" fillId="0" borderId="12" xfId="24" applyFont="false" applyBorder="true" applyAlignment="false" applyProtection="false">
      <alignment horizontal="general" vertical="bottom" textRotation="0" wrapText="false" indent="0" shrinkToFit="false"/>
      <protection locked="true" hidden="false"/>
    </xf>
    <xf numFmtId="164" fontId="28" fillId="0" borderId="7" xfId="24" applyFont="true" applyBorder="true" applyAlignment="true" applyProtection="false">
      <alignment horizontal="center" vertical="bottom" textRotation="0" wrapText="false" indent="0" shrinkToFit="false"/>
      <protection locked="true" hidden="false"/>
    </xf>
    <xf numFmtId="174" fontId="6" fillId="0" borderId="7" xfId="24" applyFont="true" applyBorder="true" applyAlignment="true" applyProtection="false">
      <alignment horizontal="center" vertical="bottom" textRotation="0" wrapText="false" indent="0" shrinkToFit="false"/>
      <protection locked="true" hidden="false"/>
    </xf>
    <xf numFmtId="164" fontId="5" fillId="7" borderId="1" xfId="24" applyFont="false" applyBorder="true" applyAlignment="true" applyProtection="false">
      <alignment horizontal="center" vertical="bottom" textRotation="0" wrapText="false" indent="0" shrinkToFit="false"/>
      <protection locked="true" hidden="false"/>
    </xf>
    <xf numFmtId="164" fontId="5" fillId="0" borderId="12" xfId="24" applyFont="false" applyBorder="true" applyAlignment="true" applyProtection="false">
      <alignment horizontal="right" vertical="bottom" textRotation="0" wrapText="false" indent="0" shrinkToFit="false"/>
      <protection locked="true" hidden="false"/>
    </xf>
    <xf numFmtId="164" fontId="5" fillId="0" borderId="13" xfId="24" applyFont="false" applyBorder="true" applyAlignment="true" applyProtection="false">
      <alignment horizontal="center" vertical="bottom" textRotation="0" wrapText="false" indent="0" shrinkToFit="false"/>
      <protection locked="true" hidden="false"/>
    </xf>
    <xf numFmtId="164" fontId="6" fillId="0" borderId="12" xfId="24" applyFont="true" applyBorder="true" applyAlignment="true" applyProtection="false">
      <alignment horizontal="center" vertical="bottom" textRotation="0" wrapText="false" indent="0" shrinkToFit="false"/>
      <protection locked="true" hidden="false"/>
    </xf>
    <xf numFmtId="170" fontId="28" fillId="0" borderId="13"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70" fontId="5" fillId="0" borderId="13" xfId="24" applyFont="false" applyBorder="true" applyAlignment="true" applyProtection="false">
      <alignment horizontal="center" vertical="bottom" textRotation="0" wrapText="false" indent="0" shrinkToFit="false"/>
      <protection locked="true" hidden="false"/>
    </xf>
    <xf numFmtId="170" fontId="5" fillId="0" borderId="15" xfId="24" applyFont="false" applyBorder="true" applyAlignment="true" applyProtection="false">
      <alignment horizontal="center" vertical="bottom" textRotation="0" wrapText="false" indent="0" shrinkToFit="false"/>
      <protection locked="true" hidden="false"/>
    </xf>
    <xf numFmtId="164" fontId="6" fillId="0" borderId="16" xfId="24" applyFont="true" applyBorder="true" applyAlignment="true" applyProtection="false">
      <alignment horizontal="general" vertical="bottom" textRotation="0" wrapText="false" indent="0" shrinkToFit="false"/>
      <protection locked="true" hidden="false"/>
    </xf>
    <xf numFmtId="164" fontId="5" fillId="7" borderId="11" xfId="24" applyFont="fals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general" vertical="bottom" textRotation="0" wrapText="false" indent="0" shrinkToFit="false"/>
      <protection locked="true" hidden="false"/>
    </xf>
    <xf numFmtId="164" fontId="5" fillId="0" borderId="16" xfId="24" applyFont="false" applyBorder="true" applyAlignment="false" applyProtection="false">
      <alignment horizontal="general" vertical="bottom" textRotation="0" wrapText="false" indent="0" shrinkToFit="false"/>
      <protection locked="true" hidden="false"/>
    </xf>
    <xf numFmtId="164" fontId="14" fillId="0" borderId="6"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left" vertical="bottom" textRotation="0" wrapText="false" indent="0" shrinkToFit="false"/>
      <protection locked="true" hidden="false"/>
    </xf>
    <xf numFmtId="164" fontId="14" fillId="0" borderId="7" xfId="24" applyFont="true" applyBorder="true" applyAlignment="true" applyProtection="false">
      <alignment horizontal="left" vertical="bottom" textRotation="0" wrapText="false" indent="0" shrinkToFit="false"/>
      <protection locked="true" hidden="false"/>
    </xf>
    <xf numFmtId="164" fontId="5" fillId="7" borderId="56" xfId="24" applyFont="false" applyBorder="true" applyAlignment="false" applyProtection="false">
      <alignment horizontal="general" vertical="bottom" textRotation="0" wrapText="false" indent="0" shrinkToFit="false"/>
      <protection locked="true" hidden="false"/>
    </xf>
    <xf numFmtId="164" fontId="6" fillId="0" borderId="2" xfId="24" applyFont="true" applyBorder="true" applyAlignment="true" applyProtection="false">
      <alignment horizontal="general" vertical="bottom" textRotation="0" wrapText="false" indent="0" shrinkToFit="false"/>
      <protection locked="true" hidden="false"/>
    </xf>
    <xf numFmtId="164" fontId="6" fillId="0" borderId="11" xfId="24" applyFont="true" applyBorder="true" applyAlignment="false" applyProtection="true">
      <alignment horizontal="general" vertical="bottom" textRotation="0" wrapText="false" indent="0" shrinkToFit="false"/>
      <protection locked="true" hidden="false"/>
    </xf>
    <xf numFmtId="164" fontId="5" fillId="0" borderId="6" xfId="24" applyFont="false" applyBorder="true" applyAlignment="false" applyProtection="true">
      <alignment horizontal="general" vertical="bottom" textRotation="0" wrapText="false" indent="0" shrinkToFit="false"/>
      <protection locked="true" hidden="false"/>
    </xf>
    <xf numFmtId="164" fontId="5" fillId="0" borderId="6" xfId="24" applyFont="true" applyBorder="true" applyAlignment="true" applyProtection="true">
      <alignment horizontal="center" vertical="bottom" textRotation="0" wrapText="false" indent="0" shrinkToFit="false"/>
      <protection locked="true" hidden="false"/>
    </xf>
    <xf numFmtId="164" fontId="6" fillId="3" borderId="1" xfId="24" applyFont="true" applyBorder="true" applyAlignment="true" applyProtection="true">
      <alignment horizontal="left" vertical="bottom" textRotation="0" wrapText="false" indent="0" shrinkToFit="false"/>
      <protection locked="false" hidden="false"/>
    </xf>
    <xf numFmtId="164" fontId="6" fillId="3" borderId="2" xfId="24" applyFont="true" applyBorder="true" applyAlignment="true" applyProtection="true">
      <alignment horizontal="center" vertical="bottom" textRotation="0" wrapText="false" indent="0" shrinkToFit="false"/>
      <protection locked="false" hidden="false"/>
    </xf>
    <xf numFmtId="164" fontId="6" fillId="3" borderId="16" xfId="24" applyFont="true" applyBorder="true" applyAlignment="true" applyProtection="true">
      <alignment horizontal="center" vertical="bottom" textRotation="0" wrapText="false" indent="0" shrinkToFit="false"/>
      <protection locked="false" hidden="false"/>
    </xf>
    <xf numFmtId="164" fontId="5" fillId="0" borderId="3" xfId="24" applyFont="true" applyBorder="true" applyAlignment="true" applyProtection="true">
      <alignment horizontal="left" vertical="bottom" textRotation="0" wrapText="false" indent="0" shrinkToFit="false"/>
      <protection locked="true" hidden="false"/>
    </xf>
    <xf numFmtId="169" fontId="6" fillId="0" borderId="5" xfId="24" applyFont="true" applyBorder="true" applyAlignment="false" applyProtection="true">
      <alignment horizontal="general" vertical="bottom" textRotation="0" wrapText="false" indent="0" shrinkToFit="false"/>
      <protection locked="true" hidden="false"/>
    </xf>
    <xf numFmtId="164" fontId="6" fillId="0" borderId="10" xfId="24" applyFont="true" applyBorder="true" applyAlignment="true" applyProtection="true">
      <alignment horizontal="center" vertical="bottom" textRotation="0" wrapText="false" indent="0" shrinkToFit="false"/>
      <protection locked="true" hidden="false"/>
    </xf>
    <xf numFmtId="164" fontId="5" fillId="0" borderId="12" xfId="24" applyFont="true" applyBorder="true" applyAlignment="false" applyProtection="tru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5" fillId="3" borderId="0" xfId="24" applyFont="false" applyBorder="false" applyAlignment="false" applyProtection="true">
      <alignment horizontal="general" vertical="bottom" textRotation="0" wrapText="false" indent="0" shrinkToFit="false"/>
      <protection locked="false" hidden="false"/>
    </xf>
    <xf numFmtId="164" fontId="5" fillId="0" borderId="22" xfId="24" applyFont="true" applyBorder="true" applyAlignment="false" applyProtection="true">
      <alignment horizontal="general" vertical="bottom" textRotation="0" wrapText="false" indent="0" shrinkToFit="false"/>
      <protection locked="true" hidden="false"/>
    </xf>
    <xf numFmtId="164" fontId="5" fillId="0" borderId="10" xfId="24" applyFont="false" applyBorder="true" applyAlignment="false" applyProtection="true">
      <alignment horizontal="general" vertical="bottom" textRotation="0" wrapText="false" indent="0" shrinkToFit="false"/>
      <protection locked="true" hidden="false"/>
    </xf>
    <xf numFmtId="164" fontId="5" fillId="7" borderId="0" xfId="24" applyFont="false" applyBorder="false" applyAlignment="false" applyProtection="true">
      <alignment horizontal="general" vertical="bottom" textRotation="0" wrapText="false" indent="0" shrinkToFit="false"/>
      <protection locked="true" hidden="false"/>
    </xf>
    <xf numFmtId="164" fontId="5" fillId="0" borderId="68" xfId="24" applyFont="true" applyBorder="true" applyAlignment="true" applyProtection="true">
      <alignment horizontal="general" vertical="bottom" textRotation="0" wrapText="false" indent="0" shrinkToFit="false"/>
      <protection locked="true" hidden="false"/>
    </xf>
    <xf numFmtId="164" fontId="5" fillId="0" borderId="22" xfId="24" applyFont="false" applyBorder="true" applyAlignment="true" applyProtection="true">
      <alignment horizontal="right" vertical="bottom" textRotation="0" wrapText="false" indent="0" shrinkToFit="false"/>
      <protection locked="true" hidden="false"/>
    </xf>
    <xf numFmtId="169" fontId="5" fillId="0" borderId="23" xfId="24" applyFont="false" applyBorder="true" applyAlignment="false" applyProtection="true">
      <alignment horizontal="general" vertical="bottom" textRotation="0" wrapText="false" indent="0" shrinkToFit="false"/>
      <protection locked="true" hidden="false"/>
    </xf>
    <xf numFmtId="164" fontId="5" fillId="0" borderId="69" xfId="24" applyFont="true" applyBorder="true" applyAlignment="false" applyProtection="true">
      <alignment horizontal="general" vertical="bottom" textRotation="0" wrapText="false" indent="0" shrinkToFit="false"/>
      <protection locked="true" hidden="false"/>
    </xf>
    <xf numFmtId="164" fontId="5" fillId="0" borderId="13" xfId="24" applyFont="false" applyBorder="true" applyAlignment="false" applyProtection="true">
      <alignment horizontal="general" vertical="bottom" textRotation="0" wrapText="false" indent="0" shrinkToFit="false"/>
      <protection locked="true" hidden="false"/>
    </xf>
    <xf numFmtId="164" fontId="6" fillId="0" borderId="70" xfId="24" applyFont="true" applyBorder="true" applyAlignment="false" applyProtection="true">
      <alignment horizontal="general" vertical="bottom" textRotation="0" wrapText="false" indent="0" shrinkToFit="false"/>
      <protection locked="true" hidden="false"/>
    </xf>
    <xf numFmtId="169" fontId="6" fillId="0" borderId="71" xfId="24" applyFont="true" applyBorder="true" applyAlignment="true" applyProtection="true">
      <alignment horizontal="center" vertical="bottom" textRotation="0" wrapText="false" indent="0" shrinkToFit="false"/>
      <protection locked="true" hidden="false"/>
    </xf>
    <xf numFmtId="164" fontId="5" fillId="0" borderId="0" xfId="24" applyFont="true" applyBorder="true" applyAlignment="true" applyProtection="true">
      <alignment horizontal="right" vertical="bottom" textRotation="0" wrapText="false" indent="0" shrinkToFit="false"/>
      <protection locked="true" hidden="false"/>
    </xf>
    <xf numFmtId="164" fontId="5" fillId="3" borderId="13" xfId="24" applyFont="false" applyBorder="true" applyAlignment="false" applyProtection="true">
      <alignment horizontal="general" vertical="bottom" textRotation="0" wrapText="false" indent="0" shrinkToFit="false"/>
      <protection locked="false" hidden="false"/>
    </xf>
    <xf numFmtId="164" fontId="6" fillId="0" borderId="48" xfId="24" applyFont="true" applyBorder="true" applyAlignment="false" applyProtection="true">
      <alignment horizontal="general" vertical="bottom" textRotation="0" wrapText="false" indent="0" shrinkToFit="false"/>
      <protection locked="true" hidden="false"/>
    </xf>
    <xf numFmtId="169" fontId="6" fillId="0" borderId="72" xfId="24" applyFont="true" applyBorder="true" applyAlignment="true" applyProtection="true">
      <alignment horizontal="center" vertical="bottom" textRotation="0" wrapText="false" indent="0" shrinkToFit="false"/>
      <protection locked="true" hidden="false"/>
    </xf>
    <xf numFmtId="164" fontId="5" fillId="0" borderId="68" xfId="24" applyFont="false" applyBorder="true" applyAlignment="false" applyProtection="true">
      <alignment horizontal="general" vertical="bottom" textRotation="0" wrapText="false" indent="0" shrinkToFit="false"/>
      <protection locked="true" hidden="false"/>
    </xf>
    <xf numFmtId="164" fontId="5" fillId="3" borderId="73" xfId="24" applyFont="false" applyBorder="true" applyAlignment="false" applyProtection="true">
      <alignment horizontal="general" vertical="bottom" textRotation="0" wrapText="false" indent="0" shrinkToFit="false"/>
      <protection locked="false" hidden="false"/>
    </xf>
    <xf numFmtId="164" fontId="5" fillId="0" borderId="73" xfId="24" applyFont="true" applyBorder="true" applyAlignment="false" applyProtection="true">
      <alignment horizontal="general" vertical="bottom" textRotation="0" wrapText="false" indent="0" shrinkToFit="false"/>
      <protection locked="true" hidden="false"/>
    </xf>
    <xf numFmtId="164" fontId="5" fillId="0" borderId="15" xfId="24" applyFont="false" applyBorder="true" applyAlignment="false" applyProtection="true">
      <alignment horizontal="general" vertical="bottom" textRotation="0" wrapText="false" indent="0" shrinkToFit="false"/>
      <protection locked="true" hidden="false"/>
    </xf>
    <xf numFmtId="164" fontId="5" fillId="0" borderId="11" xfId="24" applyFont="true" applyBorder="true" applyAlignment="true" applyProtection="true">
      <alignment horizontal="left" vertical="bottom" textRotation="0" wrapText="false" indent="0" shrinkToFit="false"/>
      <protection locked="true" hidden="false"/>
    </xf>
    <xf numFmtId="164" fontId="5" fillId="3" borderId="10" xfId="24" applyFont="false" applyBorder="true" applyAlignment="false" applyProtection="true">
      <alignment horizontal="general" vertical="bottom" textRotation="0" wrapText="false" indent="0" shrinkToFit="false"/>
      <protection locked="false" hidden="false"/>
    </xf>
    <xf numFmtId="164" fontId="5" fillId="0" borderId="0" xfId="24" applyFont="true" applyBorder="false" applyAlignment="true" applyProtection="true">
      <alignment horizontal="center" vertical="bottom" textRotation="0" wrapText="false" indent="0" shrinkToFit="false"/>
      <protection locked="true" hidden="false"/>
    </xf>
    <xf numFmtId="164" fontId="5" fillId="0" borderId="7" xfId="24" applyFont="true" applyBorder="true" applyAlignment="false" applyProtection="true">
      <alignment horizontal="general" vertical="bottom" textRotation="0" wrapText="false" indent="0" shrinkToFit="false"/>
      <protection locked="true" hidden="false"/>
    </xf>
    <xf numFmtId="164" fontId="5" fillId="3" borderId="7" xfId="24" applyFont="false" applyBorder="true" applyAlignment="false" applyProtection="true">
      <alignment horizontal="general" vertical="bottom" textRotation="0" wrapText="false" indent="0" shrinkToFit="false"/>
      <protection locked="false" hidden="false"/>
    </xf>
    <xf numFmtId="164" fontId="5" fillId="3" borderId="15" xfId="24" applyFont="false" applyBorder="true" applyAlignment="false" applyProtection="true">
      <alignment horizontal="general" vertical="bottom" textRotation="0" wrapText="false" indent="0" shrinkToFit="false"/>
      <protection locked="false" hidden="false"/>
    </xf>
    <xf numFmtId="164" fontId="5" fillId="0" borderId="2" xfId="24" applyFont="true" applyBorder="true" applyAlignment="true" applyProtection="true">
      <alignment horizontal="left" vertical="bottom" textRotation="0" wrapText="false" indent="0" shrinkToFit="false"/>
      <protection locked="true" hidden="false"/>
    </xf>
    <xf numFmtId="164" fontId="5" fillId="3" borderId="2" xfId="24" applyFont="false" applyBorder="true" applyAlignment="false" applyProtection="true">
      <alignment horizontal="general" vertical="bottom" textRotation="0" wrapText="false" indent="0" shrinkToFit="false"/>
      <protection locked="false" hidden="false"/>
    </xf>
    <xf numFmtId="164" fontId="5" fillId="0" borderId="22" xfId="24" applyFont="true" applyBorder="true" applyAlignment="true" applyProtection="true">
      <alignment horizontal="center" vertical="bottom" textRotation="0" wrapText="false" indent="0" shrinkToFit="false"/>
      <protection locked="true" hidden="false"/>
    </xf>
    <xf numFmtId="164" fontId="5" fillId="0" borderId="0" xfId="24" applyFont="true" applyBorder="false" applyAlignment="true" applyProtection="true">
      <alignment horizontal="left" vertical="bottom" textRotation="0" wrapText="false" indent="0" shrinkToFit="false"/>
      <protection locked="true" hidden="false"/>
    </xf>
    <xf numFmtId="164" fontId="5" fillId="0" borderId="6" xfId="24" applyFont="true" applyBorder="true" applyAlignment="true" applyProtection="true">
      <alignment horizontal="left" vertical="bottom" textRotation="0" wrapText="false" indent="0" shrinkToFit="false"/>
      <protection locked="true" hidden="false"/>
    </xf>
    <xf numFmtId="164" fontId="5" fillId="0" borderId="12" xfId="24" applyFont="true" applyBorder="true" applyAlignment="true" applyProtection="true">
      <alignment horizontal="center" vertical="bottom" textRotation="0" wrapText="false" indent="0" shrinkToFit="false"/>
      <protection locked="true" hidden="false"/>
    </xf>
    <xf numFmtId="164" fontId="5" fillId="0" borderId="14" xfId="24" applyFont="true" applyBorder="true" applyAlignment="true" applyProtection="true">
      <alignment horizontal="center" vertical="bottom" textRotation="0" wrapText="false" indent="0" shrinkToFit="false"/>
      <protection locked="true" hidden="false"/>
    </xf>
    <xf numFmtId="164" fontId="5" fillId="3" borderId="22" xfId="24" applyFont="false" applyBorder="true" applyAlignment="false" applyProtection="true">
      <alignment horizontal="general" vertical="bottom" textRotation="0" wrapText="false" indent="0" shrinkToFit="false"/>
      <protection locked="false" hidden="false"/>
    </xf>
    <xf numFmtId="164" fontId="5" fillId="0" borderId="12" xfId="24" applyFont="false" applyBorder="true" applyAlignment="true" applyProtection="true">
      <alignment horizontal="right" vertical="bottom" textRotation="0" wrapText="false" indent="0" shrinkToFit="false"/>
      <protection locked="true" hidden="false"/>
    </xf>
    <xf numFmtId="164" fontId="5" fillId="0" borderId="74" xfId="24" applyFont="false" applyBorder="true" applyAlignment="false" applyProtection="true">
      <alignment horizontal="general" vertical="bottom" textRotation="0" wrapText="false" indent="0" shrinkToFit="false"/>
      <protection locked="true" hidden="false"/>
    </xf>
    <xf numFmtId="164" fontId="5" fillId="0" borderId="14" xfId="24" applyFont="false" applyBorder="true" applyAlignment="false" applyProtection="true">
      <alignment horizontal="general" vertical="bottom" textRotation="0" wrapText="false" indent="0" shrinkToFit="false"/>
      <protection locked="true" hidden="false"/>
    </xf>
    <xf numFmtId="164" fontId="5" fillId="3" borderId="23" xfId="24" applyFont="false" applyBorder="true" applyAlignment="false" applyProtection="true">
      <alignment horizontal="general" vertical="bottom" textRotation="0" wrapText="false" indent="0" shrinkToFit="false"/>
      <protection locked="false" hidden="false"/>
    </xf>
    <xf numFmtId="164" fontId="5" fillId="0" borderId="68" xfId="24" applyFont="false" applyBorder="true" applyAlignment="true" applyProtection="true">
      <alignment horizontal="right" vertical="bottom" textRotation="0" wrapText="false" indent="0" shrinkToFit="false"/>
      <protection locked="true" hidden="false"/>
    </xf>
    <xf numFmtId="164" fontId="5" fillId="7" borderId="11" xfId="24" applyFont="false" applyBorder="true" applyAlignment="false" applyProtection="true">
      <alignment horizontal="general" vertical="bottom" textRotation="0" wrapText="false" indent="0" shrinkToFit="false"/>
      <protection locked="true" hidden="false"/>
    </xf>
    <xf numFmtId="164" fontId="6" fillId="0" borderId="3" xfId="24" applyFont="true" applyBorder="true" applyAlignment="true" applyProtection="true">
      <alignment horizontal="left" vertical="bottom" textRotation="0" wrapText="false" indent="0" shrinkToFit="false"/>
      <protection locked="true" hidden="false"/>
    </xf>
    <xf numFmtId="164" fontId="5" fillId="0" borderId="4" xfId="24" applyFont="false" applyBorder="true" applyAlignment="false" applyProtection="true">
      <alignment horizontal="general" vertical="bottom" textRotation="0" wrapText="false" indent="0" shrinkToFit="false"/>
      <protection locked="true" hidden="false"/>
    </xf>
    <xf numFmtId="164" fontId="5" fillId="3" borderId="20" xfId="24" applyFont="false" applyBorder="true" applyAlignment="false" applyProtection="true">
      <alignment horizontal="general" vertical="bottom" textRotation="0" wrapText="false" indent="0" shrinkToFit="false"/>
      <protection locked="false" hidden="false"/>
    </xf>
    <xf numFmtId="164" fontId="5" fillId="7" borderId="12" xfId="24" applyFont="false" applyBorder="true" applyAlignment="false" applyProtection="true">
      <alignment horizontal="general" vertical="bottom" textRotation="0" wrapText="false" indent="0" shrinkToFit="false"/>
      <protection locked="true" hidden="false"/>
    </xf>
    <xf numFmtId="164" fontId="5" fillId="7" borderId="13" xfId="24" applyFont="false" applyBorder="true" applyAlignment="false" applyProtection="true">
      <alignment horizontal="general" vertical="bottom" textRotation="0" wrapText="false" indent="0" shrinkToFit="false"/>
      <protection locked="true" hidden="false"/>
    </xf>
    <xf numFmtId="164" fontId="5" fillId="7" borderId="14" xfId="24" applyFont="false" applyBorder="true" applyAlignment="false" applyProtection="true">
      <alignment horizontal="general" vertical="bottom" textRotation="0" wrapText="false" indent="0" shrinkToFit="false"/>
      <protection locked="true" hidden="false"/>
    </xf>
    <xf numFmtId="164" fontId="5" fillId="7" borderId="7" xfId="24" applyFont="false" applyBorder="true" applyAlignment="false" applyProtection="true">
      <alignment horizontal="general" vertical="bottom" textRotation="0" wrapText="false" indent="0" shrinkToFit="false"/>
      <protection locked="true" hidden="false"/>
    </xf>
    <xf numFmtId="164" fontId="5" fillId="7" borderId="15" xfId="24" applyFont="false" applyBorder="true" applyAlignment="false" applyProtection="true">
      <alignment horizontal="general" vertical="bottom" textRotation="0" wrapText="false" indent="0" shrinkToFit="false"/>
      <protection locked="true" hidden="false"/>
    </xf>
    <xf numFmtId="164" fontId="5" fillId="0" borderId="0" xfId="24" applyFont="false" applyBorder="true" applyAlignment="false" applyProtection="true">
      <alignment horizontal="general" vertical="bottom" textRotation="0" wrapText="false" indent="0" shrinkToFit="false"/>
      <protection locked="true" hidden="false"/>
    </xf>
    <xf numFmtId="164" fontId="5" fillId="0" borderId="75" xfId="24" applyFont="true" applyBorder="true" applyAlignment="true" applyProtection="true">
      <alignment horizontal="left" vertical="bottom" textRotation="0" wrapText="false" indent="0" shrinkToFit="false"/>
      <protection locked="true" hidden="false"/>
    </xf>
    <xf numFmtId="169" fontId="6" fillId="0" borderId="71" xfId="24" applyFont="true" applyBorder="true" applyAlignment="false" applyProtection="tru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6" fillId="3" borderId="72" xfId="24" applyFont="true" applyBorder="true" applyAlignment="true" applyProtection="true">
      <alignment horizontal="center" vertical="bottom" textRotation="0" wrapText="false" indent="0" shrinkToFit="false"/>
      <protection locked="false" hidden="false"/>
    </xf>
    <xf numFmtId="164" fontId="5" fillId="0" borderId="22" xfId="24" applyFont="true" applyBorder="true" applyAlignment="tru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right" vertical="bottom" textRotation="0" wrapText="false" indent="0" shrinkToFit="false"/>
      <protection locked="true" hidden="false"/>
    </xf>
    <xf numFmtId="164" fontId="5" fillId="7" borderId="76" xfId="24" applyFont="false" applyBorder="true" applyAlignment="false" applyProtection="true">
      <alignment horizontal="general" vertical="bottom" textRotation="0" wrapText="false" indent="0" shrinkToFit="false"/>
      <protection locked="true" hidden="false"/>
    </xf>
    <xf numFmtId="164" fontId="5" fillId="7" borderId="77" xfId="24" applyFont="false" applyBorder="true" applyAlignment="false" applyProtection="true">
      <alignment horizontal="general" vertical="bottom" textRotation="0" wrapText="false" indent="0" shrinkToFit="false"/>
      <protection locked="true" hidden="false"/>
    </xf>
    <xf numFmtId="164" fontId="5" fillId="0" borderId="12" xfId="24" applyFont="true" applyBorder="true" applyAlignment="true" applyProtection="true">
      <alignment horizontal="left" vertical="bottom" textRotation="0" wrapText="false" indent="0" shrinkToFit="false"/>
      <protection locked="true" hidden="false"/>
    </xf>
    <xf numFmtId="164" fontId="8" fillId="0" borderId="0" xfId="24" applyFont="true" applyBorder="false" applyAlignment="true" applyProtection="true">
      <alignment horizontal="right" vertical="bottom" textRotation="0" wrapText="false" indent="0" shrinkToFit="false"/>
      <protection locked="true" hidden="false"/>
    </xf>
    <xf numFmtId="164" fontId="5" fillId="3" borderId="0" xfId="24" applyFont="false" applyBorder="true" applyAlignment="false" applyProtection="true">
      <alignment horizontal="general" vertical="bottom" textRotation="0" wrapText="false" indent="0" shrinkToFit="false"/>
      <protection locked="false" hidden="false"/>
    </xf>
    <xf numFmtId="164" fontId="5" fillId="0" borderId="16" xfId="24" applyFont="false" applyBorder="true" applyAlignment="false" applyProtection="true">
      <alignment horizontal="general" vertical="bottom" textRotation="0" wrapText="false" indent="0" shrinkToFit="false"/>
      <protection locked="true" hidden="false"/>
    </xf>
    <xf numFmtId="164" fontId="8" fillId="0" borderId="12" xfId="24" applyFont="true" applyBorder="true" applyAlignment="false" applyProtection="true">
      <alignment horizontal="general" vertical="bottom" textRotation="0" wrapText="false" indent="0" shrinkToFit="false"/>
      <protection locked="true" hidden="false"/>
    </xf>
    <xf numFmtId="164" fontId="5" fillId="7" borderId="54" xfId="24" applyFont="false" applyBorder="true" applyAlignment="false" applyProtection="true">
      <alignment horizontal="general" vertical="bottom" textRotation="0" wrapText="false" indent="0" shrinkToFit="false"/>
      <protection locked="true" hidden="false"/>
    </xf>
    <xf numFmtId="164" fontId="34" fillId="9" borderId="8" xfId="0" applyFont="true" applyBorder="true" applyAlignment="true" applyProtection="true">
      <alignment horizontal="center" vertical="bottom" textRotation="0" wrapText="false" indent="0" shrinkToFit="false"/>
      <protection locked="true" hidden="false"/>
    </xf>
    <xf numFmtId="164" fontId="34" fillId="10" borderId="33" xfId="0" applyFont="true" applyBorder="true" applyAlignment="true" applyProtection="true">
      <alignment horizontal="center" vertical="top" textRotation="0" wrapText="false" indent="0" shrinkToFit="false"/>
      <protection locked="true" hidden="false"/>
    </xf>
    <xf numFmtId="164" fontId="34" fillId="10" borderId="52" xfId="0" applyFont="true" applyBorder="true" applyAlignment="true" applyProtection="true">
      <alignment horizontal="center" vertical="bottom" textRotation="0" wrapText="false" indent="0" shrinkToFit="false"/>
      <protection locked="true" hidden="false"/>
    </xf>
    <xf numFmtId="164" fontId="34" fillId="10" borderId="17" xfId="0" applyFont="true" applyBorder="true" applyAlignment="true" applyProtection="true">
      <alignment horizontal="center" vertical="bottom" textRotation="0" wrapText="false" indent="0" shrinkToFit="false"/>
      <protection locked="true" hidden="false"/>
    </xf>
    <xf numFmtId="164" fontId="34" fillId="10" borderId="17" xfId="0" applyFont="true" applyBorder="true" applyAlignment="true" applyProtection="true">
      <alignment horizontal="left" vertical="bottom" textRotation="0" wrapText="false" indent="0" shrinkToFit="false"/>
      <protection locked="true" hidden="false"/>
    </xf>
    <xf numFmtId="172" fontId="34" fillId="10" borderId="78" xfId="0" applyFont="true" applyBorder="true" applyAlignment="true" applyProtection="true">
      <alignment horizontal="center" vertical="bottom" textRotation="0" wrapText="false" indent="0" shrinkToFit="false"/>
      <protection locked="true" hidden="false"/>
    </xf>
    <xf numFmtId="164" fontId="5" fillId="7" borderId="79" xfId="24" applyFont="false" applyBorder="true" applyAlignment="false" applyProtection="true">
      <alignment horizontal="general" vertical="bottom" textRotation="0" wrapText="false" indent="0" shrinkToFit="false"/>
      <protection locked="true" hidden="false"/>
    </xf>
    <xf numFmtId="164" fontId="34" fillId="10" borderId="80" xfId="0" applyFont="true" applyBorder="true" applyAlignment="true" applyProtection="true">
      <alignment horizontal="center" vertical="top" textRotation="0" wrapText="false" indent="0" shrinkToFit="false"/>
      <protection locked="true" hidden="false"/>
    </xf>
    <xf numFmtId="164" fontId="34" fillId="10" borderId="61" xfId="0" applyFont="true" applyBorder="true" applyAlignment="true" applyProtection="true">
      <alignment horizontal="center" vertical="bottom" textRotation="0" wrapText="false" indent="0" shrinkToFit="false"/>
      <protection locked="true" hidden="false"/>
    </xf>
    <xf numFmtId="164" fontId="35" fillId="10" borderId="7" xfId="0" applyFont="true" applyBorder="true" applyAlignment="true" applyProtection="true">
      <alignment horizontal="center" vertical="bottom" textRotation="0" wrapText="false" indent="0" shrinkToFit="false"/>
      <protection locked="true" hidden="false"/>
    </xf>
    <xf numFmtId="164" fontId="35" fillId="10" borderId="14" xfId="0" applyFont="true" applyBorder="true" applyAlignment="true" applyProtection="true">
      <alignment horizontal="center" vertical="bottom" textRotation="0" wrapText="false" indent="0" shrinkToFit="false"/>
      <protection locked="true" hidden="false"/>
    </xf>
    <xf numFmtId="172" fontId="35" fillId="10" borderId="55" xfId="0" applyFont="true" applyBorder="true" applyAlignment="true" applyProtection="true">
      <alignment horizontal="center" vertical="bottom" textRotation="0" wrapText="false" indent="0" shrinkToFit="false"/>
      <protection locked="true" hidden="false"/>
    </xf>
    <xf numFmtId="164" fontId="13" fillId="0" borderId="36" xfId="0" applyFont="true" applyBorder="true" applyAlignment="true" applyProtection="true">
      <alignment horizontal="left" vertical="bottom" textRotation="0" wrapText="false" indent="0" shrinkToFit="false"/>
      <protection locked="true" hidden="false"/>
    </xf>
    <xf numFmtId="172" fontId="13" fillId="3" borderId="59" xfId="15" applyFont="true" applyBorder="true" applyAlignment="true" applyProtection="true">
      <alignment horizontal="center" vertical="bottom" textRotation="0" wrapText="false" indent="0" shrinkToFit="false"/>
      <protection locked="false" hidden="false"/>
    </xf>
    <xf numFmtId="170" fontId="0" fillId="0" borderId="11"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2" fontId="0" fillId="0" borderId="11" xfId="15" applyFont="true" applyBorder="true" applyAlignment="true" applyProtection="true">
      <alignment horizontal="center" vertical="bottom" textRotation="0" wrapText="false" indent="0" shrinkToFit="false"/>
      <protection locked="true" hidden="false"/>
    </xf>
    <xf numFmtId="172" fontId="13" fillId="3" borderId="79" xfId="15" applyFont="true" applyBorder="true" applyAlignment="true" applyProtection="true">
      <alignment horizontal="center" vertical="bottom" textRotation="0" wrapText="false" indent="0" shrinkToFit="false"/>
      <protection locked="false" hidden="false"/>
    </xf>
    <xf numFmtId="172" fontId="13" fillId="3" borderId="60" xfId="15" applyFont="true" applyBorder="true" applyAlignment="true" applyProtection="true">
      <alignment horizontal="center" vertical="bottom" textRotation="0" wrapText="false" indent="0" shrinkToFit="false"/>
      <protection locked="false" hidden="false"/>
    </xf>
    <xf numFmtId="170" fontId="0" fillId="0" borderId="12" xfId="15" applyFont="true" applyBorder="true" applyAlignment="true" applyProtection="true">
      <alignment horizontal="right" vertical="bottom" textRotation="0" wrapText="false" indent="0" shrinkToFit="false"/>
      <protection locked="true" hidden="false"/>
    </xf>
    <xf numFmtId="172" fontId="0" fillId="0" borderId="12" xfId="15" applyFont="true" applyBorder="true" applyAlignment="true" applyProtection="true">
      <alignment horizontal="center" vertical="bottom" textRotation="0" wrapText="false" indent="0" shrinkToFit="false"/>
      <protection locked="true" hidden="false"/>
    </xf>
    <xf numFmtId="170" fontId="0" fillId="7" borderId="12" xfId="15" applyFont="true" applyBorder="true" applyAlignment="true" applyProtection="true">
      <alignment horizontal="right" vertical="bottom" textRotation="0" wrapText="false" indent="0" shrinkToFit="false"/>
      <protection locked="true" hidden="false"/>
    </xf>
    <xf numFmtId="170" fontId="0" fillId="7" borderId="0" xfId="15" applyFont="true" applyBorder="true" applyAlignment="true" applyProtection="true">
      <alignment horizontal="right" vertical="bottom" textRotation="0" wrapText="false" indent="0" shrinkToFit="false"/>
      <protection locked="true" hidden="false"/>
    </xf>
    <xf numFmtId="164" fontId="51" fillId="0" borderId="0" xfId="24" applyFont="true" applyBorder="true" applyAlignment="true" applyProtection="true">
      <alignment horizontal="right" vertical="bottom" textRotation="0" wrapText="false" indent="0" shrinkToFit="false"/>
      <protection locked="true" hidden="false"/>
    </xf>
    <xf numFmtId="164" fontId="5" fillId="0" borderId="18" xfId="24" applyFont="false" applyBorder="true" applyAlignment="false" applyProtection="true">
      <alignment horizontal="general" vertical="bottom" textRotation="0" wrapText="false" indent="0" shrinkToFit="false"/>
      <protection locked="true" hidden="false"/>
    </xf>
    <xf numFmtId="164" fontId="51" fillId="0" borderId="22" xfId="24" applyFont="true" applyBorder="true" applyAlignment="true" applyProtection="true">
      <alignment horizontal="right" vertical="bottom" textRotation="0" wrapText="false" indent="0" shrinkToFit="false"/>
      <protection locked="true" hidden="false"/>
    </xf>
    <xf numFmtId="164" fontId="12" fillId="0" borderId="3" xfId="24" applyFont="true" applyBorder="true" applyAlignment="true" applyProtection="true">
      <alignment horizontal="left" vertical="bottom" textRotation="0" wrapText="false" indent="0" shrinkToFit="false"/>
      <protection locked="true" hidden="false"/>
    </xf>
    <xf numFmtId="164" fontId="13" fillId="0" borderId="4" xfId="24" applyFont="true" applyBorder="true" applyAlignment="false" applyProtection="true">
      <alignment horizontal="general" vertical="bottom" textRotation="0" wrapText="false" indent="0" shrinkToFit="false"/>
      <protection locked="true" hidden="false"/>
    </xf>
    <xf numFmtId="169" fontId="12" fillId="0" borderId="5" xfId="24" applyFont="true" applyBorder="true" applyAlignment="false" applyProtection="true">
      <alignment horizontal="general" vertical="bottom" textRotation="0" wrapText="fals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70" fontId="5" fillId="7" borderId="12" xfId="24" applyFont="false" applyBorder="true" applyAlignment="false" applyProtection="true">
      <alignment horizontal="general" vertical="bottom" textRotation="0" wrapText="false" indent="0" shrinkToFit="false"/>
      <protection locked="true" hidden="false"/>
    </xf>
    <xf numFmtId="170" fontId="5" fillId="0" borderId="0" xfId="24" applyFont="false" applyBorder="true" applyAlignment="false" applyProtection="true">
      <alignment horizontal="general" vertical="bottom" textRotation="0" wrapText="false" indent="0" shrinkToFit="false"/>
      <protection locked="true" hidden="false"/>
    </xf>
    <xf numFmtId="164" fontId="5" fillId="7" borderId="33" xfId="24" applyFont="false" applyBorder="true" applyAlignment="false" applyProtection="true">
      <alignment horizontal="general" vertical="bottom" textRotation="0" wrapText="false" indent="0" shrinkToFit="false"/>
      <protection locked="true" hidden="false"/>
    </xf>
    <xf numFmtId="164" fontId="5" fillId="7" borderId="17" xfId="24" applyFont="false" applyBorder="true" applyAlignment="false" applyProtection="true">
      <alignment horizontal="general" vertical="bottom" textRotation="0" wrapText="false" indent="0" shrinkToFit="false"/>
      <protection locked="true" hidden="false"/>
    </xf>
    <xf numFmtId="164" fontId="5" fillId="7" borderId="49" xfId="24" applyFont="false" applyBorder="true" applyAlignment="false" applyProtection="true">
      <alignment horizontal="general" vertical="bottom" textRotation="0" wrapText="false" indent="0" shrinkToFit="false"/>
      <protection locked="true" hidden="false"/>
    </xf>
    <xf numFmtId="172" fontId="13" fillId="3" borderId="81" xfId="15" applyFont="true" applyBorder="true" applyAlignment="true" applyProtection="true">
      <alignment horizontal="center" vertical="bottom" textRotation="0" wrapText="false" indent="0" shrinkToFit="false"/>
      <protection locked="false" hidden="false"/>
    </xf>
    <xf numFmtId="164" fontId="5" fillId="3" borderId="12" xfId="24" applyFont="false" applyBorder="true" applyAlignment="false" applyProtection="true">
      <alignment horizontal="general" vertical="bottom" textRotation="0" wrapText="false" indent="0" shrinkToFit="false"/>
      <protection locked="false" hidden="false"/>
    </xf>
    <xf numFmtId="172" fontId="13" fillId="3" borderId="37" xfId="15" applyFont="true" applyBorder="true" applyAlignment="true" applyProtection="true">
      <alignment horizontal="center" vertical="bottom" textRotation="0" wrapText="false" indent="0" shrinkToFit="false"/>
      <protection locked="false" hidden="false"/>
    </xf>
    <xf numFmtId="164" fontId="5" fillId="7" borderId="36" xfId="24" applyFont="false" applyBorder="true" applyAlignment="false" applyProtection="true">
      <alignment horizontal="general" vertical="bottom" textRotation="0" wrapText="false" indent="0" shrinkToFit="false"/>
      <protection locked="true" hidden="false"/>
    </xf>
    <xf numFmtId="164" fontId="5" fillId="7" borderId="0" xfId="24" applyFont="false" applyBorder="true" applyAlignment="false" applyProtection="true">
      <alignment horizontal="general" vertical="bottom" textRotation="0" wrapText="false" indent="0" shrinkToFit="false"/>
      <protection locked="true" hidden="false"/>
    </xf>
    <xf numFmtId="172" fontId="13" fillId="3" borderId="82" xfId="15" applyFont="true" applyBorder="true" applyAlignment="true" applyProtection="true">
      <alignment horizontal="center" vertical="bottom" textRotation="0" wrapText="false" indent="0" shrinkToFit="false"/>
      <protection locked="false" hidden="false"/>
    </xf>
    <xf numFmtId="164" fontId="5" fillId="7" borderId="55" xfId="24" applyFont="false" applyBorder="true" applyAlignment="false" applyProtection="true">
      <alignment horizontal="general" vertical="bottom" textRotation="0" wrapText="false" indent="0" shrinkToFit="false"/>
      <protection locked="true" hidden="false"/>
    </xf>
    <xf numFmtId="164" fontId="34" fillId="9" borderId="43" xfId="0" applyFont="true" applyBorder="true" applyAlignment="true" applyProtection="true">
      <alignment horizontal="left" vertical="bottom" textRotation="0" wrapText="false" indent="0" shrinkToFit="false"/>
      <protection locked="true" hidden="false"/>
    </xf>
    <xf numFmtId="170" fontId="34" fillId="9" borderId="82" xfId="0" applyFont="true" applyBorder="true" applyAlignment="true" applyProtection="true">
      <alignment horizontal="right" vertical="bottom" textRotation="0" wrapText="false" indent="0" shrinkToFit="false"/>
      <protection locked="true" hidden="false"/>
    </xf>
    <xf numFmtId="170" fontId="34" fillId="9" borderId="18" xfId="0" applyFont="true" applyBorder="true" applyAlignment="true" applyProtection="true">
      <alignment horizontal="right" vertical="bottom" textRotation="0" wrapText="false" indent="0" shrinkToFit="false"/>
      <protection locked="true" hidden="false"/>
    </xf>
    <xf numFmtId="170" fontId="34" fillId="9" borderId="3" xfId="0" applyFont="true" applyBorder="true" applyAlignment="true" applyProtection="true">
      <alignment horizontal="left" vertical="bottom" textRotation="0" wrapText="false" indent="0" shrinkToFit="false"/>
      <protection locked="true" hidden="false"/>
    </xf>
    <xf numFmtId="170" fontId="34" fillId="3" borderId="5" xfId="0" applyFont="true" applyBorder="true" applyAlignment="true" applyProtection="true">
      <alignment horizontal="right" vertical="bottom" textRotation="0" wrapText="false" indent="0" shrinkToFit="false"/>
      <protection locked="false" hidden="false"/>
    </xf>
    <xf numFmtId="164" fontId="5" fillId="7" borderId="80" xfId="24" applyFont="fals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llegamento ipertestua" xfId="20"/>
    <cellStyle name="Euro" xfId="21"/>
    <cellStyle name="Migliaia [0]_Vestland v 6.2 (ESTRAZIONE)" xfId="22"/>
    <cellStyle name="Migliaia_Vestland v 6.2 (ESTRAZIONE)" xfId="23"/>
    <cellStyle name="Normale_Vestland v 6.2 (ESTRAZIONE)" xfId="24"/>
    <cellStyle name="Percentuale_Vestland v 6.2 (ESTRAZIONE)" xfId="25"/>
    <cellStyle name="Excel_BuiltIn_Valore valido"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1</xdr:col>
          <xdr:colOff>-9000</xdr:colOff>
          <xdr:row>1</xdr:row>
          <xdr:rowOff>0</xdr:rowOff>
        </xdr:to>
        <xdr:sp>
          <xdr:nvSpPr>
            <xdr:cNvPr id="0" name="MenuCascata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8</xdr:row>
          <xdr:rowOff>0</xdr:rowOff>
        </xdr:from>
        <xdr:to>
          <xdr:col>5</xdr:col>
          <xdr:colOff>-9000</xdr:colOff>
          <xdr:row>139</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8</xdr:row>
          <xdr:rowOff>0</xdr:rowOff>
        </xdr:from>
        <xdr:to>
          <xdr:col>6</xdr:col>
          <xdr:colOff>1080</xdr:colOff>
          <xdr:row>139</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9</xdr:row>
          <xdr:rowOff>0</xdr:rowOff>
        </xdr:from>
        <xdr:to>
          <xdr:col>5</xdr:col>
          <xdr:colOff>-9000</xdr:colOff>
          <xdr:row>140</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9</xdr:row>
          <xdr:rowOff>0</xdr:rowOff>
        </xdr:from>
        <xdr:to>
          <xdr:col>6</xdr:col>
          <xdr:colOff>1080</xdr:colOff>
          <xdr:row>140</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0</xdr:row>
          <xdr:rowOff>0</xdr:rowOff>
        </xdr:from>
        <xdr:to>
          <xdr:col>5</xdr:col>
          <xdr:colOff>-9000</xdr:colOff>
          <xdr:row>141</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0</xdr:row>
          <xdr:rowOff>0</xdr:rowOff>
        </xdr:from>
        <xdr:to>
          <xdr:col>6</xdr:col>
          <xdr:colOff>1080</xdr:colOff>
          <xdr:row>141</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1</xdr:row>
          <xdr:rowOff>0</xdr:rowOff>
        </xdr:from>
        <xdr:to>
          <xdr:col>5</xdr:col>
          <xdr:colOff>-9000</xdr:colOff>
          <xdr:row>142</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1</xdr:row>
          <xdr:rowOff>0</xdr:rowOff>
        </xdr:from>
        <xdr:to>
          <xdr:col>6</xdr:col>
          <xdr:colOff>1080</xdr:colOff>
          <xdr:row>142</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2</xdr:row>
          <xdr:rowOff>0</xdr:rowOff>
        </xdr:from>
        <xdr:to>
          <xdr:col>5</xdr:col>
          <xdr:colOff>-9000</xdr:colOff>
          <xdr:row>143</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2</xdr:row>
          <xdr:rowOff>0</xdr:rowOff>
        </xdr:from>
        <xdr:to>
          <xdr:col>6</xdr:col>
          <xdr:colOff>1080</xdr:colOff>
          <xdr:row>143</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3</xdr:row>
          <xdr:rowOff>0</xdr:rowOff>
        </xdr:from>
        <xdr:to>
          <xdr:col>5</xdr:col>
          <xdr:colOff>-9000</xdr:colOff>
          <xdr:row>144</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3</xdr:row>
          <xdr:rowOff>0</xdr:rowOff>
        </xdr:from>
        <xdr:to>
          <xdr:col>6</xdr:col>
          <xdr:colOff>1080</xdr:colOff>
          <xdr:row>144</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4</xdr:row>
          <xdr:rowOff>0</xdr:rowOff>
        </xdr:from>
        <xdr:to>
          <xdr:col>5</xdr:col>
          <xdr:colOff>-9000</xdr:colOff>
          <xdr:row>145</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4</xdr:row>
          <xdr:rowOff>0</xdr:rowOff>
        </xdr:from>
        <xdr:to>
          <xdr:col>6</xdr:col>
          <xdr:colOff>1080</xdr:colOff>
          <xdr:row>145</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5</xdr:row>
          <xdr:rowOff>0</xdr:rowOff>
        </xdr:from>
        <xdr:to>
          <xdr:col>5</xdr:col>
          <xdr:colOff>-9000</xdr:colOff>
          <xdr:row>146</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5</xdr:row>
          <xdr:rowOff>0</xdr:rowOff>
        </xdr:from>
        <xdr:to>
          <xdr:col>6</xdr:col>
          <xdr:colOff>1080</xdr:colOff>
          <xdr:row>146</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6</xdr:row>
          <xdr:rowOff>0</xdr:rowOff>
        </xdr:from>
        <xdr:to>
          <xdr:col>5</xdr:col>
          <xdr:colOff>-9000</xdr:colOff>
          <xdr:row>147</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6</xdr:row>
          <xdr:rowOff>0</xdr:rowOff>
        </xdr:from>
        <xdr:to>
          <xdr:col>6</xdr:col>
          <xdr:colOff>1080</xdr:colOff>
          <xdr:row>147</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7</xdr:row>
          <xdr:rowOff>0</xdr:rowOff>
        </xdr:from>
        <xdr:to>
          <xdr:col>5</xdr:col>
          <xdr:colOff>-9000</xdr:colOff>
          <xdr:row>148</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7</xdr:row>
          <xdr:rowOff>0</xdr:rowOff>
        </xdr:from>
        <xdr:to>
          <xdr:col>6</xdr:col>
          <xdr:colOff>1080</xdr:colOff>
          <xdr:row>148</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8</xdr:row>
          <xdr:rowOff>0</xdr:rowOff>
        </xdr:from>
        <xdr:to>
          <xdr:col>5</xdr:col>
          <xdr:colOff>-9000</xdr:colOff>
          <xdr:row>149</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8</xdr:row>
          <xdr:rowOff>0</xdr:rowOff>
        </xdr:from>
        <xdr:to>
          <xdr:col>6</xdr:col>
          <xdr:colOff>1080</xdr:colOff>
          <xdr:row>149</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9</xdr:row>
          <xdr:rowOff>0</xdr:rowOff>
        </xdr:from>
        <xdr:to>
          <xdr:col>5</xdr:col>
          <xdr:colOff>-9000</xdr:colOff>
          <xdr:row>150</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9</xdr:row>
          <xdr:rowOff>0</xdr:rowOff>
        </xdr:from>
        <xdr:to>
          <xdr:col>6</xdr:col>
          <xdr:colOff>1080</xdr:colOff>
          <xdr:row>150</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0</xdr:row>
          <xdr:rowOff>0</xdr:rowOff>
        </xdr:from>
        <xdr:to>
          <xdr:col>5</xdr:col>
          <xdr:colOff>-9000</xdr:colOff>
          <xdr:row>151</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0</xdr:row>
          <xdr:rowOff>0</xdr:rowOff>
        </xdr:from>
        <xdr:to>
          <xdr:col>6</xdr:col>
          <xdr:colOff>1080</xdr:colOff>
          <xdr:row>151</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1</xdr:row>
          <xdr:rowOff>0</xdr:rowOff>
        </xdr:from>
        <xdr:to>
          <xdr:col>5</xdr:col>
          <xdr:colOff>-9000</xdr:colOff>
          <xdr:row>152</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1</xdr:row>
          <xdr:rowOff>0</xdr:rowOff>
        </xdr:from>
        <xdr:to>
          <xdr:col>6</xdr:col>
          <xdr:colOff>1080</xdr:colOff>
          <xdr:row>152</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2</xdr:row>
          <xdr:rowOff>0</xdr:rowOff>
        </xdr:from>
        <xdr:to>
          <xdr:col>5</xdr:col>
          <xdr:colOff>-9000</xdr:colOff>
          <xdr:row>153</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2</xdr:row>
          <xdr:rowOff>0</xdr:rowOff>
        </xdr:from>
        <xdr:to>
          <xdr:col>6</xdr:col>
          <xdr:colOff>1080</xdr:colOff>
          <xdr:row>153</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3</xdr:row>
          <xdr:rowOff>0</xdr:rowOff>
        </xdr:from>
        <xdr:to>
          <xdr:col>5</xdr:col>
          <xdr:colOff>-9000</xdr:colOff>
          <xdr:row>154</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3</xdr:row>
          <xdr:rowOff>0</xdr:rowOff>
        </xdr:from>
        <xdr:to>
          <xdr:col>6</xdr:col>
          <xdr:colOff>1080</xdr:colOff>
          <xdr:row>154</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4</xdr:row>
          <xdr:rowOff>0</xdr:rowOff>
        </xdr:from>
        <xdr:to>
          <xdr:col>5</xdr:col>
          <xdr:colOff>-9000</xdr:colOff>
          <xdr:row>155</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4</xdr:row>
          <xdr:rowOff>0</xdr:rowOff>
        </xdr:from>
        <xdr:to>
          <xdr:col>6</xdr:col>
          <xdr:colOff>1080</xdr:colOff>
          <xdr:row>155</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5</xdr:row>
          <xdr:rowOff>0</xdr:rowOff>
        </xdr:from>
        <xdr:to>
          <xdr:col>5</xdr:col>
          <xdr:colOff>-9000</xdr:colOff>
          <xdr:row>156</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5</xdr:row>
          <xdr:rowOff>0</xdr:rowOff>
        </xdr:from>
        <xdr:to>
          <xdr:col>6</xdr:col>
          <xdr:colOff>1080</xdr:colOff>
          <xdr:row>156</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6</xdr:row>
          <xdr:rowOff>0</xdr:rowOff>
        </xdr:from>
        <xdr:to>
          <xdr:col>5</xdr:col>
          <xdr:colOff>-9000</xdr:colOff>
          <xdr:row>157</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6</xdr:row>
          <xdr:rowOff>0</xdr:rowOff>
        </xdr:from>
        <xdr:to>
          <xdr:col>6</xdr:col>
          <xdr:colOff>1080</xdr:colOff>
          <xdr:row>157</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7</xdr:row>
          <xdr:rowOff>0</xdr:rowOff>
        </xdr:from>
        <xdr:to>
          <xdr:col>5</xdr:col>
          <xdr:colOff>-9000</xdr:colOff>
          <xdr:row>158</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7</xdr:row>
          <xdr:rowOff>0</xdr:rowOff>
        </xdr:from>
        <xdr:to>
          <xdr:col>6</xdr:col>
          <xdr:colOff>1080</xdr:colOff>
          <xdr:row>158</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8</xdr:row>
          <xdr:rowOff>0</xdr:rowOff>
        </xdr:from>
        <xdr:to>
          <xdr:col>5</xdr:col>
          <xdr:colOff>-9000</xdr:colOff>
          <xdr:row>159</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8</xdr:row>
          <xdr:rowOff>0</xdr:rowOff>
        </xdr:from>
        <xdr:to>
          <xdr:col>6</xdr:col>
          <xdr:colOff>1080</xdr:colOff>
          <xdr:row>159</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9</xdr:row>
          <xdr:rowOff>0</xdr:rowOff>
        </xdr:from>
        <xdr:to>
          <xdr:col>5</xdr:col>
          <xdr:colOff>-9000</xdr:colOff>
          <xdr:row>160</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9</xdr:row>
          <xdr:rowOff>0</xdr:rowOff>
        </xdr:from>
        <xdr:to>
          <xdr:col>6</xdr:col>
          <xdr:colOff>1080</xdr:colOff>
          <xdr:row>160</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0</xdr:row>
          <xdr:rowOff>0</xdr:rowOff>
        </xdr:from>
        <xdr:to>
          <xdr:col>5</xdr:col>
          <xdr:colOff>-9000</xdr:colOff>
          <xdr:row>161</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0</xdr:row>
          <xdr:rowOff>0</xdr:rowOff>
        </xdr:from>
        <xdr:to>
          <xdr:col>6</xdr:col>
          <xdr:colOff>1080</xdr:colOff>
          <xdr:row>161</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1</xdr:row>
          <xdr:rowOff>0</xdr:rowOff>
        </xdr:from>
        <xdr:to>
          <xdr:col>5</xdr:col>
          <xdr:colOff>-9000</xdr:colOff>
          <xdr:row>162</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1</xdr:row>
          <xdr:rowOff>0</xdr:rowOff>
        </xdr:from>
        <xdr:to>
          <xdr:col>6</xdr:col>
          <xdr:colOff>1080</xdr:colOff>
          <xdr:row>162</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2</xdr:row>
          <xdr:rowOff>0</xdr:rowOff>
        </xdr:from>
        <xdr:to>
          <xdr:col>5</xdr:col>
          <xdr:colOff>-9000</xdr:colOff>
          <xdr:row>163</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2</xdr:row>
          <xdr:rowOff>0</xdr:rowOff>
        </xdr:from>
        <xdr:to>
          <xdr:col>6</xdr:col>
          <xdr:colOff>1080</xdr:colOff>
          <xdr:row>163</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3</xdr:row>
          <xdr:rowOff>0</xdr:rowOff>
        </xdr:from>
        <xdr:to>
          <xdr:col>5</xdr:col>
          <xdr:colOff>-9000</xdr:colOff>
          <xdr:row>164</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3</xdr:row>
          <xdr:rowOff>0</xdr:rowOff>
        </xdr:from>
        <xdr:to>
          <xdr:col>6</xdr:col>
          <xdr:colOff>1080</xdr:colOff>
          <xdr:row>164</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4</xdr:row>
          <xdr:rowOff>0</xdr:rowOff>
        </xdr:from>
        <xdr:to>
          <xdr:col>5</xdr:col>
          <xdr:colOff>-9000</xdr:colOff>
          <xdr:row>165</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4</xdr:row>
          <xdr:rowOff>0</xdr:rowOff>
        </xdr:from>
        <xdr:to>
          <xdr:col>6</xdr:col>
          <xdr:colOff>1080</xdr:colOff>
          <xdr:row>165</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5</xdr:row>
          <xdr:rowOff>0</xdr:rowOff>
        </xdr:from>
        <xdr:to>
          <xdr:col>5</xdr:col>
          <xdr:colOff>-9000</xdr:colOff>
          <xdr:row>166</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5</xdr:row>
          <xdr:rowOff>0</xdr:rowOff>
        </xdr:from>
        <xdr:to>
          <xdr:col>6</xdr:col>
          <xdr:colOff>1080</xdr:colOff>
          <xdr:row>166</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6</xdr:row>
          <xdr:rowOff>0</xdr:rowOff>
        </xdr:from>
        <xdr:to>
          <xdr:col>5</xdr:col>
          <xdr:colOff>-9000</xdr:colOff>
          <xdr:row>167</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6</xdr:row>
          <xdr:rowOff>0</xdr:rowOff>
        </xdr:from>
        <xdr:to>
          <xdr:col>6</xdr:col>
          <xdr:colOff>1080</xdr:colOff>
          <xdr:row>167</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7</xdr:row>
          <xdr:rowOff>0</xdr:rowOff>
        </xdr:from>
        <xdr:to>
          <xdr:col>5</xdr:col>
          <xdr:colOff>-9000</xdr:colOff>
          <xdr:row>168</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7</xdr:row>
          <xdr:rowOff>0</xdr:rowOff>
        </xdr:from>
        <xdr:to>
          <xdr:col>6</xdr:col>
          <xdr:colOff>1080</xdr:colOff>
          <xdr:row>168</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8</xdr:row>
          <xdr:rowOff>0</xdr:rowOff>
        </xdr:from>
        <xdr:to>
          <xdr:col>5</xdr:col>
          <xdr:colOff>-9000</xdr:colOff>
          <xdr:row>169</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8</xdr:row>
          <xdr:rowOff>0</xdr:rowOff>
        </xdr:from>
        <xdr:to>
          <xdr:col>6</xdr:col>
          <xdr:colOff>1080</xdr:colOff>
          <xdr:row>169</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9</xdr:row>
          <xdr:rowOff>0</xdr:rowOff>
        </xdr:from>
        <xdr:to>
          <xdr:col>5</xdr:col>
          <xdr:colOff>-9000</xdr:colOff>
          <xdr:row>170</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9</xdr:row>
          <xdr:rowOff>0</xdr:rowOff>
        </xdr:from>
        <xdr:to>
          <xdr:col>6</xdr:col>
          <xdr:colOff>1080</xdr:colOff>
          <xdr:row>170</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0</xdr:row>
          <xdr:rowOff>0</xdr:rowOff>
        </xdr:from>
        <xdr:to>
          <xdr:col>5</xdr:col>
          <xdr:colOff>-9000</xdr:colOff>
          <xdr:row>171</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0</xdr:row>
          <xdr:rowOff>0</xdr:rowOff>
        </xdr:from>
        <xdr:to>
          <xdr:col>6</xdr:col>
          <xdr:colOff>1080</xdr:colOff>
          <xdr:row>171</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8</xdr:row>
          <xdr:rowOff>0</xdr:rowOff>
        </xdr:from>
        <xdr:to>
          <xdr:col>2</xdr:col>
          <xdr:colOff>720</xdr:colOff>
          <xdr:row>139</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9</xdr:row>
          <xdr:rowOff>0</xdr:rowOff>
        </xdr:from>
        <xdr:to>
          <xdr:col>2</xdr:col>
          <xdr:colOff>720</xdr:colOff>
          <xdr:row>140</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0</xdr:row>
          <xdr:rowOff>0</xdr:rowOff>
        </xdr:from>
        <xdr:to>
          <xdr:col>2</xdr:col>
          <xdr:colOff>720</xdr:colOff>
          <xdr:row>141</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1</xdr:row>
          <xdr:rowOff>0</xdr:rowOff>
        </xdr:from>
        <xdr:to>
          <xdr:col>2</xdr:col>
          <xdr:colOff>720</xdr:colOff>
          <xdr:row>142</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2</xdr:row>
          <xdr:rowOff>0</xdr:rowOff>
        </xdr:from>
        <xdr:to>
          <xdr:col>2</xdr:col>
          <xdr:colOff>720</xdr:colOff>
          <xdr:row>143</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3</xdr:row>
          <xdr:rowOff>0</xdr:rowOff>
        </xdr:from>
        <xdr:to>
          <xdr:col>2</xdr:col>
          <xdr:colOff>720</xdr:colOff>
          <xdr:row>144</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4</xdr:row>
          <xdr:rowOff>0</xdr:rowOff>
        </xdr:from>
        <xdr:to>
          <xdr:col>2</xdr:col>
          <xdr:colOff>720</xdr:colOff>
          <xdr:row>145</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5</xdr:row>
          <xdr:rowOff>0</xdr:rowOff>
        </xdr:from>
        <xdr:to>
          <xdr:col>2</xdr:col>
          <xdr:colOff>720</xdr:colOff>
          <xdr:row>146</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6</xdr:row>
          <xdr:rowOff>0</xdr:rowOff>
        </xdr:from>
        <xdr:to>
          <xdr:col>2</xdr:col>
          <xdr:colOff>720</xdr:colOff>
          <xdr:row>147</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7</xdr:row>
          <xdr:rowOff>0</xdr:rowOff>
        </xdr:from>
        <xdr:to>
          <xdr:col>2</xdr:col>
          <xdr:colOff>720</xdr:colOff>
          <xdr:row>148</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8</xdr:row>
          <xdr:rowOff>0</xdr:rowOff>
        </xdr:from>
        <xdr:to>
          <xdr:col>2</xdr:col>
          <xdr:colOff>720</xdr:colOff>
          <xdr:row>149</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9</xdr:row>
          <xdr:rowOff>0</xdr:rowOff>
        </xdr:from>
        <xdr:to>
          <xdr:col>2</xdr:col>
          <xdr:colOff>720</xdr:colOff>
          <xdr:row>150</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0</xdr:row>
          <xdr:rowOff>0</xdr:rowOff>
        </xdr:from>
        <xdr:to>
          <xdr:col>2</xdr:col>
          <xdr:colOff>720</xdr:colOff>
          <xdr:row>151</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1</xdr:row>
          <xdr:rowOff>0</xdr:rowOff>
        </xdr:from>
        <xdr:to>
          <xdr:col>2</xdr:col>
          <xdr:colOff>720</xdr:colOff>
          <xdr:row>152</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2</xdr:row>
          <xdr:rowOff>0</xdr:rowOff>
        </xdr:from>
        <xdr:to>
          <xdr:col>2</xdr:col>
          <xdr:colOff>720</xdr:colOff>
          <xdr:row>153</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3</xdr:row>
          <xdr:rowOff>0</xdr:rowOff>
        </xdr:from>
        <xdr:to>
          <xdr:col>2</xdr:col>
          <xdr:colOff>720</xdr:colOff>
          <xdr:row>154</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4</xdr:row>
          <xdr:rowOff>0</xdr:rowOff>
        </xdr:from>
        <xdr:to>
          <xdr:col>2</xdr:col>
          <xdr:colOff>720</xdr:colOff>
          <xdr:row>155</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5</xdr:row>
          <xdr:rowOff>0</xdr:rowOff>
        </xdr:from>
        <xdr:to>
          <xdr:col>2</xdr:col>
          <xdr:colOff>720</xdr:colOff>
          <xdr:row>156</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6</xdr:row>
          <xdr:rowOff>0</xdr:rowOff>
        </xdr:from>
        <xdr:to>
          <xdr:col>2</xdr:col>
          <xdr:colOff>720</xdr:colOff>
          <xdr:row>157</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7</xdr:row>
          <xdr:rowOff>0</xdr:rowOff>
        </xdr:from>
        <xdr:to>
          <xdr:col>2</xdr:col>
          <xdr:colOff>720</xdr:colOff>
          <xdr:row>158</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8</xdr:row>
          <xdr:rowOff>0</xdr:rowOff>
        </xdr:from>
        <xdr:to>
          <xdr:col>2</xdr:col>
          <xdr:colOff>720</xdr:colOff>
          <xdr:row>159</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9</xdr:row>
          <xdr:rowOff>0</xdr:rowOff>
        </xdr:from>
        <xdr:to>
          <xdr:col>2</xdr:col>
          <xdr:colOff>720</xdr:colOff>
          <xdr:row>160</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0</xdr:row>
          <xdr:rowOff>0</xdr:rowOff>
        </xdr:from>
        <xdr:to>
          <xdr:col>2</xdr:col>
          <xdr:colOff>720</xdr:colOff>
          <xdr:row>161</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1</xdr:row>
          <xdr:rowOff>0</xdr:rowOff>
        </xdr:from>
        <xdr:to>
          <xdr:col>2</xdr:col>
          <xdr:colOff>720</xdr:colOff>
          <xdr:row>162</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2</xdr:row>
          <xdr:rowOff>0</xdr:rowOff>
        </xdr:from>
        <xdr:to>
          <xdr:col>2</xdr:col>
          <xdr:colOff>720</xdr:colOff>
          <xdr:row>163</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3</xdr:row>
          <xdr:rowOff>0</xdr:rowOff>
        </xdr:from>
        <xdr:to>
          <xdr:col>2</xdr:col>
          <xdr:colOff>720</xdr:colOff>
          <xdr:row>164</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4</xdr:row>
          <xdr:rowOff>0</xdr:rowOff>
        </xdr:from>
        <xdr:to>
          <xdr:col>2</xdr:col>
          <xdr:colOff>720</xdr:colOff>
          <xdr:row>165</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5</xdr:row>
          <xdr:rowOff>0</xdr:rowOff>
        </xdr:from>
        <xdr:to>
          <xdr:col>2</xdr:col>
          <xdr:colOff>720</xdr:colOff>
          <xdr:row>166</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6</xdr:row>
          <xdr:rowOff>0</xdr:rowOff>
        </xdr:from>
        <xdr:to>
          <xdr:col>2</xdr:col>
          <xdr:colOff>720</xdr:colOff>
          <xdr:row>167</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7</xdr:row>
          <xdr:rowOff>0</xdr:rowOff>
        </xdr:from>
        <xdr:to>
          <xdr:col>2</xdr:col>
          <xdr:colOff>720</xdr:colOff>
          <xdr:row>168</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8</xdr:row>
          <xdr:rowOff>0</xdr:rowOff>
        </xdr:from>
        <xdr:to>
          <xdr:col>2</xdr:col>
          <xdr:colOff>720</xdr:colOff>
          <xdr:row>169</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9</xdr:row>
          <xdr:rowOff>0</xdr:rowOff>
        </xdr:from>
        <xdr:to>
          <xdr:col>2</xdr:col>
          <xdr:colOff>720</xdr:colOff>
          <xdr:row>170</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0</xdr:row>
          <xdr:rowOff>0</xdr:rowOff>
        </xdr:from>
        <xdr:to>
          <xdr:col>2</xdr:col>
          <xdr:colOff>720</xdr:colOff>
          <xdr:row>171</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720</xdr:colOff>
          <xdr:row>29</xdr:row>
          <xdr:rowOff>0</xdr:rowOff>
        </xdr:to>
        <xdr:sp>
          <xdr:nvSpPr>
            <xdr:cNvPr id="0" name="MenuCascata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720</xdr:colOff>
          <xdr:row>30</xdr:row>
          <xdr:rowOff>0</xdr:rowOff>
        </xdr:to>
        <xdr:sp>
          <xdr:nvSpPr>
            <xdr:cNvPr id="0" name="MenuCascata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720</xdr:colOff>
          <xdr:row>31</xdr:row>
          <xdr:rowOff>0</xdr:rowOff>
        </xdr:to>
        <xdr:sp>
          <xdr:nvSpPr>
            <xdr:cNvPr id="0" name="MenuCascata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720</xdr:colOff>
          <xdr:row>32</xdr:row>
          <xdr:rowOff>0</xdr:rowOff>
        </xdr:to>
        <xdr:sp>
          <xdr:nvSpPr>
            <xdr:cNvPr id="0" name="MenuCascata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720</xdr:colOff>
          <xdr:row>33</xdr:row>
          <xdr:rowOff>0</xdr:rowOff>
        </xdr:to>
        <xdr:sp>
          <xdr:nvSpPr>
            <xdr:cNvPr id="0" name="MenuCascata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720</xdr:colOff>
          <xdr:row>34</xdr:row>
          <xdr:rowOff>0</xdr:rowOff>
        </xdr:to>
        <xdr:sp>
          <xdr:nvSpPr>
            <xdr:cNvPr id="0" name="MenuCascata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720</xdr:colOff>
          <xdr:row>35</xdr:row>
          <xdr:rowOff>0</xdr:rowOff>
        </xdr:to>
        <xdr:sp>
          <xdr:nvSpPr>
            <xdr:cNvPr id="0" name="MenuCascata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720</xdr:colOff>
          <xdr:row>36</xdr:row>
          <xdr:rowOff>0</xdr:rowOff>
        </xdr:to>
        <xdr:sp>
          <xdr:nvSpPr>
            <xdr:cNvPr id="0" name="MenuCascata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720</xdr:colOff>
          <xdr:row>37</xdr:row>
          <xdr:rowOff>0</xdr:rowOff>
        </xdr:to>
        <xdr:sp>
          <xdr:nvSpPr>
            <xdr:cNvPr id="0" name="MenuCascata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720</xdr:colOff>
          <xdr:row>38</xdr:row>
          <xdr:rowOff>0</xdr:rowOff>
        </xdr:to>
        <xdr:sp>
          <xdr:nvSpPr>
            <xdr:cNvPr id="0" name="MenuCascata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720</xdr:colOff>
          <xdr:row>39</xdr:row>
          <xdr:rowOff>0</xdr:rowOff>
        </xdr:to>
        <xdr:sp>
          <xdr:nvSpPr>
            <xdr:cNvPr id="0" name="MenuCascata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720</xdr:colOff>
          <xdr:row>40</xdr:row>
          <xdr:rowOff>0</xdr:rowOff>
        </xdr:to>
        <xdr:sp>
          <xdr:nvSpPr>
            <xdr:cNvPr id="0" name="MenuCascata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720</xdr:colOff>
          <xdr:row>41</xdr:row>
          <xdr:rowOff>0</xdr:rowOff>
        </xdr:to>
        <xdr:sp>
          <xdr:nvSpPr>
            <xdr:cNvPr id="0" name="MenuCascata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720</xdr:colOff>
          <xdr:row>42</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720</xdr:colOff>
          <xdr:row>43</xdr:row>
          <xdr:rowOff>0</xdr:rowOff>
        </xdr:to>
        <xdr:sp>
          <xdr:nvSpPr>
            <xdr:cNvPr id="0" name="MenuCascata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720</xdr:colOff>
          <xdr:row>44</xdr:row>
          <xdr:rowOff>0</xdr:rowOff>
        </xdr:to>
        <xdr:sp>
          <xdr:nvSpPr>
            <xdr:cNvPr id="0" name="MenuCascata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720</xdr:colOff>
          <xdr:row>45</xdr:row>
          <xdr:rowOff>0</xdr:rowOff>
        </xdr:to>
        <xdr:sp>
          <xdr:nvSpPr>
            <xdr:cNvPr id="0" name="MenuCascata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720</xdr:colOff>
          <xdr:row>46</xdr:row>
          <xdr:rowOff>0</xdr:rowOff>
        </xdr:to>
        <xdr:sp>
          <xdr:nvSpPr>
            <xdr:cNvPr id="0" name="MenuCascata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720</xdr:colOff>
          <xdr:row>59</xdr:row>
          <xdr:rowOff>0</xdr:rowOff>
        </xdr:to>
        <xdr:sp>
          <xdr:nvSpPr>
            <xdr:cNvPr id="0" name="MenuCascata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720</xdr:colOff>
          <xdr:row>60</xdr:row>
          <xdr:rowOff>0</xdr:rowOff>
        </xdr:to>
        <xdr:sp>
          <xdr:nvSpPr>
            <xdr:cNvPr id="0" name="MenuCascata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0</xdr:row>
          <xdr:rowOff>0</xdr:rowOff>
        </xdr:from>
        <xdr:to>
          <xdr:col>2</xdr:col>
          <xdr:colOff>720</xdr:colOff>
          <xdr:row>61</xdr:row>
          <xdr:rowOff>0</xdr:rowOff>
        </xdr:to>
        <xdr:sp>
          <xdr:nvSpPr>
            <xdr:cNvPr id="0" name="MenuCascata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720</xdr:colOff>
          <xdr:row>47</xdr:row>
          <xdr:rowOff>0</xdr:rowOff>
        </xdr:to>
        <xdr:sp>
          <xdr:nvSpPr>
            <xdr:cNvPr id="0" name="MenuCascata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720</xdr:colOff>
          <xdr:row>48</xdr:row>
          <xdr:rowOff>0</xdr:rowOff>
        </xdr:to>
        <xdr:sp>
          <xdr:nvSpPr>
            <xdr:cNvPr id="0" name="MenuCascata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720</xdr:colOff>
          <xdr:row>49</xdr:row>
          <xdr:rowOff>0</xdr:rowOff>
        </xdr:to>
        <xdr:sp>
          <xdr:nvSpPr>
            <xdr:cNvPr id="0" name="MenuCascata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720</xdr:colOff>
          <xdr:row>50</xdr:row>
          <xdr:rowOff>0</xdr:rowOff>
        </xdr:to>
        <xdr:sp>
          <xdr:nvSpPr>
            <xdr:cNvPr id="0" name="MenuCascata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1</xdr:row>
          <xdr:rowOff>0</xdr:rowOff>
        </xdr:from>
        <xdr:to>
          <xdr:col>5</xdr:col>
          <xdr:colOff>-9000</xdr:colOff>
          <xdr:row>172</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1</xdr:row>
          <xdr:rowOff>0</xdr:rowOff>
        </xdr:from>
        <xdr:to>
          <xdr:col>6</xdr:col>
          <xdr:colOff>1080</xdr:colOff>
          <xdr:row>172</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1</xdr:row>
          <xdr:rowOff>0</xdr:rowOff>
        </xdr:from>
        <xdr:to>
          <xdr:col>2</xdr:col>
          <xdr:colOff>720</xdr:colOff>
          <xdr:row>172</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2</xdr:row>
          <xdr:rowOff>0</xdr:rowOff>
        </xdr:from>
        <xdr:to>
          <xdr:col>2</xdr:col>
          <xdr:colOff>720</xdr:colOff>
          <xdr:row>63</xdr:row>
          <xdr:rowOff>0</xdr:rowOff>
        </xdr:to>
        <xdr:sp>
          <xdr:nvSpPr>
            <xdr:cNvPr id="0" name="MenuCascata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1</xdr:row>
          <xdr:rowOff>0</xdr:rowOff>
        </xdr:from>
        <xdr:to>
          <xdr:col>2</xdr:col>
          <xdr:colOff>720</xdr:colOff>
          <xdr:row>62</xdr:row>
          <xdr:rowOff>0</xdr:rowOff>
        </xdr:to>
        <xdr:sp>
          <xdr:nvSpPr>
            <xdr:cNvPr id="0" name="MenuCascata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2</xdr:row>
          <xdr:rowOff>0</xdr:rowOff>
        </xdr:from>
        <xdr:to>
          <xdr:col>6</xdr:col>
          <xdr:colOff>1080</xdr:colOff>
          <xdr:row>173</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2</xdr:row>
          <xdr:rowOff>0</xdr:rowOff>
        </xdr:from>
        <xdr:to>
          <xdr:col>2</xdr:col>
          <xdr:colOff>720</xdr:colOff>
          <xdr:row>173</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2</xdr:row>
          <xdr:rowOff>0</xdr:rowOff>
        </xdr:from>
        <xdr:to>
          <xdr:col>5</xdr:col>
          <xdr:colOff>-9000</xdr:colOff>
          <xdr:row>173</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4</xdr:row>
          <xdr:rowOff>0</xdr:rowOff>
        </xdr:from>
        <xdr:to>
          <xdr:col>7</xdr:col>
          <xdr:colOff>-321120</xdr:colOff>
          <xdr:row>25</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1</xdr:row>
          <xdr:rowOff>0</xdr:rowOff>
        </xdr:from>
        <xdr:to>
          <xdr:col>11</xdr:col>
          <xdr:colOff>360</xdr:colOff>
          <xdr:row>12</xdr:row>
          <xdr:rowOff>0</xdr:rowOff>
        </xdr:to>
        <xdr:sp>
          <xdr:nvSpPr>
            <xdr:cNvPr id="0" name="MenuCascata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7</xdr:row>
          <xdr:rowOff>0</xdr:rowOff>
        </xdr:from>
        <xdr:to>
          <xdr:col>2</xdr:col>
          <xdr:colOff>720</xdr:colOff>
          <xdr:row>178</xdr:row>
          <xdr:rowOff>0</xdr:rowOff>
        </xdr:to>
        <xdr:sp>
          <xdr:nvSpPr>
            <xdr:cNvPr id="0" name="MenuCascata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8</xdr:row>
          <xdr:rowOff>0</xdr:rowOff>
        </xdr:from>
        <xdr:to>
          <xdr:col>2</xdr:col>
          <xdr:colOff>720</xdr:colOff>
          <xdr:row>179</xdr:row>
          <xdr:rowOff>0</xdr:rowOff>
        </xdr:to>
        <xdr:sp>
          <xdr:nvSpPr>
            <xdr:cNvPr id="0" name="MenuCascata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1</xdr:row>
          <xdr:rowOff>0</xdr:rowOff>
        </xdr:from>
        <xdr:to>
          <xdr:col>2</xdr:col>
          <xdr:colOff>720</xdr:colOff>
          <xdr:row>182</xdr:row>
          <xdr:rowOff>0</xdr:rowOff>
        </xdr:to>
        <xdr:sp>
          <xdr:nvSpPr>
            <xdr:cNvPr id="0" name="MenuCascata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9</xdr:row>
          <xdr:rowOff>0</xdr:rowOff>
        </xdr:from>
        <xdr:to>
          <xdr:col>2</xdr:col>
          <xdr:colOff>720</xdr:colOff>
          <xdr:row>180</xdr:row>
          <xdr:rowOff>0</xdr:rowOff>
        </xdr:to>
        <xdr:sp>
          <xdr:nvSpPr>
            <xdr:cNvPr id="0" name="MenuCascata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0</xdr:row>
          <xdr:rowOff>0</xdr:rowOff>
        </xdr:from>
        <xdr:to>
          <xdr:col>2</xdr:col>
          <xdr:colOff>720</xdr:colOff>
          <xdr:row>181</xdr:row>
          <xdr:rowOff>0</xdr:rowOff>
        </xdr:to>
        <xdr:sp>
          <xdr:nvSpPr>
            <xdr:cNvPr id="0" name="MenuCascata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77</xdr:row>
          <xdr:rowOff>0</xdr:rowOff>
        </xdr:from>
        <xdr:to>
          <xdr:col>10</xdr:col>
          <xdr:colOff>720</xdr:colOff>
          <xdr:row>178</xdr:row>
          <xdr:rowOff>0</xdr:rowOff>
        </xdr:to>
        <xdr:sp>
          <xdr:nvSpPr>
            <xdr:cNvPr id="0" name="MenuCascata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78</xdr:row>
          <xdr:rowOff>0</xdr:rowOff>
        </xdr:from>
        <xdr:to>
          <xdr:col>10</xdr:col>
          <xdr:colOff>720</xdr:colOff>
          <xdr:row>179</xdr:row>
          <xdr:rowOff>0</xdr:rowOff>
        </xdr:to>
        <xdr:sp>
          <xdr:nvSpPr>
            <xdr:cNvPr id="0" name="A discesa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79</xdr:row>
          <xdr:rowOff>0</xdr:rowOff>
        </xdr:from>
        <xdr:to>
          <xdr:col>10</xdr:col>
          <xdr:colOff>720</xdr:colOff>
          <xdr:row>180</xdr:row>
          <xdr:rowOff>0</xdr:rowOff>
        </xdr:to>
        <xdr:sp>
          <xdr:nvSpPr>
            <xdr:cNvPr id="0" name="MenuCascata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80</xdr:row>
          <xdr:rowOff>0</xdr:rowOff>
        </xdr:from>
        <xdr:to>
          <xdr:col>10</xdr:col>
          <xdr:colOff>720</xdr:colOff>
          <xdr:row>181</xdr:row>
          <xdr:rowOff>0</xdr:rowOff>
        </xdr:to>
        <xdr:sp>
          <xdr:nvSpPr>
            <xdr:cNvPr id="0" name="MenuCascata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81</xdr:row>
          <xdr:rowOff>0</xdr:rowOff>
        </xdr:from>
        <xdr:to>
          <xdr:col>10</xdr:col>
          <xdr:colOff>720</xdr:colOff>
          <xdr:row>182</xdr:row>
          <xdr:rowOff>0</xdr:rowOff>
        </xdr:to>
        <xdr:sp>
          <xdr:nvSpPr>
            <xdr:cNvPr id="0" name="MenuCascata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3</xdr:row>
          <xdr:rowOff>0</xdr:rowOff>
        </xdr:from>
        <xdr:to>
          <xdr:col>1</xdr:col>
          <xdr:colOff>-9000</xdr:colOff>
          <xdr:row>14</xdr:row>
          <xdr:rowOff>0</xdr:rowOff>
        </xdr:to>
        <xdr:sp>
          <xdr:nvSpPr>
            <xdr:cNvPr id="0" name="MenuCascata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4</xdr:row>
          <xdr:rowOff>0</xdr:rowOff>
        </xdr:from>
        <xdr:to>
          <xdr:col>1</xdr:col>
          <xdr:colOff>-9000</xdr:colOff>
          <xdr:row>15</xdr:row>
          <xdr:rowOff>0</xdr:rowOff>
        </xdr:to>
        <xdr:sp>
          <xdr:nvSpPr>
            <xdr:cNvPr id="0" name="MenuCascata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5</xdr:row>
          <xdr:rowOff>0</xdr:rowOff>
        </xdr:from>
        <xdr:to>
          <xdr:col>1</xdr:col>
          <xdr:colOff>-9000</xdr:colOff>
          <xdr:row>16</xdr:row>
          <xdr:rowOff>0</xdr:rowOff>
        </xdr:to>
        <xdr:sp>
          <xdr:nvSpPr>
            <xdr:cNvPr id="0" name="MenuCascata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6</xdr:row>
          <xdr:rowOff>0</xdr:rowOff>
        </xdr:from>
        <xdr:to>
          <xdr:col>1</xdr:col>
          <xdr:colOff>-9000</xdr:colOff>
          <xdr:row>17</xdr:row>
          <xdr:rowOff>0</xdr:rowOff>
        </xdr:to>
        <xdr:sp>
          <xdr:nvSpPr>
            <xdr:cNvPr id="0" name="MenuCascata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7</xdr:row>
          <xdr:rowOff>0</xdr:rowOff>
        </xdr:from>
        <xdr:to>
          <xdr:col>1</xdr:col>
          <xdr:colOff>-9000</xdr:colOff>
          <xdr:row>18</xdr:row>
          <xdr:rowOff>0</xdr:rowOff>
        </xdr:to>
        <xdr:sp>
          <xdr:nvSpPr>
            <xdr:cNvPr id="0" name="MenuCascata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8</xdr:row>
          <xdr:rowOff>0</xdr:rowOff>
        </xdr:from>
        <xdr:to>
          <xdr:col>1</xdr:col>
          <xdr:colOff>-9000</xdr:colOff>
          <xdr:row>19</xdr:row>
          <xdr:rowOff>0</xdr:rowOff>
        </xdr:to>
        <xdr:sp>
          <xdr:nvSpPr>
            <xdr:cNvPr id="0" name="MenuCascata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9</xdr:row>
          <xdr:rowOff>0</xdr:rowOff>
        </xdr:from>
        <xdr:to>
          <xdr:col>1</xdr:col>
          <xdr:colOff>-9000</xdr:colOff>
          <xdr:row>20</xdr:row>
          <xdr:rowOff>0</xdr:rowOff>
        </xdr:to>
        <xdr:sp>
          <xdr:nvSpPr>
            <xdr:cNvPr id="0" name="MenuCascata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0</xdr:row>
          <xdr:rowOff>0</xdr:rowOff>
        </xdr:from>
        <xdr:to>
          <xdr:col>1</xdr:col>
          <xdr:colOff>-9000</xdr:colOff>
          <xdr:row>21</xdr:row>
          <xdr:rowOff>0</xdr:rowOff>
        </xdr:to>
        <xdr:sp>
          <xdr:nvSpPr>
            <xdr:cNvPr id="0" name="MenuCascata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1</xdr:row>
          <xdr:rowOff>0</xdr:rowOff>
        </xdr:from>
        <xdr:to>
          <xdr:col>1</xdr:col>
          <xdr:colOff>-9000</xdr:colOff>
          <xdr:row>22</xdr:row>
          <xdr:rowOff>0</xdr:rowOff>
        </xdr:to>
        <xdr:sp>
          <xdr:nvSpPr>
            <xdr:cNvPr id="0" name="MenuCascata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2</xdr:row>
          <xdr:rowOff>0</xdr:rowOff>
        </xdr:from>
        <xdr:to>
          <xdr:col>1</xdr:col>
          <xdr:colOff>-9000</xdr:colOff>
          <xdr:row>23</xdr:row>
          <xdr:rowOff>0</xdr:rowOff>
        </xdr:to>
        <xdr:sp>
          <xdr:nvSpPr>
            <xdr:cNvPr id="0" name="MenuCascata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3</xdr:row>
          <xdr:rowOff>0</xdr:rowOff>
        </xdr:from>
        <xdr:to>
          <xdr:col>1</xdr:col>
          <xdr:colOff>-9000</xdr:colOff>
          <xdr:row>24</xdr:row>
          <xdr:rowOff>0</xdr:rowOff>
        </xdr:to>
        <xdr:sp>
          <xdr:nvSpPr>
            <xdr:cNvPr id="0" name="MenuCascata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82</xdr:row>
          <xdr:rowOff>0</xdr:rowOff>
        </xdr:from>
        <xdr:to>
          <xdr:col>11</xdr:col>
          <xdr:colOff>360</xdr:colOff>
          <xdr:row>83</xdr:row>
          <xdr:rowOff>0</xdr:rowOff>
        </xdr:to>
        <xdr:sp>
          <xdr:nvSpPr>
            <xdr:cNvPr id="0" name="MenuCascata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720</xdr:colOff>
          <xdr:row>53</xdr:row>
          <xdr:rowOff>0</xdr:rowOff>
        </xdr:to>
        <xdr:sp>
          <xdr:nvSpPr>
            <xdr:cNvPr id="0" name="MenuCascata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720</xdr:colOff>
          <xdr:row>51</xdr:row>
          <xdr:rowOff>0</xdr:rowOff>
        </xdr:to>
        <xdr:sp>
          <xdr:nvSpPr>
            <xdr:cNvPr id="0" name="MenuCascata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720</xdr:colOff>
          <xdr:row>52</xdr:row>
          <xdr:rowOff>0</xdr:rowOff>
        </xdr:to>
        <xdr:sp>
          <xdr:nvSpPr>
            <xdr:cNvPr id="0" name="MenuCascata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720</xdr:colOff>
          <xdr:row>54</xdr:row>
          <xdr:rowOff>0</xdr:rowOff>
        </xdr:to>
        <xdr:sp>
          <xdr:nvSpPr>
            <xdr:cNvPr id="0" name="MenuCascata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75</xdr:row>
          <xdr:rowOff>0</xdr:rowOff>
        </xdr:from>
        <xdr:to>
          <xdr:col>11</xdr:col>
          <xdr:colOff>360</xdr:colOff>
          <xdr:row>76</xdr:row>
          <xdr:rowOff>0</xdr:rowOff>
        </xdr:to>
        <xdr:sp>
          <xdr:nvSpPr>
            <xdr:cNvPr id="0" name="MenuCascata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3</xdr:row>
          <xdr:rowOff>0</xdr:rowOff>
        </xdr:from>
        <xdr:to>
          <xdr:col>6</xdr:col>
          <xdr:colOff>1080</xdr:colOff>
          <xdr:row>174</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3</xdr:row>
          <xdr:rowOff>0</xdr:rowOff>
        </xdr:from>
        <xdr:to>
          <xdr:col>2</xdr:col>
          <xdr:colOff>720</xdr:colOff>
          <xdr:row>174</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3</xdr:row>
          <xdr:rowOff>0</xdr:rowOff>
        </xdr:from>
        <xdr:to>
          <xdr:col>5</xdr:col>
          <xdr:colOff>-9000</xdr:colOff>
          <xdr:row>174</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4</xdr:row>
          <xdr:rowOff>0</xdr:rowOff>
        </xdr:from>
        <xdr:to>
          <xdr:col>6</xdr:col>
          <xdr:colOff>1080</xdr:colOff>
          <xdr:row>175</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4</xdr:row>
          <xdr:rowOff>0</xdr:rowOff>
        </xdr:from>
        <xdr:to>
          <xdr:col>2</xdr:col>
          <xdr:colOff>720</xdr:colOff>
          <xdr:row>175</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4</xdr:row>
          <xdr:rowOff>0</xdr:rowOff>
        </xdr:from>
        <xdr:to>
          <xdr:col>5</xdr:col>
          <xdr:colOff>-9000</xdr:colOff>
          <xdr:row>175</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5</xdr:row>
          <xdr:rowOff>0</xdr:rowOff>
        </xdr:from>
        <xdr:to>
          <xdr:col>6</xdr:col>
          <xdr:colOff>1080</xdr:colOff>
          <xdr:row>176</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5</xdr:row>
          <xdr:rowOff>0</xdr:rowOff>
        </xdr:from>
        <xdr:to>
          <xdr:col>2</xdr:col>
          <xdr:colOff>720</xdr:colOff>
          <xdr:row>176</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5</xdr:row>
          <xdr:rowOff>0</xdr:rowOff>
        </xdr:from>
        <xdr:to>
          <xdr:col>5</xdr:col>
          <xdr:colOff>-9000</xdr:colOff>
          <xdr:row>176</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7</xdr:row>
          <xdr:rowOff>0</xdr:rowOff>
        </xdr:from>
        <xdr:to>
          <xdr:col>5</xdr:col>
          <xdr:colOff>-9000</xdr:colOff>
          <xdr:row>178</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8</xdr:row>
          <xdr:rowOff>0</xdr:rowOff>
        </xdr:from>
        <xdr:to>
          <xdr:col>5</xdr:col>
          <xdr:colOff>-9000</xdr:colOff>
          <xdr:row>179</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9</xdr:row>
          <xdr:rowOff>0</xdr:rowOff>
        </xdr:from>
        <xdr:to>
          <xdr:col>5</xdr:col>
          <xdr:colOff>-9000</xdr:colOff>
          <xdr:row>180</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0</xdr:row>
          <xdr:rowOff>0</xdr:rowOff>
        </xdr:from>
        <xdr:to>
          <xdr:col>5</xdr:col>
          <xdr:colOff>-9000</xdr:colOff>
          <xdr:row>181</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1</xdr:row>
          <xdr:rowOff>0</xdr:rowOff>
        </xdr:from>
        <xdr:to>
          <xdr:col>5</xdr:col>
          <xdr:colOff>-9000</xdr:colOff>
          <xdr:row>182</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61</xdr:row>
          <xdr:rowOff>0</xdr:rowOff>
        </xdr:from>
        <xdr:to>
          <xdr:col>11</xdr:col>
          <xdr:colOff>360</xdr:colOff>
          <xdr:row>62</xdr:row>
          <xdr:rowOff>0</xdr:rowOff>
        </xdr:to>
        <xdr:sp>
          <xdr:nvSpPr>
            <xdr:cNvPr id="0" name="MenuCascata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720</xdr:colOff>
          <xdr:row>56</xdr:row>
          <xdr:rowOff>0</xdr:rowOff>
        </xdr:to>
        <xdr:sp>
          <xdr:nvSpPr>
            <xdr:cNvPr id="0" name="MenuCascata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720</xdr:colOff>
          <xdr:row>57</xdr:row>
          <xdr:rowOff>0</xdr:rowOff>
        </xdr:to>
        <xdr:sp>
          <xdr:nvSpPr>
            <xdr:cNvPr id="0" name="MenuCascata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720</xdr:colOff>
          <xdr:row>58</xdr:row>
          <xdr:rowOff>0</xdr:rowOff>
        </xdr:to>
        <xdr:sp>
          <xdr:nvSpPr>
            <xdr:cNvPr id="0" name="MenuCascata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69</xdr:row>
          <xdr:rowOff>0</xdr:rowOff>
        </xdr:from>
        <xdr:to>
          <xdr:col>10</xdr:col>
          <xdr:colOff>720</xdr:colOff>
          <xdr:row>70</xdr:row>
          <xdr:rowOff>0</xdr:rowOff>
        </xdr:to>
        <xdr:sp>
          <xdr:nvSpPr>
            <xdr:cNvPr id="0" name="MenuCascata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72</xdr:row>
          <xdr:rowOff>0</xdr:rowOff>
        </xdr:from>
        <xdr:to>
          <xdr:col>10</xdr:col>
          <xdr:colOff>720</xdr:colOff>
          <xdr:row>73</xdr:row>
          <xdr:rowOff>0</xdr:rowOff>
        </xdr:to>
        <xdr:sp>
          <xdr:nvSpPr>
            <xdr:cNvPr id="0" name="MenuCascata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paypal.com/paypalme/fabriziohockey"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2.75" zeroHeight="false" outlineLevelRow="0" outlineLevelCol="0"/>
  <cols>
    <col collapsed="false" customWidth="true" hidden="false" outlineLevel="0" max="1" min="1" style="1" width="14.56"/>
    <col collapsed="false" customWidth="true" hidden="false" outlineLevel="0" max="2" min="2" style="1" width="18.56"/>
    <col collapsed="false" customWidth="true" hidden="false" outlineLevel="0" max="3" min="3" style="1" width="7.7"/>
    <col collapsed="false" customWidth="true" hidden="false" outlineLevel="0" max="4" min="4" style="1" width="9.14"/>
    <col collapsed="false" customWidth="true" hidden="false" outlineLevel="0" max="5" min="5" style="1" width="14.56"/>
    <col collapsed="false" customWidth="true" hidden="false" outlineLevel="0" max="6" min="6" style="1" width="13.56"/>
    <col collapsed="false" customWidth="true" hidden="false" outlineLevel="0" max="7" min="7" style="1" width="18.14"/>
    <col collapsed="false" customWidth="true" hidden="false" outlineLevel="0" max="8" min="8" style="1" width="18.7"/>
    <col collapsed="false" customWidth="true" hidden="false" outlineLevel="0" max="9" min="9" style="1" width="10.99"/>
    <col collapsed="false" customWidth="true" hidden="false" outlineLevel="0" max="10" min="10" style="1" width="10.85"/>
    <col collapsed="false" customWidth="true" hidden="false" outlineLevel="0" max="11" min="11" style="1" width="10.28"/>
    <col collapsed="false" customWidth="false" hidden="false" outlineLevel="0" max="257" min="12" style="1" width="8.99"/>
  </cols>
  <sheetData>
    <row r="1" customFormat="false" ht="12.75" hidden="false" customHeight="true" outlineLevel="0" collapsed="false">
      <c r="A1" s="2" t="str">
        <f aca="false">VLOOKUP(I206,SETUP!A234:B262,2,TRUE())</f>
        <v>---</v>
      </c>
      <c r="B1" s="3"/>
      <c r="C1" s="4" t="s">
        <v>0</v>
      </c>
      <c r="D1" s="5"/>
      <c r="E1" s="6"/>
      <c r="F1" s="5"/>
      <c r="G1" s="5"/>
      <c r="H1" s="5"/>
      <c r="I1" s="7" t="s">
        <v>1</v>
      </c>
      <c r="J1" s="8"/>
      <c r="K1" s="9" t="n">
        <v>12</v>
      </c>
    </row>
    <row r="2" customFormat="false" ht="12.75" hidden="false" customHeight="true" outlineLevel="0" collapsed="false">
      <c r="A2" s="10" t="s">
        <v>2</v>
      </c>
      <c r="B2" s="11"/>
      <c r="C2" s="11"/>
      <c r="D2" s="12"/>
      <c r="E2" s="13"/>
      <c r="F2" s="14"/>
      <c r="G2" s="11"/>
      <c r="H2" s="15"/>
      <c r="I2" s="16"/>
      <c r="J2" s="16"/>
      <c r="K2" s="17"/>
    </row>
    <row r="3" customFormat="false" ht="12.75" hidden="false" customHeight="true" outlineLevel="0" collapsed="false">
      <c r="A3" s="18" t="s">
        <v>3</v>
      </c>
      <c r="B3" s="19" t="s">
        <v>4</v>
      </c>
      <c r="C3" s="20"/>
      <c r="D3" s="21" t="s">
        <v>5</v>
      </c>
      <c r="E3" s="21"/>
      <c r="F3" s="22"/>
      <c r="G3" s="23" t="s">
        <v>6</v>
      </c>
      <c r="H3" s="24" t="s">
        <v>7</v>
      </c>
      <c r="I3" s="25" t="s">
        <v>8</v>
      </c>
      <c r="J3" s="26" t="s">
        <v>9</v>
      </c>
      <c r="K3" s="27" t="s">
        <v>10</v>
      </c>
    </row>
    <row r="4" customFormat="false" ht="12.75" hidden="false" customHeight="true" outlineLevel="0" collapsed="false">
      <c r="A4" s="28" t="n">
        <f aca="false">FLOOR(A12*C4,1)</f>
        <v>0</v>
      </c>
      <c r="B4" s="29" t="s">
        <v>11</v>
      </c>
      <c r="C4" s="30"/>
      <c r="D4" s="31" t="n">
        <f aca="false">FLOOR((A12*F4),1)</f>
        <v>0</v>
      </c>
      <c r="E4" s="32" t="s">
        <v>12</v>
      </c>
      <c r="F4" s="33"/>
      <c r="G4" s="34"/>
      <c r="H4" s="35"/>
      <c r="I4" s="36"/>
      <c r="J4" s="37"/>
      <c r="K4" s="38" t="n">
        <f aca="false">IF((I4&lt;20),0,(IF(AND(I4&gt;19,I4&lt;81),40,IF(AND(I4&gt;80,I4&lt;401),100,IF(AND(I4&gt;400,I4&lt;1001),200,IF(AND(I4&gt;1000,I4&lt;2001),800,IF(AND(I4&gt;2000,I4&lt;5001),3000,IF(AND(I4&gt;5000,I4&lt;12001),15000))))))))+IF(AND(I4&gt;12000,I4&lt;25001),40000,IF(I4&gt;25000,100000))</f>
        <v>0</v>
      </c>
    </row>
    <row r="5" customFormat="false" ht="12.75" hidden="false" customHeight="true" outlineLevel="0" collapsed="false">
      <c r="A5" s="28" t="n">
        <f aca="false">FLOOR(A12*C5,1)</f>
        <v>0</v>
      </c>
      <c r="B5" s="29" t="s">
        <v>13</v>
      </c>
      <c r="C5" s="30"/>
      <c r="D5" s="31" t="n">
        <f aca="false">FLOOR((A12*F5),1)</f>
        <v>0</v>
      </c>
      <c r="E5" s="32" t="s">
        <v>14</v>
      </c>
      <c r="F5" s="33"/>
      <c r="G5" s="39"/>
      <c r="H5" s="35"/>
      <c r="I5" s="40"/>
      <c r="J5" s="41"/>
      <c r="K5" s="38" t="n">
        <f aca="false">IF((I5&lt;20),0,(IF(AND(I5&gt;19,I5&lt;81),40,IF(AND(I5&gt;80,I5&lt;401),100,IF(AND(I5&gt;400,I5&lt;1001),200,IF(AND(I5&gt;1000,I5&lt;2001),800,IF(AND(I5&gt;2000,I5&lt;5001),3000,IF(AND(I5&gt;5000,I5&lt;12001),15000))))))))+IF(AND(I5&gt;12000,I5&lt;25001),40000,IF(I5&gt;25000,100000))</f>
        <v>0</v>
      </c>
    </row>
    <row r="6" customFormat="false" ht="12.75" hidden="false" customHeight="true" outlineLevel="0" collapsed="false">
      <c r="A6" s="28" t="n">
        <f aca="false">FLOOR(A12*C6,1)</f>
        <v>0</v>
      </c>
      <c r="B6" s="29" t="s">
        <v>15</v>
      </c>
      <c r="C6" s="30"/>
      <c r="D6" s="31" t="n">
        <f aca="false">FLOOR((A12*F6),1)</f>
        <v>0</v>
      </c>
      <c r="E6" s="32" t="s">
        <v>16</v>
      </c>
      <c r="F6" s="33"/>
      <c r="G6" s="39"/>
      <c r="H6" s="35"/>
      <c r="I6" s="40"/>
      <c r="J6" s="41"/>
      <c r="K6" s="38" t="n">
        <f aca="false">IF((I6&lt;20),0,(IF(AND(I6&gt;19,I6&lt;81),40,IF(AND(I6&gt;80,I6&lt;401),100,IF(AND(I6&gt;400,I6&lt;1001),200,IF(AND(I6&gt;1000,I6&lt;2001),800,IF(AND(I6&gt;2000,I6&lt;5001),3000,IF(AND(I6&gt;5000,I6&lt;12001),15000))))))))+IF(AND(I6&gt;12000,I6&lt;25001),40000,IF(I6&gt;25000,100000))</f>
        <v>0</v>
      </c>
    </row>
    <row r="7" customFormat="false" ht="12.75" hidden="false" customHeight="true" outlineLevel="0" collapsed="false">
      <c r="A7" s="28" t="n">
        <f aca="false">FLOOR(A12*C7,1)</f>
        <v>0</v>
      </c>
      <c r="B7" s="29" t="s">
        <v>17</v>
      </c>
      <c r="C7" s="42"/>
      <c r="D7" s="31" t="n">
        <f aca="false">FLOOR((A12*F7),1)</f>
        <v>0</v>
      </c>
      <c r="E7" s="32" t="s">
        <v>18</v>
      </c>
      <c r="F7" s="33"/>
      <c r="G7" s="39"/>
      <c r="H7" s="43"/>
      <c r="I7" s="40"/>
      <c r="J7" s="41"/>
      <c r="K7" s="38" t="n">
        <f aca="false">IF((I7&lt;20),0,(IF(AND(I7&gt;19,I7&lt;81),40,IF(AND(I7&gt;80,I7&lt;401),100,IF(AND(I7&gt;400,I7&lt;1001),200,IF(AND(I7&gt;1000,I7&lt;2001),800,IF(AND(I7&gt;2000,I7&lt;5001),3000,IF(AND(I7&gt;5000,I7&lt;12001),15000))))))))+IF(AND(I7&gt;12000,I7&lt;25001),40000,IF(I7&gt;25000,100000))</f>
        <v>0</v>
      </c>
    </row>
    <row r="8" customFormat="false" ht="12.75" hidden="false" customHeight="true" outlineLevel="0" collapsed="false">
      <c r="A8" s="28" t="n">
        <f aca="false">FLOOR(A12*C8,1)</f>
        <v>0</v>
      </c>
      <c r="B8" s="29" t="s">
        <v>19</v>
      </c>
      <c r="C8" s="42"/>
      <c r="D8" s="44" t="n">
        <f aca="false">FLOOR((A12*F8),1)</f>
        <v>0</v>
      </c>
      <c r="E8" s="32" t="s">
        <v>20</v>
      </c>
      <c r="F8" s="33"/>
      <c r="G8" s="39"/>
      <c r="H8" s="45"/>
      <c r="I8" s="40"/>
      <c r="J8" s="41"/>
      <c r="K8" s="38" t="n">
        <f aca="false">IF((I8&lt;20),0,(IF(AND(I8&gt;19,I8&lt;81),40,IF(AND(I8&gt;80,I8&lt;401),100,IF(AND(I8&gt;400,I8&lt;1001),200,IF(AND(I8&gt;1000,I8&lt;2001),800,IF(AND(I8&gt;2000,I8&lt;5001),3000,IF(AND(I8&gt;5000,I8&lt;12001),15000))))))))+IF(AND(I8&gt;12000,I8&lt;25001),40000,IF(I8&gt;25000,100000))</f>
        <v>0</v>
      </c>
    </row>
    <row r="9" customFormat="false" ht="12.75" hidden="false" customHeight="true" outlineLevel="0" collapsed="false">
      <c r="A9" s="28" t="n">
        <f aca="false">FLOOR(A12*C9,1)</f>
        <v>0</v>
      </c>
      <c r="B9" s="29" t="s">
        <v>21</v>
      </c>
      <c r="C9" s="42"/>
      <c r="D9" s="44" t="n">
        <f aca="false">FLOOR((A12*F9),1)</f>
        <v>0</v>
      </c>
      <c r="E9" s="43" t="s">
        <v>22</v>
      </c>
      <c r="F9" s="33"/>
      <c r="G9" s="39"/>
      <c r="H9" s="46"/>
      <c r="I9" s="40"/>
      <c r="J9" s="41"/>
      <c r="K9" s="38" t="n">
        <f aca="false">IF((I9&lt;20),0,(IF(AND(I9&gt;19,I9&lt;81),40,IF(AND(I9&gt;80,I9&lt;401),100,IF(AND(I9&gt;400,I9&lt;1001),200,IF(AND(I9&gt;1000,I9&lt;2001),800,IF(AND(I9&gt;2000,I9&lt;5001),3000,IF(AND(I9&gt;5000,I9&lt;12001),15000))))))))+IF(AND(I9&gt;12000,I9&lt;25001),40000,IF(I9&gt;25000,100000))</f>
        <v>0</v>
      </c>
    </row>
    <row r="10" customFormat="false" ht="12.75" hidden="false" customHeight="true" outlineLevel="0" collapsed="false">
      <c r="A10" s="28" t="n">
        <f aca="false">FLOOR(A12*C10,1)</f>
        <v>0</v>
      </c>
      <c r="B10" s="29" t="s">
        <v>23</v>
      </c>
      <c r="C10" s="42"/>
      <c r="D10" s="44" t="n">
        <f aca="false">FLOOR((A12*F10),1)</f>
        <v>0</v>
      </c>
      <c r="E10" s="43" t="s">
        <v>24</v>
      </c>
      <c r="F10" s="33"/>
      <c r="G10" s="47"/>
      <c r="H10" s="48"/>
      <c r="I10" s="49"/>
      <c r="J10" s="41"/>
      <c r="K10" s="38" t="n">
        <f aca="false">IF((I10&lt;20),0,(IF(AND(I10&gt;19,I10&lt;81),40,IF(AND(I10&gt;80,I10&lt;401),100,IF(AND(I10&gt;400,I10&lt;1001),200,IF(AND(I10&gt;1000,I10&lt;2001),800,IF(AND(I10&gt;2000,I10&lt;5001),3000,IF(AND(I10&gt;5000,I10&lt;12001),15000))))))))+IF(AND(I10&gt;12000,I10&lt;25001),40000,IF(I10&gt;25000,100000))</f>
        <v>0</v>
      </c>
    </row>
    <row r="11" customFormat="false" ht="12.75" hidden="false" customHeight="true" outlineLevel="0" collapsed="false">
      <c r="A11" s="50" t="n">
        <f aca="false">A12-(SUM(A4:A10))</f>
        <v>0</v>
      </c>
      <c r="B11" s="51" t="s">
        <v>25</v>
      </c>
      <c r="C11" s="52" t="n">
        <f aca="false">100%-(C4+C5+C6+C7+C8+C9+C10)</f>
        <v>1</v>
      </c>
      <c r="D11" s="50" t="n">
        <f aca="false">A12-(SUM(D4:D10))</f>
        <v>0</v>
      </c>
      <c r="E11" s="51" t="s">
        <v>26</v>
      </c>
      <c r="F11" s="53" t="n">
        <f aca="false">100%-(F4+F5+F6+F7+F8+F9+F10)</f>
        <v>1</v>
      </c>
      <c r="G11" s="54"/>
      <c r="H11" s="55"/>
      <c r="I11" s="56"/>
      <c r="J11" s="57"/>
      <c r="K11" s="38" t="n">
        <f aca="false">IF((I11&lt;20),0,(IF(AND(I11&gt;19,I11&lt;81),40,IF(AND(I11&gt;80,I11&lt;401),100,IF(AND(I11&gt;400,I11&lt;1001),200,IF(AND(I11&gt;1000,I11&lt;2001),800,IF(AND(I11&gt;2000,I11&lt;5001),3000,IF(AND(I11&gt;5000,I11&lt;12001),15000))))))))+IF(AND(I11&gt;12000,I11&lt;25001),40000,IF(I11&gt;25000,100000))</f>
        <v>0</v>
      </c>
    </row>
    <row r="12" customFormat="false" ht="12.75" hidden="false" customHeight="true" outlineLevel="0" collapsed="false">
      <c r="A12" s="58" t="n">
        <f aca="false">(SUM(E14:E24))+(SUM(G14:G24))</f>
        <v>0</v>
      </c>
      <c r="B12" s="59" t="s">
        <v>27</v>
      </c>
      <c r="C12" s="60" t="s">
        <v>28</v>
      </c>
      <c r="D12" s="61" t="n">
        <v>0</v>
      </c>
      <c r="E12" s="62"/>
      <c r="F12" s="63" t="s">
        <v>29</v>
      </c>
      <c r="G12" s="64" t="s">
        <v>30</v>
      </c>
      <c r="H12" s="65"/>
      <c r="I12" s="66" t="s">
        <v>31</v>
      </c>
      <c r="J12" s="67"/>
      <c r="K12" s="68" t="n">
        <f aca="false">VLOOKUP(I204,SETUP!A225:C231,3,TRUE())</f>
        <v>8</v>
      </c>
    </row>
    <row r="13" customFormat="false" ht="12.75" hidden="false" customHeight="true" outlineLevel="0" collapsed="false">
      <c r="A13" s="69" t="s">
        <v>32</v>
      </c>
      <c r="B13" s="70"/>
      <c r="C13" s="71" t="s">
        <v>33</v>
      </c>
      <c r="D13" s="72" t="s">
        <v>34</v>
      </c>
      <c r="E13" s="73" t="s">
        <v>35</v>
      </c>
      <c r="F13" s="74"/>
      <c r="G13" s="73" t="s">
        <v>36</v>
      </c>
      <c r="H13" s="26"/>
      <c r="I13" s="75" t="s">
        <v>37</v>
      </c>
      <c r="J13" s="24" t="s">
        <v>38</v>
      </c>
      <c r="K13" s="76" t="s">
        <v>39</v>
      </c>
    </row>
    <row r="14" customFormat="false" ht="12.75" hidden="false" customHeight="true" outlineLevel="0" collapsed="false">
      <c r="A14" s="77" t="str">
        <f aca="false">(IF(H208=1,"hexes group 1",IF(H208&gt;1,VLOOKUP(I208,SETUP!A265:B314,2,TRUE()))))</f>
        <v>hexes group 1</v>
      </c>
      <c r="B14" s="78"/>
      <c r="C14" s="79"/>
      <c r="D14" s="80" t="str">
        <f aca="false">IF(C14=0,"NO HEX",IF(E14=0,"NO POP.",IF(E14&gt;0,ROUND(IF(VLOOKUP(I204,SETUP!A225:J231,1),E14/C14/VLOOKUP(I204,SETUP!A225:J231,4)),2))))</f>
        <v>NO HEX</v>
      </c>
      <c r="E14" s="81"/>
      <c r="F14" s="82"/>
      <c r="G14" s="81"/>
      <c r="H14" s="83"/>
      <c r="I14" s="84" t="n">
        <f aca="false">(FLOOR((((E14+G14)/5-((E14+G14)/5*D12))),1))-(FLOOR(((((E14+G14)/5)-((E14+G14)/5*D12))*C25),1))</f>
        <v>0</v>
      </c>
      <c r="J14" s="85" t="n">
        <f aca="false">(FLOOR(IF(C14&gt;0,IF(K12=1,((VLOOKUP(I208,SETUP!A265:J314,3)*C14/64)-(F14+H14)))+IF(K12=2,((VLOOKUP(I208,SETUP!A265:J314,3)*C14/16)-(F14+H14)))+IF(K12=4,((VLOOKUP(I208,SETUP!A265:J314,3)*C14/4)-(F14+H14)))+IF(K12=8,((VLOOKUP(I208,SETUP!A265:J314,3)*C14)-(F14+H14)))+IF(K12=24,((VLOOKUP(I208,SETUP!A265:J314,3)*C14*9)-(F14+H14)))+IF(K12=72,((VLOOKUP(I208,SETUP!A265:J314,3)*C14*81)-(F14+H14)))),1))</f>
        <v>0</v>
      </c>
      <c r="K14" s="86" t="n">
        <f aca="false">IF((A29+A30)&lt;1,J14,IF((A29+A30)&gt;0,J14-(J29*(A29+A30))))</f>
        <v>0</v>
      </c>
    </row>
    <row r="15" customFormat="false" ht="12.75" hidden="false" customHeight="true" outlineLevel="0" collapsed="false">
      <c r="A15" s="87" t="str">
        <f aca="false">(IF(H209=1,"hexes group 2",IF(H209&gt;1,VLOOKUP(I209,SETUP!A265:B314,2,TRUE()))))</f>
        <v>hexes group 2</v>
      </c>
      <c r="B15" s="88"/>
      <c r="C15" s="79"/>
      <c r="D15" s="89" t="str">
        <f aca="false">IF(C15=0,"NO HEX",IF(E15=0,"NO POP.",IF(E15&gt;0,ROUND(IF(VLOOKUP(I204,SETUP!A225:J231,1),E15/C15/VLOOKUP(I204,SETUP!A225:J231,4)),2))))</f>
        <v>NO HEX</v>
      </c>
      <c r="E15" s="81"/>
      <c r="F15" s="82"/>
      <c r="G15" s="81"/>
      <c r="H15" s="83"/>
      <c r="I15" s="90" t="n">
        <f aca="false">(FLOOR((((E15+G15)/5-((E15+G15)/5*D12))),1))-(FLOOR(((((E15+G15)/5)-((E15+G15)/5*D12))*C25),1))</f>
        <v>0</v>
      </c>
      <c r="J15" s="91" t="n">
        <f aca="false">(FLOOR(IF(C15&gt;0,IF(K12=1,((VLOOKUP(I209,SETUP!A265:J314,3)*C15/64)-(F15+H15)))+IF(K12=2,((VLOOKUP(I209,SETUP!A265:J314,3)*C15/16)-(F15+H15)))+IF(K12=4,((VLOOKUP(I209,SETUP!A265:J314,3)*C15/4)-(F15+H15)))+IF(K12=8,((VLOOKUP(I209,SETUP!A265:J314,3)*C15)-(F15+H15)))+IF(K12=24,((VLOOKUP(I209,SETUP!A265:J314,3)*C15*9)-(F15+H15)))+IF(K12=72,((VLOOKUP(I209,SETUP!A265:J314,3)*C15*81)-(F15+H15)))),1))</f>
        <v>0</v>
      </c>
      <c r="K15" s="92" t="n">
        <f aca="false">IF((A31+A32)&lt;1,J15,IF((A31+A32)&gt;0,J15-(J31*(A31+A32))))</f>
        <v>0</v>
      </c>
    </row>
    <row r="16" customFormat="false" ht="12.75" hidden="false" customHeight="true" outlineLevel="0" collapsed="false">
      <c r="A16" s="77" t="str">
        <f aca="false">(IF(H210=1,"hexes group 3",IF(H210&gt;1,VLOOKUP(I210,SETUP!A265:B314,2,TRUE()))))</f>
        <v>hexes group 3</v>
      </c>
      <c r="B16" s="78"/>
      <c r="C16" s="79"/>
      <c r="D16" s="80" t="str">
        <f aca="false">IF(C16=0,"NO HEX",IF(E16=0,"NO POP.",IF(E16&gt;0,ROUND(IF(VLOOKUP(I204,SETUP!A225:J231,1),E16/C16/VLOOKUP(I204,SETUP!A225:J231,4)),2))))</f>
        <v>NO HEX</v>
      </c>
      <c r="E16" s="81"/>
      <c r="F16" s="82"/>
      <c r="G16" s="93"/>
      <c r="H16" s="83"/>
      <c r="I16" s="94" t="n">
        <f aca="false">(FLOOR((((E16+G16)/5-((E16+G16)/5*D12))),1))-(FLOOR(((((E16+G16)/5)-((E16+G16)/5*D12))*C25),1))</f>
        <v>0</v>
      </c>
      <c r="J16" s="85" t="n">
        <f aca="false">(FLOOR(IF(C16&gt;0,IF(K12=1,((VLOOKUP(I210,SETUP!A265:J314,3)*C16/64)-(F16+H16)))+IF(K12=2,((VLOOKUP(I210,SETUP!A265:J314,3)*C16/16)-(F16+H16)))+IF(K12=4,((VLOOKUP(I210,SETUP!A265:J314,3)*C16/4)-(F16+H16)))+IF(K12=8,((VLOOKUP(I210,SETUP!A265:J314,3)*C16)-(F16+H16)))+IF(K12=24,((VLOOKUP(I210,SETUP!A265:J314,3)*C16*9)-(F16+H16)))+IF(K12=72,((VLOOKUP(I210,SETUP!A265:J314,3)*C16*81)-(F16+H16)))),1))</f>
        <v>0</v>
      </c>
      <c r="K16" s="86" t="n">
        <f aca="false">IF((A33+A34)&lt;1,J16,IF((A33+A34)&gt;0,J16-(J33*(A33+A34))))</f>
        <v>0</v>
      </c>
    </row>
    <row r="17" customFormat="false" ht="12.75" hidden="false" customHeight="true" outlineLevel="0" collapsed="false">
      <c r="A17" s="87" t="str">
        <f aca="false">(IF(H211=1,"hexes group 4",IF(H211&gt;1,VLOOKUP(I211,SETUP!A265:B314,2,TRUE()))))</f>
        <v>hexes group 4</v>
      </c>
      <c r="B17" s="78"/>
      <c r="C17" s="79"/>
      <c r="D17" s="89" t="str">
        <f aca="false">IF(C17=0,"NO HEX",IF(E17=0,"NO POP.",IF(E17&gt;0,ROUND(IF(VLOOKUP(I204,SETUP!A225:J231,1),E17/C17/VLOOKUP(I204,SETUP!A225:J231,4)),2))))</f>
        <v>NO HEX</v>
      </c>
      <c r="E17" s="81"/>
      <c r="F17" s="82"/>
      <c r="G17" s="93"/>
      <c r="H17" s="83"/>
      <c r="I17" s="95" t="n">
        <f aca="false">(FLOOR((((E17+G17)/5-((E17+G17)/5*D12))),1))-(FLOOR(((((E17+G17)/5)-((E17+G17)/5*D12))*C25),1))</f>
        <v>0</v>
      </c>
      <c r="J17" s="91" t="n">
        <f aca="false">(FLOOR(IF(C17&gt;0,IF(K12=1,((VLOOKUP(I211,SETUP!A265:J314,3)*C17/64)-(F17+H17)))+IF(K12=2,((VLOOKUP(I211,SETUP!A265:J314,3)*C17/16)-(F17+H17)))+IF(K12=4,((VLOOKUP(I211,SETUP!A265:J314,3)*C17/4)-(F17+H17)))+IF(K12=8,((VLOOKUP(I211,SETUP!A265:J314,3)*C17)-(F17+H17)))+IF(K12=24,((VLOOKUP(I211,SETUP!A265:J314,3)*C17*9)-(F17+H17)))+IF(K12=72,((VLOOKUP(I211,SETUP!A265:J314,3)*C17*81)-(F17+H17)))),1))</f>
        <v>0</v>
      </c>
      <c r="K17" s="92" t="n">
        <f aca="false">IF((A35+A36)&lt;1,J17,IF((A35+A36)&gt;0,J17-(J35*(A35+A36))))</f>
        <v>0</v>
      </c>
    </row>
    <row r="18" customFormat="false" ht="12.75" hidden="false" customHeight="true" outlineLevel="0" collapsed="false">
      <c r="A18" s="77" t="str">
        <f aca="false">(IF(H212=1,"hexes group 5",IF(H212&gt;1,VLOOKUP(I212,SETUP!A265:B314,2,TRUE()))))</f>
        <v>hexes group 5</v>
      </c>
      <c r="B18" s="78"/>
      <c r="C18" s="79"/>
      <c r="D18" s="80" t="str">
        <f aca="false">IF(C18=0,"NO HEX",IF(E18=0,"NO POP.",IF(E18&gt;0,ROUND(IF(VLOOKUP(I204,SETUP!A225:J231,1),E18/C18/VLOOKUP(I204,SETUP!A225:J231,4)),2))))</f>
        <v>NO HEX</v>
      </c>
      <c r="E18" s="81"/>
      <c r="F18" s="82"/>
      <c r="G18" s="93"/>
      <c r="H18" s="83"/>
      <c r="I18" s="94" t="n">
        <f aca="false">(FLOOR((((E18+G18)/5-((E18+G18)/5*D12))),1))-(FLOOR(((((E18+G18)/5)-((E18+G18)/5*D12))*C25),1))</f>
        <v>0</v>
      </c>
      <c r="J18" s="85" t="n">
        <f aca="false">(FLOOR(IF(C18&gt;0,IF(K12=1,((VLOOKUP(I212,SETUP!A265:J314,3)*C18/64)-(F18+H18)))+IF(K12=2,((VLOOKUP(I212,SETUP!A265:J314,3)*C18/16)-(F18+H18)))+IF(K12=4,((VLOOKUP(I212,SETUP!A265:J314,3)*C18/4)-(F18+H18)))+IF(K12=8,((VLOOKUP(I212,SETUP!A265:J314,3)*C18)-(F18+H18)))+IF(K12=24,((VLOOKUP(I212,SETUP!A265:J314,3)*C18*9)-(F18+H18)))+IF(K12=72,((VLOOKUP(I212,SETUP!A265:J314,3)*C18*81)-(F18+H18)))),1))</f>
        <v>0</v>
      </c>
      <c r="K18" s="86" t="n">
        <f aca="false">IF((A37+A38)&lt;1,J18,IF((A37+A38)&gt;0,J18-(J37*(A37+A38))))</f>
        <v>0</v>
      </c>
    </row>
    <row r="19" customFormat="false" ht="12.75" hidden="false" customHeight="true" outlineLevel="0" collapsed="false">
      <c r="A19" s="87" t="str">
        <f aca="false">(IF(H213=1,"hexes group 6",IF(H213&gt;1,VLOOKUP(I213,SETUP!A265:B314,2,TRUE()))))</f>
        <v>hexes group 6</v>
      </c>
      <c r="B19" s="78"/>
      <c r="C19" s="79"/>
      <c r="D19" s="89" t="str">
        <f aca="false">IF(C19=0,"NO HEX",IF(E19=0,"NO POP.",IF(E19&gt;0,ROUND(IF(VLOOKUP(I204,SETUP!A225:J231,1),E19/C19/VLOOKUP(I204,SETUP!A225:J231,4)),2))))</f>
        <v>NO HEX</v>
      </c>
      <c r="E19" s="93"/>
      <c r="F19" s="96"/>
      <c r="G19" s="81"/>
      <c r="H19" s="83"/>
      <c r="I19" s="90" t="n">
        <f aca="false">(FLOOR((((E19+G19)/5-((E19+G19)/5*D12))),1))-(FLOOR(((((E19+G19)/5)-((E19+G19)/5*D12))*C25),1))</f>
        <v>0</v>
      </c>
      <c r="J19" s="91" t="n">
        <f aca="false">(FLOOR(IF(C19&gt;0,IF(K12=1,((VLOOKUP(I213,SETUP!A265:J314,3)*C19/64)-(F19+H19)))+IF(K12=2,((VLOOKUP(I213,SETUP!A265:J314,3)*C19/16)-(F19+H19)))+IF(K12=4,((VLOOKUP(I213,SETUP!A265:J314,3)*C19/4)-(F19+H19)))+IF(K12=8,((VLOOKUP(I213,SETUP!A265:J314,3)*C19)-(F19+H19)))+IF(K12=24,((VLOOKUP(I213,SETUP!A265:J314,3)*C19*9)-(F19+H19)))+IF(K12=72,((VLOOKUP(I213,SETUP!A265:J314,3)*C19*81)-(F19+H19)))),1))</f>
        <v>0</v>
      </c>
      <c r="K19" s="92" t="n">
        <f aca="false">IF((A39+A40)&lt;1,J19,IF((A39+A40)&gt;0,J19-(J39*(A39+A40))))</f>
        <v>0</v>
      </c>
    </row>
    <row r="20" customFormat="false" ht="12.75" hidden="false" customHeight="true" outlineLevel="0" collapsed="false">
      <c r="A20" s="77" t="str">
        <f aca="false">(IF(H214=1,"hexes group 7",IF(H214&gt;1,VLOOKUP(I214,SETUP!A265:B314,2,TRUE()))))</f>
        <v>hexes group 7</v>
      </c>
      <c r="B20" s="88"/>
      <c r="C20" s="79"/>
      <c r="D20" s="80" t="str">
        <f aca="false">IF(C20=0,"NO HEX",IF(E20=0,"NO POP.",IF(E20&gt;0,ROUND(IF(VLOOKUP(I204,SETUP!A225:J231,1),E20/C20/VLOOKUP(I204,SETUP!A225:J231,4)),2))))</f>
        <v>NO HEX</v>
      </c>
      <c r="E20" s="97"/>
      <c r="F20" s="96"/>
      <c r="G20" s="97"/>
      <c r="H20" s="83"/>
      <c r="I20" s="94" t="n">
        <f aca="false">(FLOOR((((E20+G20)/5-((E20+G20)/5*D12))),1))-(FLOOR(((((E20+G20)/5)-((E20+G20)/5*D12))*C25),1))</f>
        <v>0</v>
      </c>
      <c r="J20" s="85" t="n">
        <f aca="false">(FLOOR(IF(C20&gt;0,IF(K12=1,((VLOOKUP(I214,SETUP!A265:J314,3)*C20/64)-(F20+H20)))+IF(K12=2,((VLOOKUP(I214,SETUP!A265:J314,3)*C20/16)-(F20+H20)))+IF(K12=4,((VLOOKUP(I214,SETUP!A265:J314,3)*C20/4)-(F20+H20)))+IF(K12=8,((VLOOKUP(I214,SETUP!A265:J314,3)*C20)-(F20+H20)))+IF(K12=24,((VLOOKUP(I214,SETUP!A265:J314,3)*C20*9)-(F20+H20)))+IF(K12=72,((VLOOKUP(I214,SETUP!A265:J314,3)*C20*81)-(F20+H20)))),1))</f>
        <v>0</v>
      </c>
      <c r="K20" s="98" t="n">
        <f aca="false">IF((A41+A42)&lt;1,J20,IF((A41+A42)&gt;0,J20-(J41*(A41+A42))))</f>
        <v>0</v>
      </c>
    </row>
    <row r="21" customFormat="false" ht="12.75" hidden="false" customHeight="true" outlineLevel="0" collapsed="false">
      <c r="A21" s="87" t="str">
        <f aca="false">(IF(H215=1,"hexes group 8",IF(H215&gt;1,VLOOKUP(I215,SETUP!A265:B314,2,TRUE()))))</f>
        <v>hexes group 8</v>
      </c>
      <c r="B21" s="99"/>
      <c r="C21" s="100"/>
      <c r="D21" s="89" t="str">
        <f aca="false">IF(C21=0,"NO HEX",IF(E21=0,"NO POP.",IF(E21&gt;0,ROUND(IF(VLOOKUP(I204,SETUP!A225:J231,1),E21/C21/VLOOKUP(I204,SETUP!A225:J231,4)),2))))</f>
        <v>NO HEX</v>
      </c>
      <c r="E21" s="101"/>
      <c r="F21" s="96"/>
      <c r="G21" s="101"/>
      <c r="H21" s="83"/>
      <c r="I21" s="90" t="n">
        <f aca="false">(FLOOR((((E21+G21)/5-((E21+G21)/5*D12))),1))-(FLOOR(((((E21+G21)/5)-((E21+G21)/5*D12))*C25),1))</f>
        <v>0</v>
      </c>
      <c r="J21" s="91" t="n">
        <f aca="false">(FLOOR(IF(C21&gt;0,IF(K12=1,((VLOOKUP(I215,SETUP!A265:J314,3)*C21/64)-(F21+H21)))+IF(K12=2,((VLOOKUP(I215,SETUP!A265:J314,3)*C21/16)-(F21+H21)))+IF(K12=4,((VLOOKUP(I215,SETUP!A265:J314,3)*C21/4)-(F21+H21)))+IF(K12=8,((VLOOKUP(I215,SETUP!A265:J314,3)*C21)-(F21+H21)))+IF(K12=24,((VLOOKUP(I215,SETUP!A265:J314,3)*C21*9)-(F21+H21)))+IF(K12=72,((VLOOKUP(I215,SETUP!A265:J314,3)*C21*81)-(F21+H21)))),1))</f>
        <v>0</v>
      </c>
      <c r="K21" s="102" t="n">
        <f aca="false">IF((A43+A44)&lt;1,J21,IF((A43+A44)&gt;0,J21-(J43*(A43+A44))))</f>
        <v>0</v>
      </c>
    </row>
    <row r="22" customFormat="false" ht="12.75" hidden="false" customHeight="true" outlineLevel="0" collapsed="false">
      <c r="A22" s="77" t="str">
        <f aca="false">(IF(H216=1,"hexes group 9",IF(H216&gt;1,VLOOKUP(I216,SETUP!A265:B314,2,TRUE()))))</f>
        <v>hexes group 9</v>
      </c>
      <c r="B22" s="103"/>
      <c r="C22" s="100"/>
      <c r="D22" s="80" t="str">
        <f aca="false">IF(C22=0,"NO HEX",IF(E22=0,"NO POP.",IF(E22&gt;0,ROUND(IF(VLOOKUP(I204,SETUP!A225:J231,1),E22/C22/VLOOKUP(I204,SETUP!A225:J231,4)),2))))</f>
        <v>NO HEX</v>
      </c>
      <c r="E22" s="103"/>
      <c r="F22" s="96"/>
      <c r="G22" s="103"/>
      <c r="H22" s="83"/>
      <c r="I22" s="94" t="n">
        <f aca="false">(FLOOR((((E22+G22)/5-((E22+G22)/5*D12))),1))-(FLOOR(((((E22+G22)/5)-((E22+G22)/5*D12))*C25),1))</f>
        <v>0</v>
      </c>
      <c r="J22" s="85" t="n">
        <f aca="false">(FLOOR(IF(C22&gt;0,IF(K12=1,((VLOOKUP(I216,SETUP!A265:J314,3)*C22/64)-(F22+H22)))+IF(K12=2,((VLOOKUP(I216,SETUP!A265:J314,3)*C22/16)-(F22+H22)))+IF(K12=4,((VLOOKUP(I216,SETUP!A265:J314,3)*C22/4)-(F22+H22)))+IF(K12=8,((VLOOKUP(I216,SETUP!A265:J314,3)*C22)-(F22+H22)))+IF(K12=24,((VLOOKUP(I216,SETUP!A265:J314,3)*C22*9)-(F22+H22)))+IF(K12=72,((VLOOKUP(I216,SETUP!A265:J314,3)*C22*81)-(F22+H22)))),1))</f>
        <v>0</v>
      </c>
      <c r="K22" s="86" t="n">
        <f aca="false">IF((A45+A46)&lt;1,J22,IF((A45+A46)&gt;0,J22-(J45*(A45+A46))))</f>
        <v>0</v>
      </c>
    </row>
    <row r="23" customFormat="false" ht="12.75" hidden="false" customHeight="true" outlineLevel="0" collapsed="false">
      <c r="A23" s="87" t="str">
        <f aca="false">(IF(H217=1,"hexes group 10",IF(H217&gt;1,VLOOKUP(I217,SETUP!A265:B314,2,TRUE()))))</f>
        <v>hexes group 10</v>
      </c>
      <c r="B23" s="104"/>
      <c r="C23" s="100"/>
      <c r="D23" s="89" t="str">
        <f aca="false">IF(C23=0,"NO HEX",IF(E23=0,"NO POP.",IF(E23&gt;0,ROUND(IF(VLOOKUP(I204,SETUP!A225:J231,1),E23/C23/VLOOKUP(I204,SETUP!A225:J231,4)),2))))</f>
        <v>NO HEX</v>
      </c>
      <c r="E23" s="104"/>
      <c r="F23" s="96"/>
      <c r="G23" s="104"/>
      <c r="H23" s="83"/>
      <c r="I23" s="90" t="n">
        <f aca="false">(FLOOR((((E23+G23)/5-((E23+G23)/5*D12))),1))-(FLOOR(((((E23+G23)/5)-((E23+G23)/5*D12))*C25),1))</f>
        <v>0</v>
      </c>
      <c r="J23" s="91" t="n">
        <f aca="false">(FLOOR(IF(C23&gt;0,IF(K12=1,((VLOOKUP(I217,SETUP!A265:J314,3)*C23/64)-(F23+H23)))+IF(K12=2,((VLOOKUP(I217,SETUP!A265:J314,3)*C23/16)-(F23+H23)))+IF(K12=4,((VLOOKUP(I217,SETUP!A265:J314,3)*C23/4)-(F23+H23)))+IF(K12=8,((VLOOKUP(I217,SETUP!A265:J314,3)*C23)-(F23+H23)))+IF(K12=24,((VLOOKUP(I217,SETUP!A265:J314,3)*C23*9)-(F23+H23)))+IF(K13=72,((VLOOKUP(I217,SETUP!A265:J314,3)*C23*81)-(F23+H23)))),1))</f>
        <v>0</v>
      </c>
      <c r="K23" s="92" t="n">
        <f aca="false">IF((A47+A48)&lt;1,J23,IF((A47+A48)&gt;0,J23-(J47*(A47+A48))))</f>
        <v>0</v>
      </c>
    </row>
    <row r="24" customFormat="false" ht="12.75" hidden="false" customHeight="true" outlineLevel="0" collapsed="false">
      <c r="A24" s="77" t="str">
        <f aca="false">(IF(H218=1,"hexes group 11",IF(H218&gt;1,VLOOKUP(I218,SETUP!A265:B314,2,TRUE()))))</f>
        <v>hexes group 11</v>
      </c>
      <c r="B24" s="105"/>
      <c r="C24" s="100"/>
      <c r="D24" s="106" t="str">
        <f aca="false">IF(C24=0,"NO HEX",IF(E24=0,"NO POP.",IF(E24&gt;0,ROUND(IF(VLOOKUP(I204,SETUP!A225:J231,1),E24/C24/VLOOKUP(I204,SETUP!A225:J231,4)),2))))</f>
        <v>NO HEX</v>
      </c>
      <c r="E24" s="78"/>
      <c r="F24" s="82"/>
      <c r="G24" s="107"/>
      <c r="H24" s="83"/>
      <c r="I24" s="108" t="n">
        <f aca="false">(FLOOR((((E24+G24)/5-((E24+G24)/5*D12))),1))-(FLOOR(((((E24+G24)/5)-((E24+G24)/5*D12))*C25),1))</f>
        <v>0</v>
      </c>
      <c r="J24" s="109" t="n">
        <f aca="false">(FLOOR(IF(C24&gt;0,IF(K12=1,((VLOOKUP(I218,SETUP!A265:J314,3)*C24/64)-(F24+H24)))+IF(K12=2,((VLOOKUP(I218,SETUP!A265:J314,3)*C24/16)-(F24+H24)))+IF(K12=4,((VLOOKUP(I218,SETUP!A265:J314,3)*C24/4)-(F24+H24)))+IF(K12=8,((VLOOKUP(I218,SETUP!A265:J314,3)*C24)-(F24+H24)))+IF(K12=24,((VLOOKUP(I218,SETUP!A265:J314,3)*C24*9)-(F24+H24)))+IF(K12=72,((VLOOKUP(I218,SETUP!A265:J314,3)*C24*81)-(F24+H24)))),1))</f>
        <v>0</v>
      </c>
      <c r="K24" s="86" t="n">
        <f aca="false">IF((A49+A50)&lt;1,J24,IF((A49+A50)&gt;0,J24-(J49*(A49+A50))))</f>
        <v>0</v>
      </c>
    </row>
    <row r="25" customFormat="false" ht="12.75" hidden="false" customHeight="true" outlineLevel="0" collapsed="false">
      <c r="A25" s="110" t="s">
        <v>40</v>
      </c>
      <c r="B25" s="111"/>
      <c r="C25" s="112" t="n">
        <v>0.05</v>
      </c>
      <c r="D25" s="113" t="n">
        <f aca="false">A12-(FLOOR(A12*D12,1))-((SUM(I14:I24))*5)</f>
        <v>0</v>
      </c>
      <c r="E25" s="114" t="s">
        <v>41</v>
      </c>
      <c r="F25" s="115"/>
      <c r="G25" s="116" t="str">
        <f aca="false">VLOOKUP(I186,SETUP!A149:C155,2,TRUE())</f>
        <v>rural areas</v>
      </c>
      <c r="H25" s="117" t="s">
        <v>42</v>
      </c>
      <c r="I25" s="118"/>
      <c r="J25" s="119" t="s">
        <v>43</v>
      </c>
      <c r="K25" s="120" t="n">
        <f aca="false">IF((VLOOKUP(I186,SETUP!A149:C155,3,TRUE()))=1,I25/25*(VLOOKUP(I186,SETUP!A149:C155,3,TRUE())),IF(I25&lt;1000,I25/25*(VLOOKUP(I186,SETUP!A149:C155,3,TRUE())),IF(I25&lt;5000,I25/35*(VLOOKUP(I186,SETUP!A149:C155,3,TRUE())),IF(I25&lt;15000,I25/50*(VLOOKUP(I186,SETUP!A149:C155,3,TRUE())),IF(I25&lt;50000,I25/70*(VLOOKUP(I186,SETUP!A149:C155,3,TRUE())),IF(I25&lt;100000,I25/100*(VLOOKUP(I186,SETUP!A149:C155,3,TRUE())),IF(I25&gt;99999,I25/150*(VLOOKUP(I186,SETUP!A149:C155,3,TRUE())))))))))</f>
        <v>0</v>
      </c>
    </row>
    <row r="26" customFormat="false" ht="3" hidden="false" customHeight="true" outlineLevel="0" collapsed="false">
      <c r="A26" s="121"/>
      <c r="B26" s="121"/>
      <c r="C26" s="122"/>
      <c r="D26" s="123"/>
      <c r="E26" s="121"/>
      <c r="F26" s="124"/>
      <c r="G26" s="122"/>
      <c r="H26" s="125"/>
      <c r="I26" s="126"/>
      <c r="J26" s="127"/>
      <c r="K26" s="126"/>
    </row>
    <row r="27" customFormat="false" ht="12.75" hidden="false" customHeight="true" outlineLevel="0" collapsed="false">
      <c r="A27" s="128" t="s">
        <v>44</v>
      </c>
      <c r="B27" s="129" t="s">
        <v>45</v>
      </c>
      <c r="C27" s="130"/>
      <c r="D27" s="130"/>
      <c r="E27" s="130"/>
      <c r="F27" s="130"/>
      <c r="G27" s="130"/>
      <c r="H27" s="131" t="s">
        <v>46</v>
      </c>
      <c r="I27" s="132" t="n">
        <v>1</v>
      </c>
      <c r="J27" s="133" t="s">
        <v>47</v>
      </c>
      <c r="K27" s="134" t="n">
        <v>10</v>
      </c>
    </row>
    <row r="28" customFormat="false" ht="12.75" hidden="false" customHeight="true" outlineLevel="0" collapsed="false">
      <c r="A28" s="135" t="s">
        <v>48</v>
      </c>
      <c r="B28" s="136" t="s">
        <v>49</v>
      </c>
      <c r="C28" s="137" t="s">
        <v>50</v>
      </c>
      <c r="D28" s="138"/>
      <c r="E28" s="138" t="s">
        <v>51</v>
      </c>
      <c r="F28" s="138" t="s">
        <v>52</v>
      </c>
      <c r="G28" s="138" t="s">
        <v>53</v>
      </c>
      <c r="H28" s="139" t="s">
        <v>54</v>
      </c>
      <c r="I28" s="138"/>
      <c r="J28" s="140" t="s">
        <v>55</v>
      </c>
      <c r="K28" s="141" t="s">
        <v>56</v>
      </c>
      <c r="N28" s="142"/>
    </row>
    <row r="29" customFormat="false" ht="12.75" hidden="false" customHeight="true" outlineLevel="0" collapsed="false">
      <c r="A29" s="143"/>
      <c r="B29" s="144" t="str">
        <f aca="false">VLOOKUP(K187,SETUP!$A$324:$D$357,2,TRUE())</f>
        <v>---</v>
      </c>
      <c r="C29" s="144" t="str">
        <f aca="false">IF(A14="---","hex group 1",IF(A14=A14,A14,0))</f>
        <v>hexes group 1</v>
      </c>
      <c r="D29" s="145"/>
      <c r="E29" s="146" t="n">
        <f aca="false">A29*K1*(VLOOKUP(K187,SETUP!A324:D357,3,TRUE()))</f>
        <v>0</v>
      </c>
      <c r="F29" s="146" t="n">
        <f aca="false">A29*I27*K1</f>
        <v>0</v>
      </c>
      <c r="G29" s="146" t="n">
        <f aca="false">A29*K1*K27</f>
        <v>0</v>
      </c>
      <c r="H29" s="147"/>
      <c r="I29" s="148"/>
      <c r="J29" s="149" t="n">
        <f aca="false">IF((SUM(A29:A30))=0,0,IF(J14/(SUM(A29:A30))=50,50,IF(J14/(SUM(A29:A30))&gt;50,50,IF(J14/(SUM(A29:A30))&lt;50,J14/(SUM(A29:A30)),0))))</f>
        <v>0</v>
      </c>
      <c r="K29" s="150" t="n">
        <f aca="false">(IF((A29*((VLOOKUP(K187,SETUP!A324:D357,4,TRUE()))*(100%+I29))*J29)&lt;1,0)+IF((A29*((VLOOKUP(K187,SETUP!A324:D357,4,TRUE()))*(100%+I29))*J29)&gt;0,FLOOR((A29*((VLOOKUP(K187,SETUP!A324:D357,4,TRUE()))*(100%+I29))*J29)/12*K1,1)))</f>
        <v>0</v>
      </c>
    </row>
    <row r="30" customFormat="false" ht="12.75" hidden="false" customHeight="true" outlineLevel="0" collapsed="false">
      <c r="A30" s="143"/>
      <c r="B30" s="151" t="str">
        <f aca="false">VLOOKUP(K188,SETUP!$A$324:$D$357,2,TRUE())</f>
        <v>---</v>
      </c>
      <c r="C30" s="152" t="s">
        <v>57</v>
      </c>
      <c r="D30" s="153" t="n">
        <f aca="false">I14-(A29+A30)</f>
        <v>0</v>
      </c>
      <c r="E30" s="154" t="n">
        <f aca="false">A30*K1*(VLOOKUP(K188,SETUP!A324:D357,3,TRUE()))</f>
        <v>0</v>
      </c>
      <c r="F30" s="154" t="n">
        <f aca="false">A30*I27*K1</f>
        <v>0</v>
      </c>
      <c r="G30" s="154" t="n">
        <f aca="false">A30*K1*K27</f>
        <v>0</v>
      </c>
      <c r="H30" s="147"/>
      <c r="I30" s="148"/>
      <c r="J30" s="155" t="s">
        <v>58</v>
      </c>
      <c r="K30" s="156" t="n">
        <f aca="false">(IF((A30*((VLOOKUP(K188,SETUP!A324:D357,4,TRUE()))*(100%+I30))*J29)&lt;1,0)+IF((A30*((VLOOKUP(K188,SETUP!A324:D357,4,TRUE()))*(100%+I30))*J29)&gt;0,FLOOR((A30*((VLOOKUP(K188,SETUP!A324:D357,4,TRUE()))*(100%+I30))*J29)/12*K1,1)))</f>
        <v>0</v>
      </c>
    </row>
    <row r="31" customFormat="false" ht="12.75" hidden="false" customHeight="true" outlineLevel="0" collapsed="false">
      <c r="A31" s="143"/>
      <c r="B31" s="157" t="str">
        <f aca="false">VLOOKUP(K189,SETUP!$A$324:$D$357,2,TRUE())</f>
        <v>---</v>
      </c>
      <c r="C31" s="158" t="str">
        <f aca="false">IF(A15="---","hex group 2",IF(A15=A15,A15,0))</f>
        <v>hexes group 2</v>
      </c>
      <c r="D31" s="159"/>
      <c r="E31" s="160" t="n">
        <f aca="false">A31*K1*(VLOOKUP(K189,SETUP!A324:D357,3,TRUE()))</f>
        <v>0</v>
      </c>
      <c r="F31" s="160" t="n">
        <f aca="false">A31*I27*K1</f>
        <v>0</v>
      </c>
      <c r="G31" s="160" t="n">
        <f aca="false">A31*K1*K27</f>
        <v>0</v>
      </c>
      <c r="H31" s="147"/>
      <c r="I31" s="148"/>
      <c r="J31" s="161" t="n">
        <f aca="false">IF((SUM(A31:A32))=0,0,IF(J15/(SUM(A31:A32))=50,50,IF(J15/(SUM(A31:A32))&gt;50,50,IF(J15/(SUM(A31:A32))&lt;50,J15/(SUM(A31:A32)),0))))</f>
        <v>0</v>
      </c>
      <c r="K31" s="162" t="n">
        <f aca="false">(IF((A31*((VLOOKUP(K189,SETUP!A324:D357,4,TRUE()))*(100%+I31))*J31)&lt;1,0)+IF((A31*((VLOOKUP(K189,SETUP!A324:D357,4,TRUE()))*(100%+I31))*J31)&gt;0,FLOOR((A31*((VLOOKUP(K189,SETUP!A324:D357,4,TRUE()))*(100%+I31))*J31)/12*K1,1)))</f>
        <v>0</v>
      </c>
    </row>
    <row r="32" customFormat="false" ht="12.75" hidden="false" customHeight="true" outlineLevel="0" collapsed="false">
      <c r="A32" s="143"/>
      <c r="B32" s="163" t="str">
        <f aca="false">VLOOKUP(K190,SETUP!$A$324:$D$357,2,TRUE())</f>
        <v>---</v>
      </c>
      <c r="C32" s="164" t="s">
        <v>57</v>
      </c>
      <c r="D32" s="165" t="n">
        <f aca="false">I15-(A31+A32)</f>
        <v>0</v>
      </c>
      <c r="E32" s="166" t="n">
        <f aca="false">A32*K1*(VLOOKUP(K190,SETUP!A324:D357,3,TRUE()))</f>
        <v>0</v>
      </c>
      <c r="F32" s="166" t="n">
        <f aca="false">A32*I27*K1</f>
        <v>0</v>
      </c>
      <c r="G32" s="166" t="n">
        <f aca="false">A32*K1*K27</f>
        <v>0</v>
      </c>
      <c r="H32" s="147"/>
      <c r="I32" s="148"/>
      <c r="J32" s="167" t="s">
        <v>58</v>
      </c>
      <c r="K32" s="168" t="n">
        <f aca="false">(IF((A32*((VLOOKUP(K190,SETUP!A324:D357,4,TRUE()))*(100%+I32))*J31)&lt;1,0)+IF((A32*((VLOOKUP(K190,SETUP!A324:D357,4,TRUE()))*(100%+I32))*J31)&gt;0,FLOOR((A32*((VLOOKUP(K190,SETUP!A324:D357,4,TRUE()))*(100%+I32))*J31)/12*K1,1)))</f>
        <v>0</v>
      </c>
    </row>
    <row r="33" customFormat="false" ht="12.75" hidden="false" customHeight="true" outlineLevel="0" collapsed="false">
      <c r="A33" s="143"/>
      <c r="B33" s="169" t="str">
        <f aca="false">VLOOKUP(K191,SETUP!$A$324:$D$357,2,TRUE())</f>
        <v>---</v>
      </c>
      <c r="C33" s="169" t="str">
        <f aca="false">IF(A16="---","hex group 3",IF(A16=A16,A16,0))</f>
        <v>hexes group 3</v>
      </c>
      <c r="D33" s="170"/>
      <c r="E33" s="171" t="n">
        <f aca="false">A33*K1*(VLOOKUP(K191,SETUP!A324:D357,3,TRUE()))</f>
        <v>0</v>
      </c>
      <c r="F33" s="171" t="n">
        <f aca="false">A33*I27*K1</f>
        <v>0</v>
      </c>
      <c r="G33" s="171" t="n">
        <f aca="false">A33*K1*K27</f>
        <v>0</v>
      </c>
      <c r="H33" s="147"/>
      <c r="I33" s="148"/>
      <c r="J33" s="172" t="n">
        <f aca="false">IF((SUM(A33:A34))=0,0,IF(J16/(SUM(A33:A34))=50,50,IF(J16/(SUM(A33:A34))&gt;50,50,IF(J16/(SUM(A33:A34))&lt;50,J16/(SUM(A33:A34)),0))))</f>
        <v>0</v>
      </c>
      <c r="K33" s="150" t="n">
        <f aca="false">(IF((A33*((VLOOKUP(K191,SETUP!A324:D357,4,TRUE()))*(100%+I33))*J33)&lt;1,0)+IF((A33*((VLOOKUP(K191,SETUP!A324:D357,4,TRUE()))*(100%+I33))*J33)&gt;0,FLOOR((A33*((VLOOKUP(K191,SETUP!A324:D357,4,TRUE()))*(100%+I33))*J33)/12*K1,1)))</f>
        <v>0</v>
      </c>
    </row>
    <row r="34" customFormat="false" ht="12.75" hidden="false" customHeight="true" outlineLevel="0" collapsed="false">
      <c r="A34" s="143"/>
      <c r="B34" s="151" t="str">
        <f aca="false">VLOOKUP(K192,SETUP!$A$324:$D$357,2,TRUE())</f>
        <v>---</v>
      </c>
      <c r="C34" s="152" t="s">
        <v>57</v>
      </c>
      <c r="D34" s="153" t="n">
        <f aca="false">I16-(A33+A34)</f>
        <v>0</v>
      </c>
      <c r="E34" s="154" t="n">
        <f aca="false">A34*K1*(VLOOKUP(K192,SETUP!A324:D357,3,TRUE()))</f>
        <v>0</v>
      </c>
      <c r="F34" s="154" t="n">
        <f aca="false">A34*I27*K1</f>
        <v>0</v>
      </c>
      <c r="G34" s="154" t="n">
        <f aca="false">A34*K1*K27</f>
        <v>0</v>
      </c>
      <c r="H34" s="147"/>
      <c r="I34" s="148"/>
      <c r="J34" s="155" t="s">
        <v>58</v>
      </c>
      <c r="K34" s="156" t="n">
        <f aca="false">(IF((A34*((VLOOKUP(K192,SETUP!A324:D357,4,TRUE()))*(100%+I34))*J33)&lt;1,0)+IF((A34*((VLOOKUP(K192,SETUP!A324:D357,4,TRUE()))*(100%+I34))*J33)&gt;0,FLOOR((A34*((VLOOKUP(K192,SETUP!A324:D357,4,TRUE()))*(100%+I34))*J33)/12*K1,1)))</f>
        <v>0</v>
      </c>
    </row>
    <row r="35" customFormat="false" ht="12.75" hidden="false" customHeight="true" outlineLevel="0" collapsed="false">
      <c r="A35" s="143"/>
      <c r="B35" s="157" t="str">
        <f aca="false">VLOOKUP(K193,SETUP!$A$324:$D$357,2,TRUE())</f>
        <v>---</v>
      </c>
      <c r="C35" s="158" t="str">
        <f aca="false">IF(A17="---","hex group 4",IF(A17=A17,A17,0))</f>
        <v>hexes group 4</v>
      </c>
      <c r="D35" s="159"/>
      <c r="E35" s="160" t="n">
        <f aca="false">A35*K1*(VLOOKUP(K193,SETUP!A324:D357,3,TRUE()))</f>
        <v>0</v>
      </c>
      <c r="F35" s="160" t="n">
        <f aca="false">A35*I27*K1</f>
        <v>0</v>
      </c>
      <c r="G35" s="160" t="n">
        <f aca="false">A35*K1*K27</f>
        <v>0</v>
      </c>
      <c r="H35" s="173"/>
      <c r="I35" s="148"/>
      <c r="J35" s="161" t="n">
        <f aca="false">IF((SUM(A35:A36))=0,0,IF(J17/(SUM(A35:A36))=50,50,IF(J17/(SUM(A35:A36))&gt;50,50,IF(J17/(SUM(A35:A36))&lt;50,J17/(SUM(A35:A36)),0))))</f>
        <v>0</v>
      </c>
      <c r="K35" s="162" t="n">
        <f aca="false">(IF((A35*((VLOOKUP(K193,SETUP!A324:D357,4,TRUE()))*(100%+I35))*J35)&lt;1,0)+IF((A35*((VLOOKUP(K193,SETUP!A324:D357,4,TRUE()))*(100%+I35))*J35)&gt;0,FLOOR((A35*((VLOOKUP(K193,SETUP!A324:D357,4,TRUE()))*(100%+I35))*J35)/12*K1,1)))</f>
        <v>0</v>
      </c>
    </row>
    <row r="36" customFormat="false" ht="12.75" hidden="false" customHeight="true" outlineLevel="0" collapsed="false">
      <c r="A36" s="143"/>
      <c r="B36" s="163" t="str">
        <f aca="false">VLOOKUP(K194,SETUP!$A$324:$D$357,2,TRUE())</f>
        <v>---</v>
      </c>
      <c r="C36" s="164" t="s">
        <v>57</v>
      </c>
      <c r="D36" s="165" t="n">
        <f aca="false">I17-(A35+A36)</f>
        <v>0</v>
      </c>
      <c r="E36" s="166" t="n">
        <f aca="false">A36*K1*(VLOOKUP(K194,SETUP!A324:D357,3,TRUE()))</f>
        <v>0</v>
      </c>
      <c r="F36" s="166" t="n">
        <f aca="false">A36*I27*K1</f>
        <v>0</v>
      </c>
      <c r="G36" s="166" t="n">
        <f aca="false">A36*K1*K27</f>
        <v>0</v>
      </c>
      <c r="H36" s="173"/>
      <c r="I36" s="148"/>
      <c r="J36" s="167" t="s">
        <v>58</v>
      </c>
      <c r="K36" s="168" t="n">
        <f aca="false">(IF((A36*((VLOOKUP(K194,SETUP!A324:D357,4,TRUE()))*(100%+I36))*J35)&lt;1,0)+IF((A36*((VLOOKUP(K194,SETUP!A324:D357,4,TRUE()))*(100%+I36))*J35)&gt;0,FLOOR((A36*((VLOOKUP(K194,SETUP!A324:D357,4,TRUE()))*(100%+I36))*J35)/12*K1,1)))</f>
        <v>0</v>
      </c>
    </row>
    <row r="37" customFormat="false" ht="12.75" hidden="false" customHeight="true" outlineLevel="0" collapsed="false">
      <c r="A37" s="143"/>
      <c r="B37" s="169" t="str">
        <f aca="false">VLOOKUP(K195,SETUP!$A$324:$D$357,2,TRUE())</f>
        <v>---</v>
      </c>
      <c r="C37" s="169" t="str">
        <f aca="false">IF(A18="---","hex group 5",IF(A18=A18,A18,0))</f>
        <v>hexes group 5</v>
      </c>
      <c r="D37" s="170"/>
      <c r="E37" s="171" t="n">
        <f aca="false">A37*K1*(VLOOKUP(K195,SETUP!A324:D357,3,TRUE()))</f>
        <v>0</v>
      </c>
      <c r="F37" s="171" t="n">
        <f aca="false">A37*I27*K1</f>
        <v>0</v>
      </c>
      <c r="G37" s="171" t="n">
        <f aca="false">A37*K1*K27</f>
        <v>0</v>
      </c>
      <c r="H37" s="173"/>
      <c r="I37" s="148"/>
      <c r="J37" s="172" t="n">
        <f aca="false">IF((SUM(A37:A38))=0,0,IF(J18/(SUM(A37:A38))=50,50,IF(J18/(SUM(A37:A38))&gt;50,50,IF(J18/(SUM(A37:A38))&lt;50,J18/(SUM(A37:A38)),0))))</f>
        <v>0</v>
      </c>
      <c r="K37" s="150" t="n">
        <f aca="false">(IF((A37*((VLOOKUP(K195,SETUP!A324:D357,4,TRUE()))*(100%+I37))*J37)&lt;1,0)+IF((A37*((VLOOKUP(K195,SETUP!A324:D357,4,TRUE()))*(100%+I37))*J37)&gt;0,FLOOR((A37*((VLOOKUP(K195,SETUP!A324:D357,4,TRUE()))*(100%+I37))*J37)/12*K1,1)))</f>
        <v>0</v>
      </c>
    </row>
    <row r="38" customFormat="false" ht="12.75" hidden="false" customHeight="true" outlineLevel="0" collapsed="false">
      <c r="A38" s="143"/>
      <c r="B38" s="151" t="str">
        <f aca="false">VLOOKUP(K196,SETUP!$A$324:$D$357,2,TRUE())</f>
        <v>---</v>
      </c>
      <c r="C38" s="152" t="s">
        <v>57</v>
      </c>
      <c r="D38" s="153" t="n">
        <f aca="false">I18-(A37+A38)</f>
        <v>0</v>
      </c>
      <c r="E38" s="154" t="n">
        <f aca="false">A38*K1*(VLOOKUP(K196,SETUP!A324:D357,3,TRUE()))</f>
        <v>0</v>
      </c>
      <c r="F38" s="154" t="n">
        <f aca="false">A38*I27*K1</f>
        <v>0</v>
      </c>
      <c r="G38" s="154" t="n">
        <f aca="false">A38*K1*K27</f>
        <v>0</v>
      </c>
      <c r="H38" s="173"/>
      <c r="I38" s="148"/>
      <c r="J38" s="155" t="s">
        <v>58</v>
      </c>
      <c r="K38" s="156" t="n">
        <f aca="false">(IF((A38*((VLOOKUP(K196,SETUP!A324:D357,4,TRUE()))*(100%+I38))*J37)&lt;1,0)+IF((A38*((VLOOKUP(K196,SETUP!A324:D357,4,TRUE()))*(100%+I38))*J37)&gt;0,FLOOR((A38*((VLOOKUP(K196,SETUP!A324:D357,4,TRUE()))*(100%+I38))*J37)/12*K1,1)))</f>
        <v>0</v>
      </c>
    </row>
    <row r="39" customFormat="false" ht="12.75" hidden="false" customHeight="true" outlineLevel="0" collapsed="false">
      <c r="A39" s="143"/>
      <c r="B39" s="157" t="str">
        <f aca="false">VLOOKUP(K197,SETUP!$A$324:$D$357,2,TRUE())</f>
        <v>---</v>
      </c>
      <c r="C39" s="158" t="str">
        <f aca="false">IF(A19="---","hex group 6",IF(A19=A19,A19,0))</f>
        <v>hexes group 6</v>
      </c>
      <c r="D39" s="159"/>
      <c r="E39" s="160" t="n">
        <f aca="false">A39*K1*(VLOOKUP(K197,SETUP!A324:D357,3,TRUE()))</f>
        <v>0</v>
      </c>
      <c r="F39" s="160" t="n">
        <f aca="false">A39*I27*K1</f>
        <v>0</v>
      </c>
      <c r="G39" s="160" t="n">
        <f aca="false">A39*K1*K27</f>
        <v>0</v>
      </c>
      <c r="H39" s="173"/>
      <c r="I39" s="148"/>
      <c r="J39" s="161" t="n">
        <f aca="false">IF((SUM(A39:A40))=0,0,IF(J19/(SUM(A39:A40))=50,50,IF(J19/(SUM(A39:A40))&gt;50,50,IF(J19/(SUM(A39:A40))&lt;50,J19/(SUM(A39:A40)),0))))</f>
        <v>0</v>
      </c>
      <c r="K39" s="162" t="n">
        <f aca="false">(IF((A39*((VLOOKUP(K197,SETUP!A324:D357,4,TRUE()))*(100%+I39))*J39)&lt;1,0)+IF((A39*((VLOOKUP(K197,SETUP!A324:D357,4,TRUE()))*(100%+I39))*J39)&gt;0,FLOOR((A39*((VLOOKUP(K197,SETUP!A324:D357,4,TRUE()))*(100%+I39))*J39)/12*K1,1)))</f>
        <v>0</v>
      </c>
    </row>
    <row r="40" customFormat="false" ht="12.75" hidden="false" customHeight="true" outlineLevel="0" collapsed="false">
      <c r="A40" s="143"/>
      <c r="B40" s="163" t="str">
        <f aca="false">VLOOKUP(K198,SETUP!$A$324:$D$357,2,TRUE())</f>
        <v>---</v>
      </c>
      <c r="C40" s="164" t="s">
        <v>57</v>
      </c>
      <c r="D40" s="165" t="n">
        <f aca="false">I19-(A39+A40)</f>
        <v>0</v>
      </c>
      <c r="E40" s="166" t="n">
        <f aca="false">A40*K1*(VLOOKUP(K198,SETUP!A324:D357,3,TRUE()))</f>
        <v>0</v>
      </c>
      <c r="F40" s="166" t="n">
        <f aca="false">A40*I27*K1</f>
        <v>0</v>
      </c>
      <c r="G40" s="166" t="n">
        <f aca="false">A40*K1*K27</f>
        <v>0</v>
      </c>
      <c r="H40" s="173"/>
      <c r="I40" s="148"/>
      <c r="J40" s="167" t="s">
        <v>58</v>
      </c>
      <c r="K40" s="168" t="n">
        <f aca="false">(IF((A40*((VLOOKUP(K198,SETUP!A324:D357,4,TRUE()))*(100%+I40))*J39)&lt;1,0)+IF((A40*((VLOOKUP(K198,SETUP!A324:D357,4,TRUE()))*(100%+I40))*J39)&gt;0,FLOOR((A40*((VLOOKUP(K198,SETUP!A324:D357,4,TRUE()))*(100%+I40))*J39)/12*K1,1)))</f>
        <v>0</v>
      </c>
    </row>
    <row r="41" customFormat="false" ht="12.75" hidden="false" customHeight="true" outlineLevel="0" collapsed="false">
      <c r="A41" s="143"/>
      <c r="B41" s="169" t="str">
        <f aca="false">VLOOKUP(K199,SETUP!$A$324:$D$357,2,TRUE())</f>
        <v>---</v>
      </c>
      <c r="C41" s="169" t="str">
        <f aca="false">IF(A20="---","hex group 7",IF(A20=A20,A20,0))</f>
        <v>hexes group 7</v>
      </c>
      <c r="D41" s="170"/>
      <c r="E41" s="171" t="n">
        <f aca="false">A41*K1*(VLOOKUP(K199,SETUP!A324:D357,3,TRUE()))</f>
        <v>0</v>
      </c>
      <c r="F41" s="171" t="n">
        <f aca="false">A41*I27*K1</f>
        <v>0</v>
      </c>
      <c r="G41" s="171" t="n">
        <f aca="false">A41*K1*K27</f>
        <v>0</v>
      </c>
      <c r="H41" s="173"/>
      <c r="I41" s="148"/>
      <c r="J41" s="172" t="n">
        <f aca="false">IF((SUM(A41:A42))=0,0,IF(J20/(SUM(A41:A42))=50,50,IF(J20/(SUM(A41:A42))&gt;50,50,IF(J20/(SUM(A41:A42))&lt;50,J20/(SUM(A41:A42)),0))))</f>
        <v>0</v>
      </c>
      <c r="K41" s="150" t="n">
        <f aca="false">(IF((A41*((VLOOKUP(K199,SETUP!A324:D357,4,TRUE()))*(100%+I41))*J41)&lt;1,0)+IF((A41*((VLOOKUP(K199,SETUP!A324:D357,4,TRUE()))*(100%+I41))*J41)&gt;0,FLOOR((A41*((VLOOKUP(K199,SETUP!A324:D357,4,TRUE()))*(100%+I41))*J41)/12*K1,1)))</f>
        <v>0</v>
      </c>
    </row>
    <row r="42" customFormat="false" ht="12.75" hidden="false" customHeight="true" outlineLevel="0" collapsed="false">
      <c r="A42" s="143"/>
      <c r="B42" s="151" t="str">
        <f aca="false">VLOOKUP(K200,SETUP!$A$324:$D$357,2,TRUE())</f>
        <v>---</v>
      </c>
      <c r="C42" s="152" t="s">
        <v>57</v>
      </c>
      <c r="D42" s="153" t="n">
        <f aca="false">I20-(A41+A42)</f>
        <v>0</v>
      </c>
      <c r="E42" s="154" t="n">
        <f aca="false">A42*K1*(VLOOKUP(K200,SETUP!A324:D357,3,TRUE()))</f>
        <v>0</v>
      </c>
      <c r="F42" s="154" t="n">
        <f aca="false">A42*I27*K1</f>
        <v>0</v>
      </c>
      <c r="G42" s="154" t="n">
        <f aca="false">A42*K1*K27</f>
        <v>0</v>
      </c>
      <c r="H42" s="173"/>
      <c r="I42" s="148"/>
      <c r="J42" s="155" t="s">
        <v>58</v>
      </c>
      <c r="K42" s="156" t="n">
        <f aca="false">(IF((A42*((VLOOKUP(K200,SETUP!A324:D357,4,TRUE()))*(100%+I42))*J41)&lt;1,0)+IF((A42*((VLOOKUP(K200,SETUP!A324:D357,4,TRUE()))*(100%+I42))*J41)&gt;0,FLOOR((A42*((VLOOKUP(K200,SETUP!A324:D357,4,TRUE()))*(100%+I42))*J41)/12*K1,1)))</f>
        <v>0</v>
      </c>
    </row>
    <row r="43" customFormat="false" ht="12.75" hidden="false" customHeight="true" outlineLevel="0" collapsed="false">
      <c r="A43" s="143"/>
      <c r="B43" s="157" t="str">
        <f aca="false">VLOOKUP(K201,SETUP!$A$324:$D$357,2,TRUE())</f>
        <v>---</v>
      </c>
      <c r="C43" s="158" t="str">
        <f aca="false">IF(A21="---","hex group 8",IF(A21=A21,A21,0))</f>
        <v>hexes group 8</v>
      </c>
      <c r="D43" s="159"/>
      <c r="E43" s="160" t="n">
        <f aca="false">A43*K1*(VLOOKUP(K201,SETUP!A324:D357,3,TRUE()))</f>
        <v>0</v>
      </c>
      <c r="F43" s="160" t="n">
        <f aca="false">A43*I27*K1</f>
        <v>0</v>
      </c>
      <c r="G43" s="160" t="n">
        <f aca="false">A43*K1*K27</f>
        <v>0</v>
      </c>
      <c r="H43" s="147"/>
      <c r="I43" s="148"/>
      <c r="J43" s="161" t="n">
        <f aca="false">IF((SUM(A43:A44))=0,0,IF(J21/(SUM(A43:A44))=50,50,IF(J21/(SUM(A43:A44))&gt;50,50,IF(J21/(SUM(A43:A44))&lt;50,J21/(SUM(A43:A44)),0))))</f>
        <v>0</v>
      </c>
      <c r="K43" s="162" t="n">
        <f aca="false">(IF((A43*((VLOOKUP(K201,SETUP!A324:D357,4,TRUE()))*(100%+I43))*J43)&lt;1,0)+IF((A43*((VLOOKUP(K201,SETUP!A324:D357,4,TRUE()))*(100%+I43))*J43)&gt;0,FLOOR((A43*((VLOOKUP(K201,SETUP!A324:D357,4,TRUE()))*(100%+I43))*J43)/12*K1,1)))</f>
        <v>0</v>
      </c>
    </row>
    <row r="44" customFormat="false" ht="12.75" hidden="false" customHeight="true" outlineLevel="0" collapsed="false">
      <c r="A44" s="143"/>
      <c r="B44" s="163" t="str">
        <f aca="false">VLOOKUP(K202,SETUP!$A$324:$D$357,2,TRUE())</f>
        <v>---</v>
      </c>
      <c r="C44" s="164" t="s">
        <v>57</v>
      </c>
      <c r="D44" s="165" t="n">
        <f aca="false">I21-(A43+A44)</f>
        <v>0</v>
      </c>
      <c r="E44" s="166" t="n">
        <f aca="false">A44*K1*(VLOOKUP(K202,SETUP!A324:D357,3,TRUE()))</f>
        <v>0</v>
      </c>
      <c r="F44" s="166" t="n">
        <f aca="false">A44*I27*K1</f>
        <v>0</v>
      </c>
      <c r="G44" s="166" t="n">
        <f aca="false">A44*K1*K27</f>
        <v>0</v>
      </c>
      <c r="H44" s="147"/>
      <c r="I44" s="148"/>
      <c r="J44" s="167" t="s">
        <v>58</v>
      </c>
      <c r="K44" s="168" t="n">
        <f aca="false">(IF((A44*((VLOOKUP(K202,SETUP!A324:D357,4,TRUE()))*(100%+I44))*J43)&lt;1,0)+IF((A44*((VLOOKUP(K202,SETUP!A324:D357,4,TRUE()))*(100%+I44))*J43)&gt;0,FLOOR((A44*((VLOOKUP(K202,SETUP!A324:D357,4,TRUE()))*(100%+I44))*J43)/12*K1,1)))</f>
        <v>0</v>
      </c>
    </row>
    <row r="45" customFormat="false" ht="12.75" hidden="false" customHeight="true" outlineLevel="0" collapsed="false">
      <c r="A45" s="143"/>
      <c r="B45" s="169" t="str">
        <f aca="false">VLOOKUP(K203,SETUP!$A$324:$D$357,2,TRUE())</f>
        <v>---</v>
      </c>
      <c r="C45" s="169" t="str">
        <f aca="false">IF(A22="---","hex group 9",IF(A22=A22,A22,0))</f>
        <v>hexes group 9</v>
      </c>
      <c r="D45" s="170"/>
      <c r="E45" s="171" t="n">
        <f aca="false">A45*K1*(VLOOKUP(K203,SETUP!A324:D357,3,TRUE()))</f>
        <v>0</v>
      </c>
      <c r="F45" s="171" t="n">
        <f aca="false">A45*I27*K1</f>
        <v>0</v>
      </c>
      <c r="G45" s="171" t="n">
        <f aca="false">A45*K1*K27</f>
        <v>0</v>
      </c>
      <c r="H45" s="147"/>
      <c r="I45" s="148"/>
      <c r="J45" s="172" t="n">
        <f aca="false">IF((SUM(A45:A46))=0,0,IF(J22/(SUM(A45:A46))=50,50,IF(J22/(SUM(A45:A46))&gt;50,50,IF(J22/(SUM(A45:A46))&lt;50,J22/(SUM(A45:A46)),0))))</f>
        <v>0</v>
      </c>
      <c r="K45" s="150" t="n">
        <f aca="false">(IF((A45*((VLOOKUP(K203,SETUP!A324:D357,4,TRUE()))*(100%+I45))*J45)&lt;1,0)+IF((A45*((VLOOKUP(K203,SETUP!A324:D357,4,TRUE()))*(100%+I45))*J45)&gt;0,FLOOR((A45*((VLOOKUP(K203,SETUP!A324:D357,4,TRUE()))*(100%+I45))*J45)/12*K1,1)))</f>
        <v>0</v>
      </c>
    </row>
    <row r="46" customFormat="false" ht="12.75" hidden="false" customHeight="true" outlineLevel="0" collapsed="false">
      <c r="A46" s="143"/>
      <c r="B46" s="151" t="str">
        <f aca="false">VLOOKUP(K204,SETUP!$A$324:$D$357,2,TRUE())</f>
        <v>---</v>
      </c>
      <c r="C46" s="152" t="s">
        <v>57</v>
      </c>
      <c r="D46" s="153" t="n">
        <f aca="false">I22-(A45+A46)</f>
        <v>0</v>
      </c>
      <c r="E46" s="154" t="n">
        <f aca="false">A46*K1*(VLOOKUP(K204,SETUP!A324:D357,3,TRUE()))</f>
        <v>0</v>
      </c>
      <c r="F46" s="154" t="n">
        <f aca="false">A46*I27*K1</f>
        <v>0</v>
      </c>
      <c r="G46" s="154" t="n">
        <f aca="false">A46*K1*K27</f>
        <v>0</v>
      </c>
      <c r="H46" s="147"/>
      <c r="I46" s="148"/>
      <c r="J46" s="155" t="s">
        <v>58</v>
      </c>
      <c r="K46" s="156" t="n">
        <f aca="false">(IF((A46*((VLOOKUP(K204,SETUP!A324:D357,4,TRUE()))*(100%+I46))*J45)&lt;1,0)+IF((A46*((VLOOKUP(K204,SETUP!A324:D357,4,TRUE()))*(100%+I46))*J45)&gt;0,FLOOR((A46*((VLOOKUP(K204,SETUP!A324:D357,4,TRUE()))*(100%+I46))*J45)/12*K1,1)))</f>
        <v>0</v>
      </c>
    </row>
    <row r="47" customFormat="false" ht="12.75" hidden="false" customHeight="true" outlineLevel="0" collapsed="false">
      <c r="A47" s="143"/>
      <c r="B47" s="157" t="str">
        <f aca="false">VLOOKUP(K205,SETUP!$A$324:$D$357,2,TRUE())</f>
        <v>---</v>
      </c>
      <c r="C47" s="157" t="str">
        <f aca="false">IF(A23="---","hex group 10",IF(A23=A23,A23,0))</f>
        <v>hexes group 10</v>
      </c>
      <c r="D47" s="174"/>
      <c r="E47" s="175" t="n">
        <f aca="false">A47*K1*(VLOOKUP(K205,SETUP!A324:D357,3,TRUE()))</f>
        <v>0</v>
      </c>
      <c r="F47" s="175" t="n">
        <f aca="false">A47*I27*K1</f>
        <v>0</v>
      </c>
      <c r="G47" s="175" t="n">
        <f aca="false">A47*K1*K27</f>
        <v>0</v>
      </c>
      <c r="H47" s="147"/>
      <c r="I47" s="148"/>
      <c r="J47" s="161" t="n">
        <f aca="false">IF((SUM(A47:A48))=0,0,IF(J23/(SUM(A47:A48))=50,50,IF(J23/(SUM(A47:A48))&gt;50,50,IF(J23/(SUM(A47:A48))&lt;50,J23/(SUM(A47:A48)),0))))</f>
        <v>0</v>
      </c>
      <c r="K47" s="162" t="n">
        <f aca="false">(IF((A47*((VLOOKUP(K205,SETUP!A324:D357,4,TRUE()))*(100%+I47))*J47)&lt;1,0)+IF((A47*((VLOOKUP(K205,SETUP!A324:D357,4,TRUE()))*(100%+I47))*J47)&gt;0,FLOOR((A47*((VLOOKUP(K205,SETUP!A324:D357,4,TRUE()))*(100%+I47))*J47)/12*K1,1)))</f>
        <v>0</v>
      </c>
    </row>
    <row r="48" customFormat="false" ht="12.75" hidden="false" customHeight="true" outlineLevel="0" collapsed="false">
      <c r="A48" s="143"/>
      <c r="B48" s="163" t="str">
        <f aca="false">VLOOKUP(K206,SETUP!$A$324:$D$357,2,TRUE())</f>
        <v>---</v>
      </c>
      <c r="C48" s="164" t="s">
        <v>57</v>
      </c>
      <c r="D48" s="165" t="n">
        <f aca="false">I23-(A47+A48)</f>
        <v>0</v>
      </c>
      <c r="E48" s="166" t="n">
        <f aca="false">A48*K1*(VLOOKUP(K206,SETUP!A324:D357,3,TRUE()))</f>
        <v>0</v>
      </c>
      <c r="F48" s="166" t="n">
        <f aca="false">A48*I27*K1</f>
        <v>0</v>
      </c>
      <c r="G48" s="166" t="n">
        <f aca="false">A48*K1*K27</f>
        <v>0</v>
      </c>
      <c r="H48" s="147"/>
      <c r="I48" s="148"/>
      <c r="J48" s="167" t="s">
        <v>58</v>
      </c>
      <c r="K48" s="168" t="n">
        <f aca="false">(IF((A48*((VLOOKUP(K206,SETUP!A324:D357,4,TRUE()))*(100%+I48))*J47)&lt;1,0)+IF((A48*((VLOOKUP(K206,SETUP!A324:D357,4,TRUE()))*(100%+I48))*J47)&gt;0,FLOOR((A48*((VLOOKUP(K206,SETUP!A324:D357,4,TRUE()))*(100%+I48))*J47)/12*K1,1)))</f>
        <v>0</v>
      </c>
    </row>
    <row r="49" customFormat="false" ht="12.75" hidden="false" customHeight="true" outlineLevel="0" collapsed="false">
      <c r="A49" s="143"/>
      <c r="B49" s="169" t="str">
        <f aca="false">VLOOKUP(K207,SETUP!$A$324:$D$357,2,TRUE())</f>
        <v>---</v>
      </c>
      <c r="C49" s="169" t="str">
        <f aca="false">IF(A24="---","hex group 11",IF(A24=A24,A24,0))</f>
        <v>hexes group 11</v>
      </c>
      <c r="D49" s="170"/>
      <c r="E49" s="171" t="n">
        <f aca="false">A49*K1*(VLOOKUP(K207,SETUP!A324:D357,3,TRUE()))</f>
        <v>0</v>
      </c>
      <c r="F49" s="171" t="n">
        <f aca="false">A49*I27*K1</f>
        <v>0</v>
      </c>
      <c r="G49" s="171" t="n">
        <f aca="false">A49*K1*K27</f>
        <v>0</v>
      </c>
      <c r="H49" s="147"/>
      <c r="I49" s="148"/>
      <c r="J49" s="176" t="n">
        <f aca="false">IF((SUM(A49:A50))=0,0,IF(J24/(SUM(A49:A50))=50,50,IF(J24/(SUM(A49:A50))&gt;50,50,IF(J24/(SUM(A49:A50))&lt;50,J24/(SUM(A49:A50)),0))))</f>
        <v>0</v>
      </c>
      <c r="K49" s="177" t="n">
        <f aca="false">(IF((A49*((VLOOKUP(K207,SETUP!A324:D357,4,TRUE()))*(100%+I49))*J49)&lt;1,0)+IF((A49*((VLOOKUP(K207,SETUP!A324:D357,4,TRUE()))*(100%+I49))*J49)&gt;0,FLOOR((A49*((VLOOKUP(K207,SETUP!A324:D357,4,TRUE()))*(100%+I49))*J49)/12*K1,1)))</f>
        <v>0</v>
      </c>
    </row>
    <row r="50" customFormat="false" ht="12.75" hidden="false" customHeight="true" outlineLevel="0" collapsed="false">
      <c r="A50" s="178"/>
      <c r="B50" s="179" t="str">
        <f aca="false">VLOOKUP(K208,SETUP!$A$324:$D$357,2,TRUE())</f>
        <v>---</v>
      </c>
      <c r="C50" s="180" t="s">
        <v>57</v>
      </c>
      <c r="D50" s="181" t="n">
        <f aca="false">I24-(A49+A50)</f>
        <v>0</v>
      </c>
      <c r="E50" s="182" t="n">
        <f aca="false">A50*K1*(VLOOKUP(K208,SETUP!A324:D357,3,TRUE()))</f>
        <v>0</v>
      </c>
      <c r="F50" s="182" t="n">
        <f aca="false">A50*I27*K1</f>
        <v>0</v>
      </c>
      <c r="G50" s="182" t="n">
        <f aca="false">A50*K1*K27</f>
        <v>0</v>
      </c>
      <c r="H50" s="183"/>
      <c r="I50" s="184"/>
      <c r="J50" s="155" t="s">
        <v>58</v>
      </c>
      <c r="K50" s="185" t="n">
        <f aca="false">(IF((A50*((VLOOKUP(K208,SETUP!A324:D357,4,TRUE()))*(100%+I50))*J49)&lt;1,0)+IF((A50*((VLOOKUP(K208,SETUP!A324:D357,4,TRUE()))*(100%+I50))*J49)&gt;0,FLOOR((A50*((VLOOKUP(K208,SETUP!A324:D357,4,TRUE()))*(100%+I50))*J49)/12*K1,1)))</f>
        <v>0</v>
      </c>
    </row>
    <row r="51" customFormat="false" ht="12.75" hidden="false" customHeight="true" outlineLevel="0" collapsed="false">
      <c r="A51" s="186"/>
      <c r="B51" s="187" t="str">
        <f aca="false">VLOOKUP(K210,SETUP!$A$360:$D$372,2,TRUE())</f>
        <v>---</v>
      </c>
      <c r="C51" s="188" t="str">
        <f aca="false">IF(A51=0,"add families &amp; choose",IF(A51&gt;0,IF(B51=VLOOKUP(K210,SETUP!$A$362:$D$362,2,TRUE()),"(honey)",IF(B51=VLOOKUP(K210,SETUP!$A$363:$D$363,2,TRUE()),"(silk*)",IF(B51=VLOOKUP(K210,SETUP!$A$364:$D$372,2,TRUE()),"meat")))))</f>
        <v>add families &amp; choose</v>
      </c>
      <c r="D51" s="189"/>
      <c r="E51" s="190" t="n">
        <f aca="false">A51*K1*(VLOOKUP(K210,SETUP!A360:D372,3,TRUE()))</f>
        <v>0</v>
      </c>
      <c r="F51" s="190" t="n">
        <f aca="false">A51*I27*K1</f>
        <v>0</v>
      </c>
      <c r="G51" s="190" t="n">
        <f aca="false">A51*K1*K27</f>
        <v>0</v>
      </c>
      <c r="H51" s="173"/>
      <c r="I51" s="191"/>
      <c r="J51" s="192" t="s">
        <v>55</v>
      </c>
      <c r="K51" s="193" t="n">
        <f aca="false">IF(A51=0,0)+IF((A51*((VLOOKUP(K210,SETUP!A360:D372,4,TRUE()))*(100%+I51))/4*J54)&gt;0,FLOOR((((A51*((VLOOKUP(K210,SETUP!A360:D372,4,TRUE()))*(100%+I51))/4*J54))/12*K1),1))</f>
        <v>0</v>
      </c>
    </row>
    <row r="52" customFormat="false" ht="12.75" hidden="false" customHeight="true" outlineLevel="0" collapsed="false">
      <c r="A52" s="143"/>
      <c r="B52" s="194" t="str">
        <f aca="false">VLOOKUP(K211,SETUP!$A$360:$D$372,2,TRUE())</f>
        <v>---</v>
      </c>
      <c r="C52" s="195" t="str">
        <f aca="false">IF(A52=0,"add families &amp; choose",IF(A52&gt;0,IF(B52=VLOOKUP(K211,SETUP!$A$362:$D$362,2,TRUE()),"(honey)",IF(B52=VLOOKUP(K211,SETUP!$A$363:$D$363,2,TRUE()),"(silk*)",IF(B52=VLOOKUP(K211,SETUP!$A$364:$D$372,2,TRUE()),"meat")))))</f>
        <v>add families &amp; choose</v>
      </c>
      <c r="D52" s="196"/>
      <c r="E52" s="171" t="n">
        <f aca="false">A52*K1*(VLOOKUP(K211,SETUP!A360:D372,3,TRUE()))</f>
        <v>0</v>
      </c>
      <c r="F52" s="171" t="n">
        <f aca="false">A52*I27*K1</f>
        <v>0</v>
      </c>
      <c r="G52" s="171" t="n">
        <f aca="false">A52*K1*K27</f>
        <v>0</v>
      </c>
      <c r="H52" s="173"/>
      <c r="I52" s="148"/>
      <c r="J52" s="197" t="s">
        <v>59</v>
      </c>
      <c r="K52" s="177" t="n">
        <f aca="false">IF(A52=0,0)+IF((A52*((VLOOKUP(K211,SETUP!A360:D372,4,TRUE()))*(100%+I52))/4*J54)&gt;0,FLOOR((((A52*((VLOOKUP(K211,SETUP!A360:D372,4,TRUE()))*(100%+I52))/4*J54))/12*K1),1))</f>
        <v>0</v>
      </c>
    </row>
    <row r="53" customFormat="false" ht="12.75" hidden="false" customHeight="true" outlineLevel="0" collapsed="false">
      <c r="A53" s="143"/>
      <c r="B53" s="194" t="str">
        <f aca="false">VLOOKUP(K212,SETUP!$A$360:$D$372,2,TRUE())</f>
        <v>---</v>
      </c>
      <c r="C53" s="198" t="str">
        <f aca="false">IF(A53=0,"add families &amp; choose",IF(A53&gt;0,IF(B53=VLOOKUP(K212,SETUP!$A$362:$D$362,2,TRUE()),"(honey)",IF(B53=VLOOKUP(K212,SETUP!$A$363:$D$363,2,TRUE()),"(silk*)",IF(B53=VLOOKUP(K212,SETUP!$A$364:$D$372,2,TRUE()),"meat")))))</f>
        <v>add families &amp; choose</v>
      </c>
      <c r="D53" s="196"/>
      <c r="E53" s="171" t="n">
        <f aca="false">A53*K1*(VLOOKUP(K212,SETUP!A360:D372,3,TRUE()))</f>
        <v>0</v>
      </c>
      <c r="F53" s="171" t="n">
        <f aca="false">A53*I27*K1</f>
        <v>0</v>
      </c>
      <c r="G53" s="171" t="n">
        <f aca="false">A53*K1*K27</f>
        <v>0</v>
      </c>
      <c r="H53" s="173"/>
      <c r="I53" s="148"/>
      <c r="J53" s="197" t="s">
        <v>60</v>
      </c>
      <c r="K53" s="177" t="n">
        <f aca="false">IF(A53=0,0)+IF((A53*((VLOOKUP(K212,SETUP!A360:D372,4,TRUE()))*(100%+I53))/4*J54)&gt;0,FLOOR((((A53*((VLOOKUP(K212,SETUP!A360:D372,4,TRUE()))*(100%+I53))/4*J54))/12*K1),1))</f>
        <v>0</v>
      </c>
    </row>
    <row r="54" customFormat="false" ht="12.75" hidden="false" customHeight="true" outlineLevel="0" collapsed="false">
      <c r="A54" s="143"/>
      <c r="B54" s="194" t="str">
        <f aca="false">VLOOKUP(K213,SETUP!$A$360:$D$372,2,TRUE())</f>
        <v>---</v>
      </c>
      <c r="C54" s="198" t="str">
        <f aca="false">IF(A54=0,"add families &amp; choose",IF(A54&gt;0,IF(B54=VLOOKUP(K213,SETUP!$A$362:$D$362,2,TRUE()),"(honey)",IF(B54=VLOOKUP(K213,SETUP!$A$363:$D$363,2,TRUE()),"(silk*)",IF(B54=VLOOKUP(K213,SETUP!$A$364:$D$372,2,TRUE()),"meat")))))</f>
        <v>add families &amp; choose</v>
      </c>
      <c r="D54" s="196"/>
      <c r="E54" s="171" t="n">
        <f aca="false">A54*K1*(VLOOKUP(K213,SETUP!A360:D372,3,TRUE()))</f>
        <v>0</v>
      </c>
      <c r="F54" s="171" t="n">
        <f aca="false">A54*I27*K1</f>
        <v>0</v>
      </c>
      <c r="G54" s="171" t="n">
        <f aca="false">A54*K1*K27</f>
        <v>0</v>
      </c>
      <c r="H54" s="173"/>
      <c r="I54" s="148"/>
      <c r="J54" s="199" t="n">
        <f aca="false">IF((SUM(A51:A55))=0,0,IF((SUM(K14:K24))/(SUM(A51:A55))=100,100,IF((SUM(K14:K24))/(SUM(A51:A55))&gt;100,100,IF((SUM(K14:K24))/(SUM(A51:A55))&lt;100,(SUM(K14:K24))/(SUM(A51:A55))))))</f>
        <v>0</v>
      </c>
      <c r="K54" s="177" t="n">
        <f aca="false">IF(A54=0,0)+IF((A54*((VLOOKUP(K213,SETUP!A360:D372,4,TRUE()))*(100%+I54))/4*J54)&gt;0,FLOOR((((A54*((VLOOKUP(K213,SETUP!A360:D372,4,TRUE()))*(100%+I54))/4*J54))/12*K1),1))</f>
        <v>0</v>
      </c>
    </row>
    <row r="55" customFormat="false" ht="12.75" hidden="false" customHeight="true" outlineLevel="0" collapsed="false">
      <c r="A55" s="143"/>
      <c r="B55" s="200" t="str">
        <f aca="false">VLOOKUP(K214,SETUP!$A$373:$D$373,2,TRUE())</f>
        <v>Hunting &amp; Poultry 6,30</v>
      </c>
      <c r="C55" s="201" t="str">
        <f aca="false">IF(A55=0,"add families",IF(A55&gt;0,IF(B55=VLOOKUP(K214,SETUP!$A$373:$D$373,2,TRUE()),"meat",0)))</f>
        <v>add families</v>
      </c>
      <c r="D55" s="202"/>
      <c r="E55" s="182" t="n">
        <f aca="false">A55*K1*(VLOOKUP(K214,SETUP!A373:D373,3,TRUE()))</f>
        <v>0</v>
      </c>
      <c r="F55" s="182" t="n">
        <f aca="false">A55*I27*K1</f>
        <v>0</v>
      </c>
      <c r="G55" s="182" t="n">
        <f aca="false">A55*K1*K27</f>
        <v>0</v>
      </c>
      <c r="H55" s="183"/>
      <c r="I55" s="184"/>
      <c r="J55" s="203" t="s">
        <v>61</v>
      </c>
      <c r="K55" s="185" t="n">
        <f aca="false">IF(A55=0,0)+IF((A55*((VLOOKUP(K214,SETUP!A373:D373,4,TRUE()))*(100%+I55))/4*J54)&gt;0,FLOOR((((A55*((VLOOKUP(K214,SETUP!A373:D373,4,TRUE()))*(100%+I55))/4*J54))/12*K1),1))</f>
        <v>0</v>
      </c>
    </row>
    <row r="56" customFormat="false" ht="12.75" hidden="false" customHeight="true" outlineLevel="0" collapsed="false">
      <c r="A56" s="186"/>
      <c r="B56" s="204" t="str">
        <f aca="false">VLOOKUP(K216,SETUP!$A$375:$D$380,2,TRUE())</f>
        <v>Fishing, river 4,70</v>
      </c>
      <c r="C56" s="205" t="s">
        <v>62</v>
      </c>
      <c r="D56" s="206"/>
      <c r="E56" s="190" t="n">
        <f aca="false">A56*K1*(VLOOKUP(K216,SETUP!A375:D380,3,TRUE()))</f>
        <v>0</v>
      </c>
      <c r="F56" s="190" t="n">
        <f aca="false">A56*I27*K1</f>
        <v>0</v>
      </c>
      <c r="G56" s="190" t="n">
        <f aca="false">A56*K1*K27</f>
        <v>0</v>
      </c>
      <c r="H56" s="207"/>
      <c r="I56" s="191"/>
      <c r="J56" s="208" t="n">
        <f aca="false">IF(A56=0,0,IF(A56&gt;0,IF(K12=1,IF(VLOOKUP(K216,SETUP!A375:E380,5)/64*D56/A56&lt;10,VLOOKUP(K216,SETUP!A375:E380,5)/64*D56/A56)+IF(VLOOKUP(K216,SETUP!A375:E380,5)/64*D56/A56&gt;9.99999,10))))+IF(A56=0,0,IF(A56&gt;0,IF(K12=2,IF(VLOOKUP(K216,SETUP!A375:E380,5)/16*D56/A56&lt;10,VLOOKUP(K216,SETUP!A375:E380,5)/16*D56/A56)+IF(VLOOKUP(K216,SETUP!A375:E380,5)/16*D56/A56&gt;9.99999,10))))+IF(A56=0,0,IF(A56&gt;0,IF(K12=4,IF(VLOOKUP(K216,SETUP!A375:E380,5)/4*D56/A56&lt;10,VLOOKUP(K216,SETUP!A375:E380,5)/4*D56/A56)+IF(VLOOKUP(K216,SETUP!A375:E380,5)/4*D56/A56&gt;9.99999,10))))+IF(A56=0,0,IF(A56&gt;0,IF(K12=8,IF(VLOOKUP(K216,SETUP!A375:E380,5)*D56/A56&lt;10,VLOOKUP(K216,SETUP!A375:E380,5)*D56/A56)+IF(VLOOKUP(K216,SETUP!A375:E380,5)*D56/A56&gt;9.99999,10))))+IF(A56=0,0,IF(A56&gt;0,IF(K12=24,IF(VLOOKUP(K216,SETUP!A375:E380,5)*9*D56/A56&lt;10,VLOOKUP(K216,SETUP!A375:E380,5)*9*D56/A56)+IF(VLOOKUP(K216,SETUP!A375:E380,5)*9*D56/A56&gt;9.99999,10))))+IF(A56=0,0,IF(A56&gt;0,IF(K12=72,IF(VLOOKUP(K216,SETUP!A375:E380,5)*81*D56/A56&lt;10,VLOOKUP(K216,SETUP!A375:E380,5)*81*D56/A56)+IF(VLOOKUP(K216,SETUP!A375:E380,5)*81*D56/A56&gt;9.99999,10))))</f>
        <v>0</v>
      </c>
      <c r="K56" s="193" t="n">
        <f aca="false">IF(A56=0,0)+IF((A56*((VLOOKUP(K216,SETUP!A375:D380,4,TRUE()))*(100%+I56))*5*J56)&gt;0,FLOOR((((A56*((VLOOKUP(K216,SETUP!A375:D380,4,TRUE()))*(100%+I56))*5*J56))/12*K1),1))</f>
        <v>0</v>
      </c>
    </row>
    <row r="57" customFormat="false" ht="12.75" hidden="false" customHeight="true" outlineLevel="0" collapsed="false">
      <c r="A57" s="143"/>
      <c r="B57" s="209" t="str">
        <f aca="false">VLOOKUP(K217,SETUP!$A$375:$D$380,2,TRUE())</f>
        <v>Fishing, lake, coastal 4,70</v>
      </c>
      <c r="C57" s="205" t="s">
        <v>62</v>
      </c>
      <c r="D57" s="210"/>
      <c r="E57" s="171" t="n">
        <f aca="false">A57*K1*(VLOOKUP(K217,SETUP!A375:D380,3,TRUE()))</f>
        <v>0</v>
      </c>
      <c r="F57" s="171" t="n">
        <f aca="false">A57*I27*K1</f>
        <v>0</v>
      </c>
      <c r="G57" s="171" t="n">
        <f aca="false">A57*K1*K27</f>
        <v>0</v>
      </c>
      <c r="H57" s="147"/>
      <c r="I57" s="148"/>
      <c r="J57" s="208" t="n">
        <f aca="false">IF(A57=0,0,IF(A57&gt;0,IF(K12=1,IF(VLOOKUP(K217,SETUP!A375:E380,5)/64*D57/A57&lt;10,VLOOKUP(K217,SETUP!A375:E380,5)/64*D57/A57)+IF(VLOOKUP(K217,SETUP!A375:E380,5)/64*D57/A57&gt;9.99999,10))))+IF(A57=0,0,IF(A57&gt;0,IF(K12=2,IF(VLOOKUP(K217,SETUP!A375:E380,5)/16*D57/A57&lt;10,VLOOKUP(K217,SETUP!A375:E380,5)/16*D57/A57)+IF(VLOOKUP(K217,SETUP!A375:E380,5)/16*D57/A57&gt;9.99999,10))))+IF(A57=0,0,IF(A57&gt;0,IF(K12=4,IF(VLOOKUP(K217,SETUP!A375:E380,5)/4*D57/A57&lt;10,VLOOKUP(K217,SETUP!A375:E380,5)/4*D57/A57)+IF(VLOOKUP(K217,SETUP!A375:E380,5)/4*D57/A57&gt;9.99999,10))))+IF(A57=0,0,IF(A57&gt;0,IF(K12=8,IF(VLOOKUP(K217,SETUP!A375:E380,5)*D57/A57&lt;10,VLOOKUP(K217,SETUP!A375:E380,5)*D57/A57)+IF(VLOOKUP(K217,SETUP!A375:E380,5)*D57/A57&gt;9.99999,10))))+IF(A57=0,0,IF(A57&gt;0,IF(K12=24,IF(VLOOKUP(K217,SETUP!A375:E380,5)*9*D57/A57&lt;10,VLOOKUP(K217,SETUP!A375:E380,5)*9*D57/A57)+IF(VLOOKUP(K217,SETUP!A375:E380,5)*9*D57/A57&gt;9.99999,10))))+IF(A57=0,0,IF(A57&gt;0,IF(K12=72,IF(VLOOKUP(K217,SETUP!A375:E380,5)*81*D57/A57&lt;10,VLOOKUP(K217,SETUP!A375:E380,5)*81*D57/A57)+IF(VLOOKUP(K217,SETUP!A375:E380,5)*81*D57/A57&gt;9.99999,10))))</f>
        <v>0</v>
      </c>
      <c r="K57" s="177" t="n">
        <f aca="false">IF(A57=0,0)+IF((A57*((VLOOKUP(K217,SETUP!A375:D380,4,TRUE()))*(100%+I57))*5*J57)&gt;0,FLOOR((((A57*((VLOOKUP(K217,SETUP!A375:D380,4,TRUE()))*(100%+I57))*5*J57))/12*K1),1))</f>
        <v>0</v>
      </c>
    </row>
    <row r="58" customFormat="false" ht="12.75" hidden="false" customHeight="true" outlineLevel="0" collapsed="false">
      <c r="A58" s="178"/>
      <c r="B58" s="200" t="str">
        <f aca="false">VLOOKUP(K218,SETUP!$A$375:$D$380,2,TRUE())</f>
        <v>Fishing, sea, coastal 3,85</v>
      </c>
      <c r="C58" s="205" t="s">
        <v>62</v>
      </c>
      <c r="D58" s="211"/>
      <c r="E58" s="182" t="n">
        <f aca="false">A58*K1*(VLOOKUP(K218,SETUP!A375:D380,3,TRUE()))</f>
        <v>0</v>
      </c>
      <c r="F58" s="182" t="n">
        <f aca="false">A58*I27*K1</f>
        <v>0</v>
      </c>
      <c r="G58" s="182" t="n">
        <f aca="false">A58*K1*K27</f>
        <v>0</v>
      </c>
      <c r="H58" s="173"/>
      <c r="I58" s="212"/>
      <c r="J58" s="213" t="n">
        <f aca="false">IF(A58=0,0,IF(A58&gt;0,IF(K12=1,IF(VLOOKUP(K218,SETUP!A375:E380,5)/64*D58/A58&lt;10,VLOOKUP(K218,SETUP!A375:E380,5)/64*D58/A58)+IF(VLOOKUP(K218,SETUP!A375:E380,5)/64*D58/A58&gt;9.99999,10))))+IF(A58=0,0,IF(A58&gt;0,IF(K12=2,IF(VLOOKUP(K218,SETUP!A375:E380,5)/16*D58/A58&lt;10,VLOOKUP(K218,SETUP!A375:E380,5)/16*D58/A58)+IF(VLOOKUP(K218,SETUP!A375:E380,5)/16*D58/A58&gt;9.99999,10))))+IF(A58=0,0,IF(A58&gt;0,IF(K12=4,IF(VLOOKUP(K218,SETUP!A375:E380,5)/4*D58/A58&lt;10,VLOOKUP(K218,SETUP!A375:E380,5)/4*D58/A58)+IF(VLOOKUP(K218,SETUP!A375:E380,5)/4*D58/A58&gt;9.99999,10))))+IF(A58=0,0,IF(A58&gt;0,IF(K12=8,IF(VLOOKUP(K218,SETUP!A375:E380,5)*D58/A58&lt;10,VLOOKUP(K218,SETUP!A375:E380,5)*D58/A58)+IF(VLOOKUP(K218,SETUP!A375:E380,5)*D58/A58&gt;9.99999,10))))+IF(A58=0,0,IF(A58&gt;0,IF(K12=24,IF(VLOOKUP(K218,SETUP!A375:E380,5)*9*D58/A58&lt;10,VLOOKUP(K218,SETUP!A375:E380,5)*9*D58/A58)+IF(VLOOKUP(K218,SETUP!A375:E380,5)*9*D58/A58&gt;9.99999,10))))+IF(A58=0,0,IF(A58&gt;0,IF(K12=72,IF(VLOOKUP(K218,SETUP!A375:E380,5)*81*D58/A58&lt;10,VLOOKUP(K218,SETUP!A375:E380,5)*81*D58/A58)+IF(VLOOKUP(K218,SETUP!A375:E380,5)*81*D58/A58&gt;9.99999,10))))</f>
        <v>0</v>
      </c>
      <c r="K58" s="214" t="n">
        <f aca="false">IF(A58=0,0)+IF((A58*((VLOOKUP(K218,SETUP!A375:D380,4,TRUE()))*(100%+I58))*5*J58)&gt;0,FLOOR((((A58*((VLOOKUP(K218,SETUP!A375:D380,4,TRUE()))*(100%+I58))*5*J58))/12*K1),1))</f>
        <v>0</v>
      </c>
    </row>
    <row r="59" customFormat="false" ht="12.75" hidden="false" customHeight="true" outlineLevel="0" collapsed="false">
      <c r="A59" s="143"/>
      <c r="B59" s="215" t="str">
        <f aca="false">VLOOKUP(K220,SETUP!$A$383:$D$401,2,TRUE())</f>
        <v>---</v>
      </c>
      <c r="C59" s="216" t="s">
        <v>63</v>
      </c>
      <c r="D59" s="217"/>
      <c r="E59" s="171" t="n">
        <f aca="false">A59*K1*(VLOOKUP(K220,SETUP!A383:C401,3,TRUE()))</f>
        <v>0</v>
      </c>
      <c r="F59" s="190" t="n">
        <f aca="false">A59*I27*K1</f>
        <v>0</v>
      </c>
      <c r="G59" s="146" t="n">
        <f aca="false">A59*K1*K27</f>
        <v>0</v>
      </c>
      <c r="H59" s="218" t="s">
        <v>64</v>
      </c>
      <c r="I59" s="219"/>
      <c r="J59" s="220"/>
      <c r="K59" s="221"/>
    </row>
    <row r="60" customFormat="false" ht="12.75" hidden="false" customHeight="true" outlineLevel="0" collapsed="false">
      <c r="A60" s="143"/>
      <c r="B60" s="222" t="str">
        <f aca="false">VLOOKUP(K221,SETUP!$A$383:$D$401,2,TRUE())</f>
        <v>---</v>
      </c>
      <c r="C60" s="223" t="s">
        <v>65</v>
      </c>
      <c r="D60" s="224"/>
      <c r="E60" s="171" t="n">
        <f aca="false">A60*K1*(VLOOKUP(K221,SETUP!A383:C401,3,TRUE()))</f>
        <v>0</v>
      </c>
      <c r="F60" s="171" t="n">
        <f aca="false">A60*I27*K1</f>
        <v>0</v>
      </c>
      <c r="G60" s="171" t="n">
        <f aca="false">A60*K1*K27</f>
        <v>0</v>
      </c>
      <c r="H60" s="225" t="s">
        <v>66</v>
      </c>
      <c r="I60" s="220"/>
      <c r="J60" s="220"/>
      <c r="K60" s="221"/>
    </row>
    <row r="61" customFormat="false" ht="12.75" hidden="false" customHeight="true" outlineLevel="0" collapsed="false">
      <c r="A61" s="143"/>
      <c r="B61" s="222" t="str">
        <f aca="false">VLOOKUP(K222,SETUP!$A$383:$D$401,2,TRUE())</f>
        <v>---</v>
      </c>
      <c r="C61" s="223" t="s">
        <v>67</v>
      </c>
      <c r="D61" s="224"/>
      <c r="E61" s="171" t="n">
        <f aca="false">A61*K1*(VLOOKUP(K222,SETUP!A383:C401,3,TRUE()))</f>
        <v>0</v>
      </c>
      <c r="F61" s="171" t="n">
        <f aca="false">A61*I27*K1</f>
        <v>0</v>
      </c>
      <c r="G61" s="171" t="n">
        <f aca="false">A61*K1*K27</f>
        <v>0</v>
      </c>
      <c r="H61" s="225" t="s">
        <v>68</v>
      </c>
      <c r="I61" s="226"/>
      <c r="J61" s="227"/>
      <c r="K61" s="228"/>
    </row>
    <row r="62" customFormat="false" ht="12.75" hidden="false" customHeight="true" outlineLevel="0" collapsed="false">
      <c r="A62" s="143"/>
      <c r="B62" s="222" t="str">
        <f aca="false">VLOOKUP(K223,SETUP!$A$383:$D$401,2,TRUE())</f>
        <v>---</v>
      </c>
      <c r="C62" s="223" t="s">
        <v>69</v>
      </c>
      <c r="D62" s="224"/>
      <c r="E62" s="171" t="n">
        <f aca="false">A62*K1*(VLOOKUP(K223,SETUP!A383:C401,3,TRUE()))</f>
        <v>0</v>
      </c>
      <c r="F62" s="171" t="n">
        <f aca="false">A62*I27*K1</f>
        <v>0</v>
      </c>
      <c r="G62" s="171" t="n">
        <f aca="false">A62*K1*K27</f>
        <v>0</v>
      </c>
      <c r="H62" s="229" t="s">
        <v>70</v>
      </c>
      <c r="I62" s="230" t="s">
        <v>71</v>
      </c>
      <c r="J62" s="231"/>
      <c r="K62" s="232" t="str">
        <f aca="false">VLOOKUP(B226,SETUP!A404:B405,2,TRUE())</f>
        <v>ACTIVE</v>
      </c>
    </row>
    <row r="63" customFormat="false" ht="12.75" hidden="false" customHeight="true" outlineLevel="0" collapsed="false">
      <c r="A63" s="143"/>
      <c r="B63" s="222" t="str">
        <f aca="false">VLOOKUP(K224,SETUP!$A$383:$D$401,2,TRUE())</f>
        <v>---</v>
      </c>
      <c r="C63" s="223" t="s">
        <v>72</v>
      </c>
      <c r="D63" s="224"/>
      <c r="E63" s="171" t="n">
        <f aca="false">A63*K1*(VLOOKUP(K224,SETUP!A383:C401,3,TRUE()))</f>
        <v>0</v>
      </c>
      <c r="F63" s="171" t="n">
        <f aca="false">A63*I27*K1</f>
        <v>0</v>
      </c>
      <c r="G63" s="171" t="n">
        <f aca="false">A63*K1*K27</f>
        <v>0</v>
      </c>
      <c r="H63" s="233" t="s">
        <v>73</v>
      </c>
      <c r="I63" s="234" t="s">
        <v>74</v>
      </c>
      <c r="J63" s="17"/>
      <c r="K63" s="235" t="n">
        <f aca="false">ROUND((-IF(K62="ACTIVE",((SUM(A29:A65))*K1*9))+IF(K62="INACTIVE",0)),1)</f>
        <v>0</v>
      </c>
    </row>
    <row r="64" customFormat="false" ht="12.75" hidden="false" customHeight="true" outlineLevel="0" collapsed="false">
      <c r="A64" s="143"/>
      <c r="B64" s="236" t="s">
        <v>75</v>
      </c>
      <c r="C64" s="223" t="s">
        <v>76</v>
      </c>
      <c r="D64" s="237"/>
      <c r="E64" s="171" t="n">
        <f aca="false">A64*K1*1</f>
        <v>0</v>
      </c>
      <c r="F64" s="171" t="n">
        <f aca="false">A64*I27*K1</f>
        <v>0</v>
      </c>
      <c r="G64" s="171" t="n">
        <f aca="false">A64*K1*K27</f>
        <v>0</v>
      </c>
      <c r="H64" s="233" t="s">
        <v>77</v>
      </c>
      <c r="I64" s="234" t="s">
        <v>78</v>
      </c>
      <c r="J64" s="17"/>
      <c r="K64" s="235" t="n">
        <f aca="false">ROUND((-IF(K62="ACTIVE",((SUM(A66:A69))*K1*9*2.5))+IF(K62="INACTIVE",0)),1)</f>
        <v>0</v>
      </c>
    </row>
    <row r="65" customFormat="false" ht="12.75" hidden="false" customHeight="true" outlineLevel="0" collapsed="false">
      <c r="A65" s="178"/>
      <c r="B65" s="238" t="s">
        <v>79</v>
      </c>
      <c r="C65" s="239" t="s">
        <v>80</v>
      </c>
      <c r="D65" s="240"/>
      <c r="E65" s="182" t="n">
        <f aca="false">A65*K1*2</f>
        <v>0</v>
      </c>
      <c r="F65" s="182" t="n">
        <f aca="false">A65*I27*K1</f>
        <v>0</v>
      </c>
      <c r="G65" s="182" t="n">
        <f aca="false">A65*K1*K27</f>
        <v>0</v>
      </c>
      <c r="H65" s="233" t="s">
        <v>81</v>
      </c>
      <c r="I65" s="234" t="s">
        <v>82</v>
      </c>
      <c r="J65" s="17"/>
      <c r="K65" s="235" t="n">
        <f aca="false">ROUND((-IF(K62="ACTIVE",(A70*K1*9*25))+IF(K62="INACTIVE",0)),1)</f>
        <v>0</v>
      </c>
    </row>
    <row r="66" customFormat="false" ht="12.75" hidden="false" customHeight="true" outlineLevel="0" collapsed="false">
      <c r="A66" s="241" t="n">
        <f aca="false">FLOOR(IF((SUM(I14:I24))-(SUM(A29:A65))-A70=0,"0",IF((SUM(I14:I24))-(SUM(A29:A65))-A70&gt;0,((SUM(I14:I24))-(SUM(A29:A65))-A70)/2/4*3)),1)+CEILING(IF((SUM(I14:I24))-(SUM(A29:A65))-A67-A68-A69-A70&gt;0,(SUM(I14:I24))-(SUM(A29:A65))-A67-A68-A69-A70-((SUM(I14:I24))-(SUM(A29:A65))-A70)/2/4*3),1)</f>
        <v>0</v>
      </c>
      <c r="B66" s="242" t="s">
        <v>83</v>
      </c>
      <c r="C66" s="216" t="s">
        <v>84</v>
      </c>
      <c r="D66" s="217"/>
      <c r="E66" s="243" t="n">
        <f aca="false">A66*K1*2</f>
        <v>0</v>
      </c>
      <c r="F66" s="171" t="n">
        <f aca="false">A66*I27*K1</f>
        <v>0</v>
      </c>
      <c r="G66" s="171" t="n">
        <f aca="false">A66*K1*K27</f>
        <v>0</v>
      </c>
      <c r="H66" s="233" t="s">
        <v>85</v>
      </c>
      <c r="I66" s="234" t="s">
        <v>86</v>
      </c>
      <c r="J66" s="17"/>
      <c r="K66" s="244" t="n">
        <f aca="false">ROUND((-IF(K62="ACTIVE",(((SUM(C108:C137))+(SUM(C139:C176))+((SUM(C178:C182))*7))*2*K1*2.5))+IF(K62="INACTIVE",0)),1)</f>
        <v>0</v>
      </c>
    </row>
    <row r="67" customFormat="false" ht="12.75" hidden="false" customHeight="true" outlineLevel="0" collapsed="false">
      <c r="A67" s="241" t="n">
        <f aca="false">FLOOR(IF((SUM(I14:I24))-(SUM(A29:A65))-A70=0,"0",IF((SUM(I14:I24))-(SUM(A29:A65))-A70&gt;0,((SUM(I14:I24))-(SUM(A29:A65))-A70)/2/4)),1)</f>
        <v>0</v>
      </c>
      <c r="B67" s="242" t="s">
        <v>87</v>
      </c>
      <c r="C67" s="223" t="s">
        <v>88</v>
      </c>
      <c r="D67" s="224"/>
      <c r="E67" s="243" t="n">
        <f aca="false">A67*K1*3</f>
        <v>0</v>
      </c>
      <c r="F67" s="171" t="n">
        <f aca="false">A67*I27*K1</f>
        <v>0</v>
      </c>
      <c r="G67" s="245" t="n">
        <f aca="false">A67*K1*K27</f>
        <v>0</v>
      </c>
      <c r="H67" s="246" t="s">
        <v>89</v>
      </c>
      <c r="I67" s="234" t="s">
        <v>90</v>
      </c>
      <c r="J67" s="17"/>
      <c r="K67" s="247" t="n">
        <f aca="false">ROUND((-IF(K62="ACTIVE",(IF(F101&lt;1,0,IF(F101&gt;0,(F101)*2*K1,0))))+IF(K62="INACTIVE",0)),1)</f>
        <v>0</v>
      </c>
    </row>
    <row r="68" customFormat="false" ht="12.75" hidden="false" customHeight="true" outlineLevel="0" collapsed="false">
      <c r="A68" s="241" t="n">
        <f aca="false">FLOOR(IF((SUM(I14:I24))-(SUM(A29:A65))-A70=0,"0",IF((SUM(I14:I24))-(SUM(A29:A65))-A70&gt;0,((SUM(I14:I24))-(SUM(A29:A65))-A70)/2/4*3)),1)</f>
        <v>0</v>
      </c>
      <c r="B68" s="248" t="s">
        <v>91</v>
      </c>
      <c r="C68" s="223" t="s">
        <v>92</v>
      </c>
      <c r="D68" s="224"/>
      <c r="E68" s="243" t="n">
        <f aca="false">A68*K1*2</f>
        <v>0</v>
      </c>
      <c r="F68" s="171" t="n">
        <f aca="false">A68*I27*K1</f>
        <v>0</v>
      </c>
      <c r="G68" s="245" t="n">
        <f aca="false">A68*K1*K27</f>
        <v>0</v>
      </c>
      <c r="H68" s="249" t="s">
        <v>93</v>
      </c>
      <c r="I68" s="234" t="s">
        <v>94</v>
      </c>
      <c r="J68" s="250"/>
      <c r="K68" s="251" t="n">
        <f aca="false">ROUND(((SUM(K63:K67))/12*K1),1)</f>
        <v>0</v>
      </c>
    </row>
    <row r="69" customFormat="false" ht="12.75" hidden="false" customHeight="true" outlineLevel="0" collapsed="false">
      <c r="A69" s="241" t="n">
        <f aca="false">FLOOR(IF((SUM(I14:I24))-(SUM(A29:A65))-A70=0,"0",IF((SUM(I14:I24))-(SUM(A29:A65))-A70&gt;0,((SUM(I14:I24))-(SUM(A29:A65))-A70)/2/4)),1)</f>
        <v>0</v>
      </c>
      <c r="B69" s="248" t="s">
        <v>95</v>
      </c>
      <c r="C69" s="223" t="s">
        <v>96</v>
      </c>
      <c r="D69" s="224"/>
      <c r="E69" s="243" t="n">
        <f aca="false">A69*K1*3</f>
        <v>0</v>
      </c>
      <c r="F69" s="171" t="n">
        <f aca="false">A69*I27*K1</f>
        <v>0</v>
      </c>
      <c r="G69" s="171" t="n">
        <f aca="false">A69*K1*K27</f>
        <v>0</v>
      </c>
      <c r="H69" s="249" t="s">
        <v>97</v>
      </c>
      <c r="I69" s="234" t="s">
        <v>98</v>
      </c>
      <c r="J69" s="252"/>
      <c r="K69" s="244" t="n">
        <f aca="false">ROUND(IF(K62="ACTIVE",(SUM(K29:K58))/12*K1)+IF(K62="INACTIVE",0),1)</f>
        <v>0</v>
      </c>
    </row>
    <row r="70" customFormat="false" ht="12.75" hidden="false" customHeight="true" outlineLevel="0" collapsed="false">
      <c r="A70" s="241" t="n">
        <f aca="false">FLOOR((SUM(I14:I24))*0.5/100,1)</f>
        <v>0</v>
      </c>
      <c r="B70" s="253" t="s">
        <v>99</v>
      </c>
      <c r="C70" s="254" t="s">
        <v>100</v>
      </c>
      <c r="D70" s="255"/>
      <c r="E70" s="256" t="n">
        <v>0</v>
      </c>
      <c r="F70" s="257" t="n">
        <f aca="false">A70*I27*K1</f>
        <v>0</v>
      </c>
      <c r="G70" s="171" t="n">
        <v>0</v>
      </c>
      <c r="H70" s="249" t="s">
        <v>101</v>
      </c>
      <c r="I70" s="258" t="str">
        <f aca="false">VLOOKUP(E226,SETUP!A408:B414,2,TRUE())</f>
        <v>NO food by deputychaplain!</v>
      </c>
      <c r="J70" s="222"/>
      <c r="K70" s="244" t="n">
        <f aca="false">ROUND(IF(K62="ACTIVE",(C123*(VLOOKUP(E226,SETUP!A408:C414,3,TRUE()))*2*K1)+IF(K62="INACTIVE",0)),1)</f>
        <v>0</v>
      </c>
    </row>
    <row r="71" customFormat="false" ht="12.75" hidden="false" customHeight="true" outlineLevel="0" collapsed="false">
      <c r="A71" s="259" t="n">
        <f aca="false">SUM(A29:A70)</f>
        <v>0</v>
      </c>
      <c r="B71" s="260" t="str">
        <f aca="false">IF(A71&lt;(SUM(I14:I24)),"ADD Families",IF(A71=(SUM(I14:I24)),"TOT. FAMILIES OK",IF(A71&gt;(SUM(I14:I24)),"REMOVE families")))</f>
        <v>TOT. FAMILIES OK</v>
      </c>
      <c r="C71" s="261" t="s">
        <v>102</v>
      </c>
      <c r="D71" s="262"/>
      <c r="E71" s="263" t="n">
        <f aca="false">IF(K82&gt;199,SUM(E29:E70))+IF(K82&gt;299,(SUM(E29:E70))*10/100)+IF(AND(H83="Discouraged",K83="no"),(SUM(E29:E70))/2,IF(AND(H83="Discouraged",K83="yes"),(SUM(E29:E70))*1/3,0))+IF(AND(H83="In revolt",K83="no"),(SUM(E29:E70))*1/3,IF(AND(H83="In revolt",K83="yes"),(SUM(E29:E70))*1/4,0))+IF(AND(H83="Belligerent",K83="no"),(SUM(E29:E70))*1/4,IF(AND(H83="Belligerent",K83="yes"),0))+IF(H83="Turbolent",0)</f>
        <v>0</v>
      </c>
      <c r="F71" s="264" t="n">
        <f aca="false">IF(K82&gt;199,SUM(F29:F70))+IF(K82&gt;299,(SUM(F29:F70))*10/100)+IF(AND(H83="Discouraged",K83="no"),(SUM(F29:F70))/2,IF(AND(H83="Discouraged",K83="yes"),(SUM(F29:F70))*1/3,0))+IF(AND(H83="In revolt",K83="no"),(SUM(F29:F70))*1/3,IF(AND(H83="In revolt",K83="yes"),(SUM(F29:F70))*1/4,0))+IF(AND(H83="Belligerent",K83="no"),(SUM(F29:F70))*1/4,IF(AND(H83="Belligerent",K83="yes"),0))+IF(H83="Turbolent",0)</f>
        <v>0</v>
      </c>
      <c r="G71" s="264" t="n">
        <f aca="false">IF(K82&gt;199,SUM(G29:G70))+IF(K82&gt;299,(SUM(G29:G70))*10/100)+IF(AND(H83="Discouraged",K83="no"),(SUM(G29:G70))/2,IF(AND(H83="Discouraged",K83="si"),(SUM(G29:G70))*1/3,0))+IF(AND(H83="In revolt",K83="no"),(SUM(G29:G70))*1/3,IF(AND(H83="In revolt",K83="si"),(SUM(G29:G70))*1/4,0))+IF(AND(H83="Belligerent",K83="no"),(SUM(G29:G70))*1/4,IF(AND(H83="Belligerent",K83="si"),0))+IF(H83="Turbolent",0)</f>
        <v>0</v>
      </c>
      <c r="H71" s="249" t="s">
        <v>103</v>
      </c>
      <c r="I71" s="265" t="s">
        <v>104</v>
      </c>
      <c r="J71" s="266"/>
      <c r="K71" s="267"/>
      <c r="M71" s="268"/>
    </row>
    <row r="72" customFormat="false" ht="12.75" hidden="false" customHeight="true" outlineLevel="0" collapsed="false">
      <c r="A72" s="269" t="s">
        <v>105</v>
      </c>
      <c r="B72" s="270" t="s">
        <v>106</v>
      </c>
      <c r="C72" s="271" t="s">
        <v>107</v>
      </c>
      <c r="D72" s="271" t="s">
        <v>108</v>
      </c>
      <c r="E72" s="271" t="s">
        <v>109</v>
      </c>
      <c r="F72" s="272" t="s">
        <v>110</v>
      </c>
      <c r="G72" s="273"/>
      <c r="H72" s="249" t="s">
        <v>111</v>
      </c>
      <c r="I72" s="274" t="n">
        <f aca="false">(IF(K72&lt;0,"Food Units REQUESTED",IF(K72&gt;1,"Food Units SURPLUS")))</f>
        <v>0</v>
      </c>
      <c r="J72" s="275"/>
      <c r="K72" s="244" t="n">
        <f aca="false">K68+K70+K69+K71</f>
        <v>0</v>
      </c>
    </row>
    <row r="73" customFormat="false" ht="12.75" hidden="false" customHeight="true" outlineLevel="0" collapsed="false">
      <c r="A73" s="276"/>
      <c r="B73" s="32" t="n">
        <f aca="false">B1</f>
        <v>0</v>
      </c>
      <c r="C73" s="277"/>
      <c r="D73" s="277" t="n">
        <f aca="false">A12</f>
        <v>0</v>
      </c>
      <c r="E73" s="29" t="s">
        <v>112</v>
      </c>
      <c r="F73" s="278"/>
      <c r="G73" s="279" t="str">
        <f aca="false">IF((SUM(A29:A58)=0),"NONE",IF(((SUM(A29:A58))/A71)&gt;0,(SUM(A29:A58))/A71))</f>
        <v>NONE</v>
      </c>
      <c r="H73" s="280" t="s">
        <v>113</v>
      </c>
      <c r="I73" s="258" t="str">
        <f aca="false">VLOOKUP(G226,SETUP!A417:B419,2,TRUE())</f>
        <v>If food is requested, select:</v>
      </c>
      <c r="J73" s="281"/>
      <c r="K73" s="282" t="n">
        <f aca="false">IF(K72=0,0,IF(K72&gt;0,0,IF(K72&lt;0,(VLOOKUP(G226,SETUP!A417:C419,3))*K72)))</f>
        <v>0</v>
      </c>
    </row>
    <row r="74" customFormat="false" ht="12.75" hidden="false" customHeight="true" outlineLevel="0" collapsed="false">
      <c r="A74" s="283"/>
      <c r="B74" s="40"/>
      <c r="C74" s="277"/>
      <c r="D74" s="277"/>
      <c r="E74" s="29"/>
      <c r="F74" s="284"/>
      <c r="G74" s="285" t="s">
        <v>114</v>
      </c>
      <c r="H74" s="286"/>
      <c r="I74" s="287" t="s">
        <v>115</v>
      </c>
      <c r="J74" s="288"/>
      <c r="K74" s="289" t="s">
        <v>116</v>
      </c>
    </row>
    <row r="75" customFormat="false" ht="12.75" hidden="false" customHeight="true" outlineLevel="0" collapsed="false">
      <c r="A75" s="283"/>
      <c r="B75" s="278"/>
      <c r="C75" s="277"/>
      <c r="D75" s="278"/>
      <c r="E75" s="29"/>
      <c r="F75" s="278"/>
      <c r="G75" s="290" t="s">
        <v>117</v>
      </c>
      <c r="H75" s="291" t="n">
        <f aca="false">ROUND(E71+F71+G71-(K80*(E71+F71+G71)),2)</f>
        <v>0</v>
      </c>
      <c r="I75" s="292" t="n">
        <f aca="false">E71+F71</f>
        <v>0</v>
      </c>
      <c r="J75" s="293" t="s">
        <v>118</v>
      </c>
      <c r="K75" s="294" t="s">
        <v>119</v>
      </c>
    </row>
    <row r="76" customFormat="false" ht="12.75" hidden="false" customHeight="true" outlineLevel="0" collapsed="false">
      <c r="A76" s="283"/>
      <c r="B76" s="278"/>
      <c r="C76" s="277"/>
      <c r="D76" s="278"/>
      <c r="E76" s="29"/>
      <c r="F76" s="278"/>
      <c r="G76" s="234" t="s">
        <v>120</v>
      </c>
      <c r="H76" s="295" t="n">
        <f aca="false">A99</f>
        <v>0</v>
      </c>
      <c r="I76" s="296" t="s">
        <v>121</v>
      </c>
      <c r="J76" s="297"/>
      <c r="K76" s="298" t="str">
        <f aca="false">VLOOKUP(I188,SETUP!A158:B159,2,TRUE())</f>
        <v>NO</v>
      </c>
    </row>
    <row r="77" customFormat="false" ht="12.75" hidden="false" customHeight="true" outlineLevel="0" collapsed="false">
      <c r="A77" s="283"/>
      <c r="B77" s="278"/>
      <c r="C77" s="277"/>
      <c r="D77" s="278"/>
      <c r="E77" s="29"/>
      <c r="F77" s="284"/>
      <c r="G77" s="299" t="s">
        <v>122</v>
      </c>
      <c r="H77" s="300" t="n">
        <f aca="false">-(ROUND(IF((H75*I77)-H103&gt;0,(H75*I77)-H103,IF((H75*I77)-H103&lt;0,0,0)),2))</f>
        <v>-0</v>
      </c>
      <c r="I77" s="301" t="n">
        <v>0.2</v>
      </c>
      <c r="J77" s="302" t="s">
        <v>123</v>
      </c>
      <c r="K77" s="303"/>
    </row>
    <row r="78" customFormat="false" ht="12.75" hidden="false" customHeight="true" outlineLevel="0" collapsed="false">
      <c r="A78" s="283"/>
      <c r="B78" s="278"/>
      <c r="C78" s="277"/>
      <c r="D78" s="278"/>
      <c r="E78" s="29"/>
      <c r="F78" s="284"/>
      <c r="G78" s="299" t="s">
        <v>124</v>
      </c>
      <c r="H78" s="300" t="n">
        <f aca="false">-(ROUND(IF((H75*I78)-H104&gt;0,(H75*I78)-H104,IF((H75*I78)-H104&lt;0,0,0)),2))</f>
        <v>-0</v>
      </c>
      <c r="I78" s="301" t="n">
        <v>0.1</v>
      </c>
      <c r="J78" s="302" t="s">
        <v>123</v>
      </c>
      <c r="K78" s="304"/>
    </row>
    <row r="79" customFormat="false" ht="12.75" hidden="false" customHeight="true" outlineLevel="0" collapsed="false">
      <c r="A79" s="283"/>
      <c r="B79" s="278"/>
      <c r="C79" s="277"/>
      <c r="D79" s="278"/>
      <c r="E79" s="29"/>
      <c r="F79" s="278"/>
      <c r="G79" s="299" t="s">
        <v>125</v>
      </c>
      <c r="H79" s="291" t="n">
        <f aca="false">ROUND((H75*I79)+K73,2)</f>
        <v>0</v>
      </c>
      <c r="I79" s="305"/>
      <c r="J79" s="306" t="s">
        <v>126</v>
      </c>
      <c r="K79" s="307"/>
    </row>
    <row r="80" customFormat="false" ht="12.75" hidden="false" customHeight="true" outlineLevel="0" collapsed="false">
      <c r="A80" s="283"/>
      <c r="B80" s="278"/>
      <c r="C80" s="277"/>
      <c r="D80" s="278"/>
      <c r="E80" s="29"/>
      <c r="F80" s="284"/>
      <c r="G80" s="299" t="s">
        <v>127</v>
      </c>
      <c r="H80" s="300" t="n">
        <f aca="false">-(ROUND((SUM(H103:H176))+(SUM(K178:K182)),2))</f>
        <v>-0</v>
      </c>
      <c r="I80" s="308" t="str">
        <f aca="false">IF(E71/K1&lt;15000,"NO production surplus!",IF(E71/K1&gt;=15000,IF(AND((K12=8),((SUM(C14:C24))/7&gt;1)),"NOTE: ROLL d10-100%:",IF(AND((K12=8),((SUM(C14:C24))/7&lt;=1)),"NO production surplus!",IF(AND((K12&gt;8),((SUM(C14:C24))&gt;1)),"NOTE: ROLL d10-100%:",IF(AND((K12&gt;8),((SUM(C14:C24))&lt;=1)),"NO production surplus!",IF((K12&lt;8),"NO production surplus!")))))))</f>
        <v>NO production surplus!</v>
      </c>
      <c r="J80" s="309"/>
      <c r="K80" s="310"/>
    </row>
    <row r="81" customFormat="false" ht="12.75" hidden="false" customHeight="true" outlineLevel="0" collapsed="false">
      <c r="A81" s="283"/>
      <c r="B81" s="278"/>
      <c r="C81" s="277"/>
      <c r="D81" s="278"/>
      <c r="E81" s="29"/>
      <c r="F81" s="32"/>
      <c r="G81" s="311" t="s">
        <v>128</v>
      </c>
      <c r="H81" s="312" t="n">
        <f aca="false">SUM(H75:H80)</f>
        <v>0</v>
      </c>
      <c r="I81" s="313" t="str">
        <f aca="false">IF(I80="NO production surplus!","DOESN'T need create vassals!! :D",IF(I80="NOTE: ROLL d10-100%:","create vassals or lose % income!"))</f>
        <v>DOESN'T need create vassals!! :D</v>
      </c>
      <c r="J81" s="314"/>
      <c r="K81" s="315"/>
      <c r="M81" s="142"/>
    </row>
    <row r="82" customFormat="false" ht="12.75" hidden="false" customHeight="true" outlineLevel="0" collapsed="false">
      <c r="A82" s="283"/>
      <c r="B82" s="278"/>
      <c r="C82" s="277"/>
      <c r="D82" s="278"/>
      <c r="E82" s="32"/>
      <c r="F82" s="32"/>
      <c r="G82" s="316" t="s">
        <v>129</v>
      </c>
      <c r="H82" s="317"/>
      <c r="I82" s="318" t="n">
        <v>270</v>
      </c>
      <c r="J82" s="319" t="s">
        <v>130</v>
      </c>
      <c r="K82" s="320" t="n">
        <v>270</v>
      </c>
    </row>
    <row r="83" customFormat="false" ht="12.75" hidden="false" customHeight="true" outlineLevel="0" collapsed="false">
      <c r="A83" s="283"/>
      <c r="B83" s="278"/>
      <c r="C83" s="277"/>
      <c r="D83" s="278"/>
      <c r="E83" s="32"/>
      <c r="F83" s="32"/>
      <c r="G83" s="321" t="s">
        <v>131</v>
      </c>
      <c r="H83" s="322" t="str">
        <f aca="false">IF(K82&lt;50,"Turbolent",IF(K82&lt;100,"Belligerent",IF(K82&lt;150,"In revolt",IF(K82&lt;200,"Discouraged",IF(K82&lt;230,"Unstabile",IF(K82&lt;270,"Normal",IF(K82=270," ",IF(K82&gt;270," ",0))))))))</f>
        <v> </v>
      </c>
      <c r="I83" s="323" t="str">
        <f aca="false">IF(K82&lt;270," ",IF(K82&lt;300,"Stable",IF(K82&lt;350,"Healthy",IF(K82&lt;400,"Prosperous",IF(K82&lt;450,"Faithful",IF(K82=450,"Ideal",IF(K82&gt;450,"Ideal",0)))))))</f>
        <v>Stable</v>
      </c>
      <c r="J83" s="324" t="s">
        <v>132</v>
      </c>
      <c r="K83" s="325" t="str">
        <f aca="false">VLOOKUP(I190,SETUP!A162:B163,2,TRUE())</f>
        <v>NO</v>
      </c>
    </row>
    <row r="84" customFormat="false" ht="12.75" hidden="false" customHeight="true" outlineLevel="0" collapsed="false">
      <c r="A84" s="283"/>
      <c r="B84" s="278"/>
      <c r="C84" s="277"/>
      <c r="D84" s="278"/>
      <c r="E84" s="29"/>
      <c r="F84" s="32"/>
      <c r="G84" s="326" t="s">
        <v>133</v>
      </c>
      <c r="H84" s="327" t="n">
        <f aca="false">-(FLOOR(IF(A59+A60+A61+A62+A63&gt;A71/2,A59+A60+A61+A62+A63-A71/2)/10,1))</f>
        <v>-0</v>
      </c>
      <c r="I84" s="328" t="str">
        <f aca="false">(IF(H84&lt;0,"subtract this at the next check",IF(H84&gt;-1,"NO malus to consensus")))</f>
        <v>NO malus to consensus</v>
      </c>
      <c r="J84" s="329"/>
      <c r="K84" s="315"/>
    </row>
    <row r="85" customFormat="false" ht="12.75" hidden="false" customHeight="true" outlineLevel="0" collapsed="false">
      <c r="A85" s="283"/>
      <c r="B85" s="278"/>
      <c r="C85" s="277"/>
      <c r="D85" s="278"/>
      <c r="E85" s="32"/>
      <c r="F85" s="32"/>
      <c r="G85" s="330" t="s">
        <v>134</v>
      </c>
      <c r="H85" s="331"/>
      <c r="I85" s="284"/>
      <c r="J85" s="332"/>
      <c r="K85" s="333"/>
    </row>
    <row r="86" customFormat="false" ht="12.75" hidden="false" customHeight="true" outlineLevel="0" collapsed="false">
      <c r="A86" s="283"/>
      <c r="B86" s="278"/>
      <c r="C86" s="277"/>
      <c r="D86" s="278"/>
      <c r="E86" s="32"/>
      <c r="F86" s="32"/>
      <c r="G86" s="334"/>
      <c r="H86" s="335"/>
      <c r="I86" s="43"/>
      <c r="J86" s="43"/>
      <c r="K86" s="336"/>
    </row>
    <row r="87" customFormat="false" ht="12.75" hidden="false" customHeight="true" outlineLevel="0" collapsed="false">
      <c r="A87" s="276"/>
      <c r="B87" s="32"/>
      <c r="C87" s="277"/>
      <c r="D87" s="277"/>
      <c r="E87" s="32"/>
      <c r="F87" s="32"/>
      <c r="G87" s="337"/>
      <c r="H87" s="335"/>
      <c r="I87" s="43"/>
      <c r="J87" s="43"/>
      <c r="K87" s="336"/>
    </row>
    <row r="88" customFormat="false" ht="12.75" hidden="false" customHeight="true" outlineLevel="0" collapsed="false">
      <c r="A88" s="276"/>
      <c r="B88" s="32"/>
      <c r="C88" s="277"/>
      <c r="D88" s="277"/>
      <c r="E88" s="32"/>
      <c r="F88" s="32"/>
      <c r="G88" s="337"/>
      <c r="H88" s="335"/>
      <c r="I88" s="43"/>
      <c r="J88" s="43"/>
      <c r="K88" s="336"/>
    </row>
    <row r="89" customFormat="false" ht="12.75" hidden="false" customHeight="true" outlineLevel="0" collapsed="false">
      <c r="A89" s="276"/>
      <c r="B89" s="32"/>
      <c r="C89" s="277"/>
      <c r="D89" s="338"/>
      <c r="E89" s="32"/>
      <c r="F89" s="339"/>
      <c r="G89" s="337"/>
      <c r="H89" s="331"/>
      <c r="I89" s="43"/>
      <c r="J89" s="43"/>
      <c r="K89" s="336"/>
    </row>
    <row r="90" customFormat="false" ht="12.75" hidden="false" customHeight="true" outlineLevel="0" collapsed="false">
      <c r="A90" s="276"/>
      <c r="B90" s="32"/>
      <c r="C90" s="277"/>
      <c r="D90" s="338"/>
      <c r="E90" s="32"/>
      <c r="F90" s="339"/>
      <c r="G90" s="337"/>
      <c r="H90" s="331"/>
      <c r="I90" s="43"/>
      <c r="J90" s="43"/>
      <c r="K90" s="336"/>
    </row>
    <row r="91" customFormat="false" ht="12.75" hidden="false" customHeight="true" outlineLevel="0" collapsed="false">
      <c r="A91" s="340"/>
      <c r="B91" s="32"/>
      <c r="C91" s="277"/>
      <c r="D91" s="338"/>
      <c r="E91" s="32"/>
      <c r="F91" s="339"/>
      <c r="G91" s="337"/>
      <c r="H91" s="335"/>
      <c r="I91" s="43"/>
      <c r="J91" s="43"/>
      <c r="K91" s="336"/>
    </row>
    <row r="92" customFormat="false" ht="12.75" hidden="false" customHeight="true" outlineLevel="0" collapsed="false">
      <c r="A92" s="340"/>
      <c r="B92" s="32"/>
      <c r="C92" s="277"/>
      <c r="D92" s="338"/>
      <c r="E92" s="32"/>
      <c r="F92" s="339"/>
      <c r="G92" s="341"/>
      <c r="H92" s="335"/>
      <c r="I92" s="43"/>
      <c r="J92" s="43"/>
      <c r="K92" s="336"/>
    </row>
    <row r="93" customFormat="false" ht="12.75" hidden="false" customHeight="true" outlineLevel="0" collapsed="false">
      <c r="A93" s="340"/>
      <c r="B93" s="32"/>
      <c r="C93" s="277"/>
      <c r="D93" s="338"/>
      <c r="E93" s="32"/>
      <c r="F93" s="339"/>
      <c r="G93" s="334"/>
      <c r="H93" s="335"/>
      <c r="I93" s="43"/>
      <c r="J93" s="43"/>
      <c r="K93" s="336"/>
    </row>
    <row r="94" customFormat="false" ht="12.75" hidden="false" customHeight="true" outlineLevel="0" collapsed="false">
      <c r="A94" s="340"/>
      <c r="B94" s="32"/>
      <c r="C94" s="277"/>
      <c r="D94" s="338"/>
      <c r="E94" s="32"/>
      <c r="F94" s="339"/>
      <c r="G94" s="342"/>
      <c r="H94" s="335"/>
      <c r="I94" s="43"/>
      <c r="J94" s="43"/>
      <c r="K94" s="336"/>
    </row>
    <row r="95" customFormat="false" ht="12.75" hidden="false" customHeight="true" outlineLevel="0" collapsed="false">
      <c r="A95" s="340"/>
      <c r="B95" s="32"/>
      <c r="C95" s="277"/>
      <c r="D95" s="338"/>
      <c r="E95" s="32"/>
      <c r="F95" s="339"/>
      <c r="G95" s="337"/>
      <c r="H95" s="43"/>
      <c r="I95" s="43"/>
      <c r="J95" s="43"/>
      <c r="K95" s="336"/>
    </row>
    <row r="96" customFormat="false" ht="12.75" hidden="false" customHeight="true" outlineLevel="0" collapsed="false">
      <c r="A96" s="340"/>
      <c r="B96" s="32"/>
      <c r="C96" s="277"/>
      <c r="D96" s="338"/>
      <c r="E96" s="32"/>
      <c r="F96" s="339"/>
      <c r="G96" s="337"/>
      <c r="H96" s="43"/>
      <c r="I96" s="43"/>
      <c r="J96" s="43"/>
      <c r="K96" s="336"/>
    </row>
    <row r="97" customFormat="false" ht="12.75" hidden="false" customHeight="true" outlineLevel="0" collapsed="false">
      <c r="A97" s="340"/>
      <c r="B97" s="32"/>
      <c r="C97" s="277"/>
      <c r="D97" s="338"/>
      <c r="E97" s="343"/>
      <c r="F97" s="343"/>
      <c r="G97" s="344"/>
      <c r="H97" s="43"/>
      <c r="I97" s="43"/>
      <c r="J97" s="43"/>
      <c r="K97" s="336"/>
    </row>
    <row r="98" customFormat="false" ht="12.75" hidden="false" customHeight="true" outlineLevel="0" collapsed="false">
      <c r="A98" s="340"/>
      <c r="B98" s="32"/>
      <c r="C98" s="277"/>
      <c r="D98" s="338"/>
      <c r="E98" s="343"/>
      <c r="F98" s="343"/>
      <c r="G98" s="344"/>
      <c r="H98" s="43"/>
      <c r="I98" s="43"/>
      <c r="J98" s="43"/>
      <c r="K98" s="336"/>
    </row>
    <row r="99" customFormat="false" ht="12.75" hidden="false" customHeight="true" outlineLevel="0" collapsed="false">
      <c r="A99" s="345" t="n">
        <f aca="false">SUM(A73:A98)</f>
        <v>0</v>
      </c>
      <c r="B99" s="346" t="s">
        <v>135</v>
      </c>
      <c r="C99" s="347"/>
      <c r="D99" s="348" t="n">
        <f aca="false">SUM(D73:D98)</f>
        <v>0</v>
      </c>
      <c r="E99" s="349" t="s">
        <v>136</v>
      </c>
      <c r="F99" s="350"/>
      <c r="G99" s="350"/>
      <c r="H99" s="350"/>
      <c r="I99" s="350"/>
      <c r="J99" s="350"/>
      <c r="K99" s="351" t="s">
        <v>137</v>
      </c>
    </row>
    <row r="100" customFormat="false" ht="3" hidden="false" customHeight="true" outlineLevel="0" collapsed="false">
      <c r="A100" s="306"/>
      <c r="B100" s="352"/>
      <c r="C100" s="306"/>
      <c r="D100" s="353"/>
      <c r="E100" s="354"/>
      <c r="F100" s="355"/>
      <c r="G100" s="306"/>
      <c r="H100" s="17"/>
      <c r="I100" s="356"/>
      <c r="J100" s="17"/>
      <c r="K100" s="356"/>
    </row>
    <row r="101" customFormat="false" ht="12.75" hidden="false" customHeight="true" outlineLevel="0" collapsed="false">
      <c r="A101" s="357" t="s">
        <v>138</v>
      </c>
      <c r="B101" s="358" t="s">
        <v>139</v>
      </c>
      <c r="C101" s="359" t="n">
        <f aca="false">(SUM(C108:C137))+(SUM(C139:C176))+(SUM(C178:C182))*7</f>
        <v>0</v>
      </c>
      <c r="D101" s="360" t="s">
        <v>140</v>
      </c>
      <c r="E101" s="361"/>
      <c r="F101" s="362" t="n">
        <f aca="false">D25-C101</f>
        <v>0</v>
      </c>
      <c r="G101" s="363" t="s">
        <v>141</v>
      </c>
      <c r="H101" s="364"/>
      <c r="I101" s="365" t="s">
        <v>142</v>
      </c>
      <c r="J101" s="366"/>
      <c r="K101" s="367"/>
    </row>
    <row r="102" customFormat="false" ht="12.75" hidden="false" customHeight="true" outlineLevel="0" collapsed="false">
      <c r="A102" s="368" t="s">
        <v>143</v>
      </c>
      <c r="B102" s="17" t="s">
        <v>144</v>
      </c>
      <c r="C102" s="138" t="s">
        <v>145</v>
      </c>
      <c r="D102" s="369" t="s">
        <v>146</v>
      </c>
      <c r="E102" s="370" t="s">
        <v>147</v>
      </c>
      <c r="F102" s="138"/>
      <c r="G102" s="17"/>
      <c r="H102" s="371" t="s">
        <v>148</v>
      </c>
      <c r="I102" s="342" t="s">
        <v>149</v>
      </c>
      <c r="J102" s="43"/>
      <c r="K102" s="336"/>
      <c r="M102" s="372"/>
    </row>
    <row r="103" customFormat="false" ht="12.75" hidden="false" customHeight="true" outlineLevel="0" collapsed="false">
      <c r="A103" s="368"/>
      <c r="B103" s="373" t="s">
        <v>150</v>
      </c>
      <c r="C103" s="374" t="n">
        <v>1</v>
      </c>
      <c r="D103" s="374" t="n">
        <v>2</v>
      </c>
      <c r="E103" s="375" t="n">
        <f aca="false">A12</f>
        <v>0</v>
      </c>
      <c r="F103" s="32" t="s">
        <v>151</v>
      </c>
      <c r="G103" s="376"/>
      <c r="H103" s="300" t="n">
        <f aca="false">C103*D103*E103/12*K1</f>
        <v>0</v>
      </c>
      <c r="I103" s="344"/>
      <c r="J103" s="43"/>
      <c r="K103" s="336"/>
      <c r="M103" s="377"/>
    </row>
    <row r="104" customFormat="false" ht="12.75" hidden="false" customHeight="true" outlineLevel="0" collapsed="false">
      <c r="A104" s="378"/>
      <c r="B104" s="373" t="s">
        <v>152</v>
      </c>
      <c r="C104" s="374" t="n">
        <v>2</v>
      </c>
      <c r="D104" s="374" t="n">
        <v>1</v>
      </c>
      <c r="E104" s="375" t="n">
        <f aca="false">A12</f>
        <v>0</v>
      </c>
      <c r="F104" s="32" t="s">
        <v>151</v>
      </c>
      <c r="G104" s="17"/>
      <c r="H104" s="300" t="n">
        <f aca="false">C104*D104*E104/12*K1</f>
        <v>0</v>
      </c>
      <c r="I104" s="342" t="s">
        <v>153</v>
      </c>
      <c r="J104" s="43"/>
      <c r="K104" s="336"/>
      <c r="M104" s="379"/>
    </row>
    <row r="105" customFormat="false" ht="12.75" hidden="false" customHeight="true" outlineLevel="0" collapsed="false">
      <c r="A105" s="378"/>
      <c r="B105" s="373" t="s">
        <v>154</v>
      </c>
      <c r="C105" s="374" t="n">
        <v>1</v>
      </c>
      <c r="D105" s="380" t="n">
        <f aca="false">IF(I206=1,0,(IF(I206&gt;11,2,IF(I206&lt;12,1))))</f>
        <v>0</v>
      </c>
      <c r="E105" s="375" t="n">
        <f aca="false">A12</f>
        <v>0</v>
      </c>
      <c r="F105" s="32" t="s">
        <v>151</v>
      </c>
      <c r="G105" s="17"/>
      <c r="H105" s="300" t="n">
        <f aca="false">C105*D105*E105/12*K1</f>
        <v>0</v>
      </c>
      <c r="I105" s="344"/>
      <c r="J105" s="43"/>
      <c r="K105" s="336"/>
      <c r="M105" s="381"/>
    </row>
    <row r="106" customFormat="false" ht="12.75" hidden="false" customHeight="true" outlineLevel="0" collapsed="false">
      <c r="A106" s="378"/>
      <c r="B106" s="374" t="s">
        <v>155</v>
      </c>
      <c r="C106" s="374"/>
      <c r="D106" s="382" t="n">
        <f aca="false">IF(I206=1,0,(IF(I206&gt;11,2,IF(I206&lt;12,1))))</f>
        <v>0</v>
      </c>
      <c r="E106" s="383" t="n">
        <f aca="false">A12</f>
        <v>0</v>
      </c>
      <c r="F106" s="32" t="s">
        <v>151</v>
      </c>
      <c r="G106" s="376"/>
      <c r="H106" s="300" t="n">
        <f aca="false">C106*D106*E106/12*K1</f>
        <v>0</v>
      </c>
      <c r="I106" s="342" t="s">
        <v>156</v>
      </c>
      <c r="J106" s="43"/>
      <c r="K106" s="336"/>
    </row>
    <row r="107" customFormat="false" ht="12.75" hidden="false" customHeight="true" outlineLevel="0" collapsed="false">
      <c r="A107" s="368" t="s">
        <v>157</v>
      </c>
      <c r="B107" s="138" t="s">
        <v>158</v>
      </c>
      <c r="C107" s="384" t="s">
        <v>145</v>
      </c>
      <c r="D107" s="385" t="s">
        <v>159</v>
      </c>
      <c r="E107" s="138" t="s">
        <v>160</v>
      </c>
      <c r="F107" s="236"/>
      <c r="G107" s="138" t="s">
        <v>161</v>
      </c>
      <c r="H107" s="300"/>
      <c r="I107" s="342"/>
      <c r="J107" s="43"/>
      <c r="K107" s="336"/>
    </row>
    <row r="108" customFormat="false" ht="12.75" hidden="false" customHeight="true" outlineLevel="0" collapsed="false">
      <c r="A108" s="386" t="s">
        <v>162</v>
      </c>
      <c r="B108" s="236" t="s">
        <v>163</v>
      </c>
      <c r="C108" s="387" t="n">
        <f aca="false">IF(H206&gt;11,1,IF(H206&lt;12,0,0))</f>
        <v>0</v>
      </c>
      <c r="D108" s="388" t="n">
        <v>500</v>
      </c>
      <c r="E108" s="236" t="s">
        <v>164</v>
      </c>
      <c r="F108" s="389"/>
      <c r="G108" s="236"/>
      <c r="H108" s="300" t="n">
        <f aca="false">C108*D108*K1</f>
        <v>0</v>
      </c>
      <c r="I108" s="342" t="s">
        <v>165</v>
      </c>
      <c r="J108" s="43"/>
      <c r="K108" s="336"/>
    </row>
    <row r="109" customFormat="false" ht="12.75" hidden="false" customHeight="true" outlineLevel="0" collapsed="false">
      <c r="A109" s="386" t="s">
        <v>162</v>
      </c>
      <c r="B109" s="236" t="s">
        <v>166</v>
      </c>
      <c r="C109" s="387" t="n">
        <f aca="false">IF(H206&gt;15,1,IF(H206&lt;16,0,0))</f>
        <v>0</v>
      </c>
      <c r="D109" s="388" t="n">
        <v>1000</v>
      </c>
      <c r="E109" s="236"/>
      <c r="F109" s="390"/>
      <c r="G109" s="391"/>
      <c r="H109" s="300" t="n">
        <f aca="false">C109*D109*K1</f>
        <v>0</v>
      </c>
      <c r="I109" s="344"/>
      <c r="J109" s="43"/>
      <c r="K109" s="336"/>
    </row>
    <row r="110" customFormat="false" ht="12.75" hidden="false" customHeight="true" outlineLevel="0" collapsed="false">
      <c r="A110" s="386" t="s">
        <v>167</v>
      </c>
      <c r="B110" s="17" t="s">
        <v>168</v>
      </c>
      <c r="C110" s="392" t="n">
        <f aca="false">IF(H206&gt;7,1,IF(H206&lt;8,0,0))</f>
        <v>0</v>
      </c>
      <c r="D110" s="388" t="n">
        <v>500</v>
      </c>
      <c r="E110" s="43" t="s">
        <v>169</v>
      </c>
      <c r="F110" s="393" t="s">
        <v>170</v>
      </c>
      <c r="G110" s="373"/>
      <c r="H110" s="394" t="n">
        <f aca="false">C110*D110*K1</f>
        <v>0</v>
      </c>
      <c r="I110" s="342" t="s">
        <v>171</v>
      </c>
      <c r="J110" s="43"/>
      <c r="K110" s="336"/>
    </row>
    <row r="111" customFormat="false" ht="12.75" hidden="false" customHeight="true" outlineLevel="0" collapsed="false">
      <c r="A111" s="386" t="s">
        <v>167</v>
      </c>
      <c r="B111" s="17" t="s">
        <v>172</v>
      </c>
      <c r="C111" s="392" t="n">
        <f aca="false">CEILING(IF(A12&gt;0,A12/2500),1)</f>
        <v>0</v>
      </c>
      <c r="D111" s="395" t="n">
        <v>20</v>
      </c>
      <c r="E111" s="391" t="s">
        <v>173</v>
      </c>
      <c r="F111" s="396"/>
      <c r="G111" s="373"/>
      <c r="H111" s="394" t="n">
        <f aca="false">C111*D111*K1</f>
        <v>0</v>
      </c>
      <c r="I111" s="344"/>
      <c r="J111" s="43"/>
      <c r="K111" s="336"/>
    </row>
    <row r="112" customFormat="false" ht="12.75" hidden="false" customHeight="true" outlineLevel="0" collapsed="false">
      <c r="A112" s="386" t="s">
        <v>174</v>
      </c>
      <c r="B112" s="306" t="s">
        <v>175</v>
      </c>
      <c r="C112" s="397"/>
      <c r="D112" s="398" t="n">
        <v>3000</v>
      </c>
      <c r="E112" s="43" t="s">
        <v>176</v>
      </c>
      <c r="F112" s="393" t="s">
        <v>170</v>
      </c>
      <c r="G112" s="373" t="s">
        <v>177</v>
      </c>
      <c r="H112" s="394" t="n">
        <f aca="false">C112*D112*K1</f>
        <v>0</v>
      </c>
      <c r="I112" s="342" t="s">
        <v>178</v>
      </c>
      <c r="J112" s="43"/>
      <c r="K112" s="336"/>
    </row>
    <row r="113" customFormat="false" ht="12.75" hidden="false" customHeight="true" outlineLevel="0" collapsed="false">
      <c r="A113" s="386" t="s">
        <v>179</v>
      </c>
      <c r="B113" s="17" t="s">
        <v>180</v>
      </c>
      <c r="C113" s="392" t="n">
        <f aca="false">IF(H206&gt;11,1,IF(H206&lt;12,0,0))</f>
        <v>0</v>
      </c>
      <c r="D113" s="388" t="n">
        <v>1000</v>
      </c>
      <c r="E113" s="355"/>
      <c r="F113" s="390"/>
      <c r="G113" s="373"/>
      <c r="H113" s="394" t="n">
        <f aca="false">C113*D113*K1</f>
        <v>0</v>
      </c>
      <c r="I113" s="344"/>
      <c r="J113" s="43"/>
      <c r="K113" s="336"/>
    </row>
    <row r="114" customFormat="false" ht="12.75" hidden="false" customHeight="true" outlineLevel="0" collapsed="false">
      <c r="A114" s="386" t="s">
        <v>181</v>
      </c>
      <c r="B114" s="17" t="s">
        <v>182</v>
      </c>
      <c r="C114" s="387" t="n">
        <f aca="false">IF(H206&gt;7,1,IF(H206&lt;8,0,0))</f>
        <v>0</v>
      </c>
      <c r="D114" s="388" t="n">
        <f aca="false">(IF(H206&lt;12,300,IF(H206&lt;16,400,IF(H206&gt;15,500))))</f>
        <v>300</v>
      </c>
      <c r="E114" s="17"/>
      <c r="F114" s="390"/>
      <c r="G114" s="391"/>
      <c r="H114" s="394" t="n">
        <f aca="false">C114*D114*K1</f>
        <v>0</v>
      </c>
      <c r="I114" s="342" t="s">
        <v>183</v>
      </c>
      <c r="J114" s="43"/>
      <c r="K114" s="336"/>
    </row>
    <row r="115" customFormat="false" ht="12.75" hidden="false" customHeight="true" outlineLevel="0" collapsed="false">
      <c r="A115" s="386" t="s">
        <v>167</v>
      </c>
      <c r="B115" s="17" t="s">
        <v>184</v>
      </c>
      <c r="C115" s="392" t="n">
        <f aca="false">IF(H206&gt;7,1,IF(H206&lt;8,0,0))</f>
        <v>0</v>
      </c>
      <c r="D115" s="388" t="n">
        <v>20</v>
      </c>
      <c r="E115" s="17"/>
      <c r="F115" s="390"/>
      <c r="G115" s="373"/>
      <c r="H115" s="394" t="n">
        <f aca="false">C115*D115*K1</f>
        <v>0</v>
      </c>
      <c r="I115" s="344"/>
      <c r="J115" s="43"/>
      <c r="K115" s="336"/>
    </row>
    <row r="116" customFormat="false" ht="12.75" hidden="false" customHeight="true" outlineLevel="0" collapsed="false">
      <c r="A116" s="399" t="s">
        <v>185</v>
      </c>
      <c r="B116" s="400" t="s">
        <v>186</v>
      </c>
      <c r="C116" s="398"/>
      <c r="D116" s="388" t="n">
        <v>400</v>
      </c>
      <c r="E116" s="43" t="s">
        <v>169</v>
      </c>
      <c r="F116" s="393" t="s">
        <v>170</v>
      </c>
      <c r="G116" s="262"/>
      <c r="H116" s="394" t="n">
        <f aca="false">C116*D116*K1</f>
        <v>0</v>
      </c>
      <c r="I116" s="401" t="s">
        <v>187</v>
      </c>
      <c r="J116" s="43"/>
      <c r="K116" s="336"/>
    </row>
    <row r="117" customFormat="false" ht="12.75" hidden="false" customHeight="true" outlineLevel="0" collapsed="false">
      <c r="A117" s="402" t="s">
        <v>188</v>
      </c>
      <c r="B117" s="400" t="s">
        <v>189</v>
      </c>
      <c r="C117" s="398"/>
      <c r="D117" s="388" t="n">
        <v>400</v>
      </c>
      <c r="E117" s="43" t="s">
        <v>169</v>
      </c>
      <c r="F117" s="393" t="s">
        <v>170</v>
      </c>
      <c r="G117" s="403" t="s">
        <v>190</v>
      </c>
      <c r="H117" s="394" t="n">
        <f aca="false">C117*D117*K1</f>
        <v>0</v>
      </c>
      <c r="I117" s="337"/>
      <c r="J117" s="43"/>
      <c r="K117" s="336"/>
    </row>
    <row r="118" customFormat="false" ht="12.75" hidden="false" customHeight="true" outlineLevel="0" collapsed="false">
      <c r="A118" s="402" t="s">
        <v>188</v>
      </c>
      <c r="B118" s="400" t="s">
        <v>191</v>
      </c>
      <c r="C118" s="397"/>
      <c r="D118" s="395" t="n">
        <v>200</v>
      </c>
      <c r="E118" s="43" t="s">
        <v>169</v>
      </c>
      <c r="F118" s="393" t="s">
        <v>170</v>
      </c>
      <c r="G118" s="403" t="s">
        <v>190</v>
      </c>
      <c r="H118" s="394" t="n">
        <f aca="false">C118*D118*K1</f>
        <v>0</v>
      </c>
      <c r="I118" s="342" t="s">
        <v>192</v>
      </c>
      <c r="J118" s="43"/>
      <c r="K118" s="336"/>
    </row>
    <row r="119" customFormat="false" ht="12.75" hidden="false" customHeight="true" outlineLevel="0" collapsed="false">
      <c r="A119" s="402" t="s">
        <v>193</v>
      </c>
      <c r="B119" s="306" t="s">
        <v>194</v>
      </c>
      <c r="C119" s="397"/>
      <c r="D119" s="395" t="n">
        <v>85</v>
      </c>
      <c r="E119" s="43" t="s">
        <v>169</v>
      </c>
      <c r="F119" s="393" t="s">
        <v>170</v>
      </c>
      <c r="G119" s="373"/>
      <c r="H119" s="394" t="n">
        <f aca="false">C119*D119*K1</f>
        <v>0</v>
      </c>
      <c r="I119" s="337"/>
      <c r="J119" s="43"/>
      <c r="K119" s="336"/>
    </row>
    <row r="120" customFormat="false" ht="12.75" hidden="false" customHeight="true" outlineLevel="0" collapsed="false">
      <c r="A120" s="386" t="s">
        <v>162</v>
      </c>
      <c r="B120" s="306" t="s">
        <v>195</v>
      </c>
      <c r="C120" s="404" t="n">
        <f aca="false">(SUM(C116:C119))*10</f>
        <v>0</v>
      </c>
      <c r="D120" s="388" t="n">
        <v>20</v>
      </c>
      <c r="E120" s="405" t="s">
        <v>196</v>
      </c>
      <c r="F120" s="396"/>
      <c r="G120" s="373"/>
      <c r="H120" s="394" t="n">
        <f aca="false">C120*D120*K1</f>
        <v>0</v>
      </c>
      <c r="I120" s="337"/>
      <c r="J120" s="43"/>
      <c r="K120" s="336"/>
    </row>
    <row r="121" customFormat="false" ht="12.75" hidden="false" customHeight="true" outlineLevel="0" collapsed="false">
      <c r="A121" s="402" t="s">
        <v>197</v>
      </c>
      <c r="B121" s="17" t="s">
        <v>198</v>
      </c>
      <c r="C121" s="398"/>
      <c r="D121" s="397" t="n">
        <v>900</v>
      </c>
      <c r="E121" s="406" t="s">
        <v>199</v>
      </c>
      <c r="F121" s="407" t="s">
        <v>200</v>
      </c>
      <c r="G121" s="373" t="s">
        <v>201</v>
      </c>
      <c r="H121" s="394" t="n">
        <f aca="false">C121*D121*K1</f>
        <v>0</v>
      </c>
      <c r="I121" s="334"/>
      <c r="J121" s="43"/>
      <c r="K121" s="336"/>
    </row>
    <row r="122" customFormat="false" ht="12.75" hidden="false" customHeight="true" outlineLevel="0" collapsed="false">
      <c r="A122" s="386" t="s">
        <v>202</v>
      </c>
      <c r="B122" s="17" t="s">
        <v>203</v>
      </c>
      <c r="C122" s="395" t="n">
        <f aca="false">IF(A12&lt;2000,0,IF(H206&gt;1,FLOOR((C123/25),1)-C121))+IF(AND(H206&gt;7,C123&lt;25),1-C121)</f>
        <v>0</v>
      </c>
      <c r="D122" s="398" t="n">
        <v>500</v>
      </c>
      <c r="E122" s="406" t="s">
        <v>204</v>
      </c>
      <c r="F122" s="393" t="s">
        <v>170</v>
      </c>
      <c r="G122" s="373" t="s">
        <v>205</v>
      </c>
      <c r="H122" s="394" t="n">
        <f aca="false">C122*D122*K1</f>
        <v>0</v>
      </c>
      <c r="I122" s="337"/>
      <c r="J122" s="43"/>
      <c r="K122" s="336"/>
    </row>
    <row r="123" customFormat="false" ht="12.75" hidden="false" customHeight="true" outlineLevel="0" collapsed="false">
      <c r="A123" s="386" t="s">
        <v>206</v>
      </c>
      <c r="B123" s="17" t="s">
        <v>207</v>
      </c>
      <c r="C123" s="392" t="n">
        <f aca="false">CEILING((A12/250),1)</f>
        <v>0</v>
      </c>
      <c r="D123" s="388" t="n">
        <v>20</v>
      </c>
      <c r="E123" s="408" t="s">
        <v>208</v>
      </c>
      <c r="F123" s="390"/>
      <c r="G123" s="408"/>
      <c r="H123" s="394" t="n">
        <f aca="false">C123*D123*K1</f>
        <v>0</v>
      </c>
      <c r="I123" s="337"/>
      <c r="J123" s="43"/>
      <c r="K123" s="336"/>
    </row>
    <row r="124" customFormat="false" ht="12.75" hidden="false" customHeight="true" outlineLevel="0" collapsed="false">
      <c r="A124" s="386" t="s">
        <v>167</v>
      </c>
      <c r="B124" s="408" t="s">
        <v>209</v>
      </c>
      <c r="C124" s="220" t="n">
        <f aca="false">IF(H75&lt;250001,0,+(IF(H75&gt;250000,(IF(H206&gt;15,1,IF(H206&lt;16,0,0))))))</f>
        <v>0</v>
      </c>
      <c r="D124" s="388" t="n">
        <v>2000</v>
      </c>
      <c r="E124" s="43" t="s">
        <v>169</v>
      </c>
      <c r="F124" s="393" t="s">
        <v>170</v>
      </c>
      <c r="G124" s="373"/>
      <c r="H124" s="394" t="n">
        <f aca="false">C124*D124*K1</f>
        <v>0</v>
      </c>
      <c r="I124" s="337"/>
      <c r="J124" s="43"/>
      <c r="K124" s="336"/>
    </row>
    <row r="125" customFormat="false" ht="12.75" hidden="false" customHeight="true" outlineLevel="0" collapsed="false">
      <c r="A125" s="386" t="s">
        <v>210</v>
      </c>
      <c r="B125" s="408" t="s">
        <v>211</v>
      </c>
      <c r="C125" s="409"/>
      <c r="D125" s="398" t="n">
        <v>4000</v>
      </c>
      <c r="E125" s="406" t="s">
        <v>212</v>
      </c>
      <c r="F125" s="393" t="s">
        <v>170</v>
      </c>
      <c r="G125" s="373" t="s">
        <v>213</v>
      </c>
      <c r="H125" s="394" t="n">
        <f aca="false">C125*D125*K1</f>
        <v>0</v>
      </c>
      <c r="I125" s="337"/>
      <c r="J125" s="43"/>
      <c r="K125" s="336"/>
    </row>
    <row r="126" customFormat="false" ht="12.75" hidden="false" customHeight="true" outlineLevel="0" collapsed="false">
      <c r="A126" s="386" t="s">
        <v>167</v>
      </c>
      <c r="B126" s="17" t="s">
        <v>214</v>
      </c>
      <c r="C126" s="398"/>
      <c r="D126" s="398" t="n">
        <v>1200</v>
      </c>
      <c r="E126" s="406" t="s">
        <v>215</v>
      </c>
      <c r="F126" s="393" t="s">
        <v>170</v>
      </c>
      <c r="G126" s="373" t="s">
        <v>216</v>
      </c>
      <c r="H126" s="394" t="n">
        <f aca="false">C126*D126*K1</f>
        <v>0</v>
      </c>
      <c r="I126" s="337"/>
      <c r="J126" s="43"/>
      <c r="K126" s="336"/>
    </row>
    <row r="127" customFormat="false" ht="12.75" hidden="false" customHeight="true" outlineLevel="0" collapsed="false">
      <c r="A127" s="386" t="s">
        <v>167</v>
      </c>
      <c r="B127" s="306" t="s">
        <v>217</v>
      </c>
      <c r="C127" s="397"/>
      <c r="D127" s="397" t="n">
        <v>750</v>
      </c>
      <c r="E127" s="406" t="s">
        <v>218</v>
      </c>
      <c r="F127" s="393" t="s">
        <v>170</v>
      </c>
      <c r="G127" s="373" t="s">
        <v>219</v>
      </c>
      <c r="H127" s="394" t="n">
        <f aca="false">C127*D127*K1</f>
        <v>0</v>
      </c>
      <c r="I127" s="337"/>
      <c r="J127" s="43"/>
      <c r="K127" s="336"/>
    </row>
    <row r="128" customFormat="false" ht="12.75" hidden="false" customHeight="true" outlineLevel="0" collapsed="false">
      <c r="A128" s="386" t="s">
        <v>220</v>
      </c>
      <c r="B128" s="306" t="s">
        <v>221</v>
      </c>
      <c r="C128" s="397"/>
      <c r="D128" s="397" t="n">
        <v>250</v>
      </c>
      <c r="E128" s="406" t="s">
        <v>222</v>
      </c>
      <c r="F128" s="393" t="s">
        <v>170</v>
      </c>
      <c r="G128" s="373" t="s">
        <v>223</v>
      </c>
      <c r="H128" s="394" t="n">
        <f aca="false">C128*D128*K1</f>
        <v>0</v>
      </c>
      <c r="I128" s="337"/>
      <c r="J128" s="43"/>
      <c r="K128" s="336"/>
    </row>
    <row r="129" customFormat="false" ht="12.75" hidden="false" customHeight="true" outlineLevel="0" collapsed="false">
      <c r="A129" s="386" t="s">
        <v>167</v>
      </c>
      <c r="B129" s="17" t="s">
        <v>224</v>
      </c>
      <c r="C129" s="398"/>
      <c r="D129" s="398" t="n">
        <v>4000</v>
      </c>
      <c r="E129" s="406" t="s">
        <v>212</v>
      </c>
      <c r="F129" s="393" t="s">
        <v>170</v>
      </c>
      <c r="G129" s="373" t="s">
        <v>213</v>
      </c>
      <c r="H129" s="394" t="n">
        <f aca="false">C129*D129*K1</f>
        <v>0</v>
      </c>
      <c r="I129" s="337"/>
      <c r="J129" s="43"/>
      <c r="K129" s="336"/>
    </row>
    <row r="130" customFormat="false" ht="12.75" hidden="false" customHeight="true" outlineLevel="0" collapsed="false">
      <c r="A130" s="386" t="s">
        <v>162</v>
      </c>
      <c r="B130" s="17" t="s">
        <v>225</v>
      </c>
      <c r="C130" s="387" t="n">
        <f aca="false">CEILING(((SUM(C139:C176)))/50,1)</f>
        <v>0</v>
      </c>
      <c r="D130" s="388" t="n">
        <v>100</v>
      </c>
      <c r="E130" s="236" t="s">
        <v>226</v>
      </c>
      <c r="F130" s="410"/>
      <c r="G130" s="236"/>
      <c r="H130" s="394" t="n">
        <f aca="false">C130*D130*K1</f>
        <v>0</v>
      </c>
      <c r="I130" s="344"/>
      <c r="J130" s="43"/>
      <c r="K130" s="336"/>
    </row>
    <row r="131" customFormat="false" ht="12.75" hidden="false" customHeight="true" outlineLevel="0" collapsed="false">
      <c r="A131" s="386" t="s">
        <v>227</v>
      </c>
      <c r="B131" s="17" t="s">
        <v>228</v>
      </c>
      <c r="C131" s="398"/>
      <c r="D131" s="388" t="n">
        <v>25</v>
      </c>
      <c r="E131" s="236" t="s">
        <v>229</v>
      </c>
      <c r="F131" s="410"/>
      <c r="G131" s="236"/>
      <c r="H131" s="394" t="n">
        <f aca="false">C131*D131*K1</f>
        <v>0</v>
      </c>
      <c r="I131" s="337"/>
      <c r="J131" s="43"/>
      <c r="K131" s="336"/>
    </row>
    <row r="132" customFormat="false" ht="12.75" hidden="false" customHeight="true" outlineLevel="0" collapsed="false">
      <c r="A132" s="386" t="s">
        <v>181</v>
      </c>
      <c r="B132" s="17" t="s">
        <v>230</v>
      </c>
      <c r="C132" s="398"/>
      <c r="D132" s="397" t="n">
        <v>60</v>
      </c>
      <c r="E132" s="406" t="s">
        <v>218</v>
      </c>
      <c r="F132" s="393" t="s">
        <v>170</v>
      </c>
      <c r="G132" s="373" t="s">
        <v>231</v>
      </c>
      <c r="H132" s="394" t="n">
        <f aca="false">C132*D132*K1</f>
        <v>0</v>
      </c>
      <c r="I132" s="344"/>
      <c r="J132" s="43"/>
      <c r="K132" s="336"/>
      <c r="N132" s="411"/>
      <c r="O132" s="412"/>
    </row>
    <row r="133" customFormat="false" ht="12.75" hidden="false" customHeight="true" outlineLevel="0" collapsed="false">
      <c r="A133" s="386" t="s">
        <v>167</v>
      </c>
      <c r="B133" s="408" t="s">
        <v>232</v>
      </c>
      <c r="C133" s="398"/>
      <c r="D133" s="397" t="n">
        <v>100</v>
      </c>
      <c r="E133" s="406" t="s">
        <v>215</v>
      </c>
      <c r="F133" s="393" t="s">
        <v>170</v>
      </c>
      <c r="G133" s="373" t="s">
        <v>233</v>
      </c>
      <c r="H133" s="394" t="n">
        <f aca="false">C133*D133*K1</f>
        <v>0</v>
      </c>
      <c r="I133" s="337"/>
      <c r="J133" s="43"/>
      <c r="K133" s="336"/>
    </row>
    <row r="134" customFormat="false" ht="12.75" hidden="false" customHeight="true" outlineLevel="0" collapsed="false">
      <c r="A134" s="386" t="s">
        <v>234</v>
      </c>
      <c r="B134" s="17" t="s">
        <v>235</v>
      </c>
      <c r="C134" s="392" t="n">
        <f aca="false">IF(H206&gt;11,1,IF(H206&lt;12,0,0))</f>
        <v>0</v>
      </c>
      <c r="D134" s="398" t="n">
        <v>750</v>
      </c>
      <c r="E134" s="355" t="s">
        <v>236</v>
      </c>
      <c r="F134" s="390"/>
      <c r="G134" s="373"/>
      <c r="H134" s="394" t="n">
        <f aca="false">C134*D134*K1</f>
        <v>0</v>
      </c>
      <c r="I134" s="344"/>
      <c r="J134" s="43"/>
      <c r="K134" s="336"/>
    </row>
    <row r="135" customFormat="false" ht="12.75" hidden="false" customHeight="true" outlineLevel="0" collapsed="false">
      <c r="A135" s="386" t="s">
        <v>167</v>
      </c>
      <c r="B135" s="17" t="s">
        <v>237</v>
      </c>
      <c r="C135" s="220" t="n">
        <f aca="false">IF(C136&gt;1,1,IF(C136&lt;2,0))</f>
        <v>0</v>
      </c>
      <c r="D135" s="413" t="n">
        <v>2000</v>
      </c>
      <c r="E135" s="236" t="s">
        <v>238</v>
      </c>
      <c r="F135" s="396"/>
      <c r="G135" s="373"/>
      <c r="H135" s="394" t="n">
        <f aca="false">C135*D135*K1</f>
        <v>0</v>
      </c>
      <c r="I135" s="337"/>
      <c r="J135" s="43"/>
      <c r="K135" s="336"/>
    </row>
    <row r="136" customFormat="false" ht="12.75" hidden="false" customHeight="true" outlineLevel="0" collapsed="false">
      <c r="A136" s="386" t="s">
        <v>239</v>
      </c>
      <c r="B136" s="17" t="s">
        <v>240</v>
      </c>
      <c r="C136" s="392" t="n">
        <f aca="false">IF(A12&lt;5000,0,IF(A12&gt;4999,CEILING((A12/5000),1)-1))</f>
        <v>0</v>
      </c>
      <c r="D136" s="413" t="n">
        <v>200</v>
      </c>
      <c r="E136" s="405" t="s">
        <v>241</v>
      </c>
      <c r="F136" s="262"/>
      <c r="G136" s="262"/>
      <c r="H136" s="394" t="n">
        <f aca="false">C136*D136*K1</f>
        <v>0</v>
      </c>
      <c r="I136" s="337"/>
      <c r="J136" s="43"/>
      <c r="K136" s="336"/>
    </row>
    <row r="137" customFormat="false" ht="12.75" hidden="false" customHeight="true" outlineLevel="0" collapsed="false">
      <c r="A137" s="386" t="s">
        <v>181</v>
      </c>
      <c r="B137" s="408" t="s">
        <v>242</v>
      </c>
      <c r="C137" s="398"/>
      <c r="D137" s="397" t="n">
        <v>100</v>
      </c>
      <c r="E137" s="406" t="s">
        <v>215</v>
      </c>
      <c r="F137" s="393" t="s">
        <v>170</v>
      </c>
      <c r="G137" s="373" t="s">
        <v>233</v>
      </c>
      <c r="H137" s="394" t="n">
        <f aca="false">C137*D137*K1</f>
        <v>0</v>
      </c>
      <c r="I137" s="337"/>
      <c r="J137" s="43"/>
      <c r="K137" s="336"/>
    </row>
    <row r="138" customFormat="false" ht="12.75" hidden="false" customHeight="true" outlineLevel="0" collapsed="false">
      <c r="A138" s="368" t="s">
        <v>243</v>
      </c>
      <c r="B138" s="136" t="s">
        <v>158</v>
      </c>
      <c r="C138" s="414" t="s">
        <v>244</v>
      </c>
      <c r="D138" s="415"/>
      <c r="E138" s="136" t="s">
        <v>245</v>
      </c>
      <c r="F138" s="136" t="s">
        <v>246</v>
      </c>
      <c r="G138" s="138" t="s">
        <v>247</v>
      </c>
      <c r="H138" s="300"/>
      <c r="I138" s="337"/>
      <c r="J138" s="43"/>
      <c r="K138" s="336"/>
    </row>
    <row r="139" customFormat="false" ht="12.75" hidden="false" customHeight="true" outlineLevel="0" collapsed="false">
      <c r="A139" s="343"/>
      <c r="B139" s="222" t="str">
        <f aca="false">VLOOKUP(B187,SETUP!$A$2:$C$85,2,TRUE())</f>
        <v>---</v>
      </c>
      <c r="C139" s="104"/>
      <c r="D139" s="416"/>
      <c r="E139" s="222" t="str">
        <f aca="false">VLOOKUP(E187,SETUP!$A$127:$C$146,2,TRUE())</f>
        <v>---</v>
      </c>
      <c r="F139" s="222" t="str">
        <f aca="false">VLOOKUP(G187,SETUP!$A$88:$C$124,2,TRUE())</f>
        <v>---</v>
      </c>
      <c r="G139" s="32"/>
      <c r="H139" s="417" t="n">
        <f aca="false">(VLOOKUP(B187,SETUP!$A$2:$C$85,3,TRUE())*(((VLOOKUP(E187,SETUP!$A$127:$C$146,3,TRUE())*(VLOOKUP(G187,SETUP!$A$88:$C$124,3,TRUE())))))*C139*(K1+(D139/4)))*(IF(K76="no",1,IF(K76="yes",2)))</f>
        <v>0</v>
      </c>
      <c r="I139" s="418" t="s">
        <v>248</v>
      </c>
      <c r="J139" s="419" t="s">
        <v>249</v>
      </c>
      <c r="K139" s="420" t="s">
        <v>250</v>
      </c>
    </row>
    <row r="140" customFormat="false" ht="12.75" hidden="false" customHeight="true" outlineLevel="0" collapsed="false">
      <c r="A140" s="343"/>
      <c r="B140" s="222" t="str">
        <f aca="false">VLOOKUP(B188,SETUP!$A$2:$C$85,2,TRUE())</f>
        <v>---</v>
      </c>
      <c r="C140" s="104"/>
      <c r="D140" s="416"/>
      <c r="E140" s="222" t="str">
        <f aca="false">VLOOKUP(E188,SETUP!$A$127:$C$146,2,TRUE())</f>
        <v>---</v>
      </c>
      <c r="F140" s="222" t="str">
        <f aca="false">VLOOKUP(G188,SETUP!$A$88:$C$124,2,TRUE())</f>
        <v>---</v>
      </c>
      <c r="G140" s="32"/>
      <c r="H140" s="417" t="n">
        <f aca="false">(VLOOKUP(B188,SETUP!$A$2:$C$85,3,TRUE())*(((VLOOKUP(E188,SETUP!$A$127:$C$146,3,TRUE())*(VLOOKUP(G188,SETUP!$A$88:$C$124,3,TRUE())))))*C140*(K1+(D140/4)))*(IF(K76="no",1,IF(K76="yes",2)))</f>
        <v>0</v>
      </c>
      <c r="I140" s="421" t="s">
        <v>251</v>
      </c>
      <c r="J140" s="422"/>
      <c r="K140" s="304"/>
    </row>
    <row r="141" customFormat="false" ht="12.75" hidden="false" customHeight="true" outlineLevel="0" collapsed="false">
      <c r="A141" s="343"/>
      <c r="B141" s="222" t="str">
        <f aca="false">VLOOKUP(B189,SETUP!$A$2:$C$85,2,TRUE())</f>
        <v>---</v>
      </c>
      <c r="C141" s="423"/>
      <c r="D141" s="416"/>
      <c r="E141" s="222" t="str">
        <f aca="false">VLOOKUP(E189,SETUP!$A$127:$C$146,2,TRUE())</f>
        <v>---</v>
      </c>
      <c r="F141" s="222" t="str">
        <f aca="false">VLOOKUP(G189,SETUP!$A$88:$C$124,2,TRUE())</f>
        <v>---</v>
      </c>
      <c r="G141" s="32"/>
      <c r="H141" s="417" t="n">
        <f aca="false">(VLOOKUP(B189,SETUP!$A$2:$C$85,3,TRUE())*(((VLOOKUP(E189,SETUP!$A$127:$C$146,3,TRUE())*(VLOOKUP(G189,SETUP!$A$88:$C$124,3,TRUE())))))*C141*(K1+(D141/4)))*(IF(K76="no",1,IF(K76="yes",2)))</f>
        <v>0</v>
      </c>
      <c r="I141" s="424" t="s">
        <v>252</v>
      </c>
      <c r="J141" s="425"/>
      <c r="K141" s="426" t="s">
        <v>245</v>
      </c>
    </row>
    <row r="142" customFormat="false" ht="12.75" hidden="false" customHeight="true" outlineLevel="0" collapsed="false">
      <c r="A142" s="427"/>
      <c r="B142" s="222" t="str">
        <f aca="false">VLOOKUP(B190,SETUP!$A$2:$C$85,2,TRUE())</f>
        <v>---</v>
      </c>
      <c r="C142" s="423"/>
      <c r="D142" s="416"/>
      <c r="E142" s="222" t="str">
        <f aca="false">VLOOKUP(E190,SETUP!$A$127:$C$146,2,TRUE())</f>
        <v>---</v>
      </c>
      <c r="F142" s="222" t="str">
        <f aca="false">VLOOKUP(G190,SETUP!$A$88:$C$124,2,TRUE())</f>
        <v>---</v>
      </c>
      <c r="G142" s="32"/>
      <c r="H142" s="417" t="n">
        <f aca="false">(VLOOKUP(B190,SETUP!$A$2:$C$85,3,TRUE())*(((VLOOKUP(E190,SETUP!$A$127:$C$146,3,TRUE())*(VLOOKUP(G190,SETUP!$A$88:$C$124,3,TRUE())))))*C142*(K1+(D142/4)))*(IF(K76="no",1,IF(K76="yes",2)))</f>
        <v>0</v>
      </c>
      <c r="I142" s="424" t="s">
        <v>253</v>
      </c>
      <c r="J142" s="425"/>
      <c r="K142" s="428"/>
    </row>
    <row r="143" customFormat="false" ht="12.75" hidden="false" customHeight="true" outlineLevel="0" collapsed="false">
      <c r="A143" s="429"/>
      <c r="B143" s="222" t="str">
        <f aca="false">VLOOKUP(B191,SETUP!$A$2:$C$85,2,TRUE())</f>
        <v>---</v>
      </c>
      <c r="C143" s="423"/>
      <c r="D143" s="416"/>
      <c r="E143" s="222" t="str">
        <f aca="false">VLOOKUP(E191,SETUP!$A$127:$C$146,2,TRUE())</f>
        <v>---</v>
      </c>
      <c r="F143" s="222" t="str">
        <f aca="false">VLOOKUP(G191,SETUP!$A$88:$C$124,2,TRUE())</f>
        <v>---</v>
      </c>
      <c r="G143" s="43"/>
      <c r="H143" s="417" t="n">
        <f aca="false">(VLOOKUP(B191,SETUP!$A$2:$C$85,3,TRUE())*(((VLOOKUP(E191,SETUP!$A$127:$C$146,3,TRUE())*(VLOOKUP(G191,SETUP!$A$88:$C$124,3,TRUE())))))*C143*(K1+(D143/4)))*(IF(K76="no",1,IF(K76="yes",2)))</f>
        <v>0</v>
      </c>
      <c r="I143" s="430"/>
      <c r="J143" s="431"/>
      <c r="K143" s="304"/>
    </row>
    <row r="144" customFormat="false" ht="12.75" hidden="false" customHeight="true" outlineLevel="0" collapsed="false">
      <c r="A144" s="432"/>
      <c r="B144" s="222" t="str">
        <f aca="false">VLOOKUP(B192,SETUP!$A$2:$C$85,2,TRUE())</f>
        <v>---</v>
      </c>
      <c r="C144" s="423"/>
      <c r="D144" s="416"/>
      <c r="E144" s="222" t="str">
        <f aca="false">VLOOKUP(E192,SETUP!$A$127:$C$146,2,TRUE())</f>
        <v>---</v>
      </c>
      <c r="F144" s="222" t="str">
        <f aca="false">VLOOKUP(G192,SETUP!$A$88:$C$124,2,TRUE())</f>
        <v>---</v>
      </c>
      <c r="G144" s="43"/>
      <c r="H144" s="417" t="n">
        <f aca="false">(VLOOKUP(B192,SETUP!$A$2:$C$85,3,TRUE())*(((VLOOKUP(E192,SETUP!$A$127:$C$146,3,TRUE())*(VLOOKUP(G192,SETUP!$A$88:$C$124,3,TRUE())))))*C144*(K1+(D144/4)))*(IF(K76="no",1,IF(K76="yes",2)))</f>
        <v>0</v>
      </c>
      <c r="I144" s="430"/>
      <c r="J144" s="431"/>
      <c r="K144" s="304"/>
    </row>
    <row r="145" customFormat="false" ht="12.75" hidden="false" customHeight="true" outlineLevel="0" collapsed="false">
      <c r="A145" s="343"/>
      <c r="B145" s="222" t="str">
        <f aca="false">VLOOKUP(B193,SETUP!$A$2:$C$85,2,TRUE())</f>
        <v>---</v>
      </c>
      <c r="C145" s="423"/>
      <c r="D145" s="416"/>
      <c r="E145" s="222" t="str">
        <f aca="false">VLOOKUP(E193,SETUP!$A$127:$C$146,2,TRUE())</f>
        <v>---</v>
      </c>
      <c r="F145" s="222" t="str">
        <f aca="false">VLOOKUP(G193,SETUP!$A$88:$C$124,2,TRUE())</f>
        <v>---</v>
      </c>
      <c r="G145" s="43"/>
      <c r="H145" s="417" t="n">
        <f aca="false">(VLOOKUP(B193,SETUP!$A$2:$C$85,3,TRUE())*(((VLOOKUP(E193,SETUP!$A$127:$C$146,3,TRUE())*(VLOOKUP(G193,SETUP!$A$88:$C$124,3,TRUE())))))*C145*(K1+(D145/4)))*(IF(K76="no",1,IF(K76="yes",2)))</f>
        <v>0</v>
      </c>
      <c r="I145" s="418" t="s">
        <v>248</v>
      </c>
      <c r="J145" s="419" t="s">
        <v>249</v>
      </c>
      <c r="K145" s="420" t="s">
        <v>250</v>
      </c>
    </row>
    <row r="146" customFormat="false" ht="12.75" hidden="false" customHeight="true" outlineLevel="0" collapsed="false">
      <c r="A146" s="343"/>
      <c r="B146" s="222" t="str">
        <f aca="false">VLOOKUP(B194,SETUP!$A$2:$C$85,2,TRUE())</f>
        <v>---</v>
      </c>
      <c r="C146" s="433"/>
      <c r="D146" s="416"/>
      <c r="E146" s="222" t="str">
        <f aca="false">VLOOKUP(E194,SETUP!$A$127:$C$146,2,TRUE())</f>
        <v>---</v>
      </c>
      <c r="F146" s="222" t="str">
        <f aca="false">VLOOKUP(G194,SETUP!$A$88:$C$124,2,TRUE())</f>
        <v>---</v>
      </c>
      <c r="G146" s="32"/>
      <c r="H146" s="417" t="n">
        <f aca="false">(VLOOKUP(B194,SETUP!$A$2:$C$85,3,TRUE())*(((VLOOKUP(E194,SETUP!$A$127:$C$146,3,TRUE())*(VLOOKUP(G194,SETUP!$A$88:$C$124,3,TRUE())))))*C146*(K1+(D146/4)))*(IF(K76="no",1,IF(K76="yes",2)))</f>
        <v>0</v>
      </c>
      <c r="I146" s="421" t="s">
        <v>251</v>
      </c>
      <c r="J146" s="422"/>
      <c r="K146" s="434"/>
    </row>
    <row r="147" customFormat="false" ht="12.75" hidden="false" customHeight="true" outlineLevel="0" collapsed="false">
      <c r="A147" s="343"/>
      <c r="B147" s="222" t="str">
        <f aca="false">VLOOKUP(B195,SETUP!$A$2:$C$85,2,TRUE())</f>
        <v>---</v>
      </c>
      <c r="C147" s="423"/>
      <c r="D147" s="416"/>
      <c r="E147" s="222" t="str">
        <f aca="false">VLOOKUP(E195,SETUP!$A$127:$C$146,2,TRUE())</f>
        <v>---</v>
      </c>
      <c r="F147" s="222" t="str">
        <f aca="false">VLOOKUP(G195,SETUP!$A$88:$C$124,2,TRUE())</f>
        <v>---</v>
      </c>
      <c r="G147" s="32"/>
      <c r="H147" s="417" t="n">
        <f aca="false">(VLOOKUP(B195,SETUP!$A$2:$C$85,3,TRUE())*(((VLOOKUP(E195,SETUP!$A$127:$C$146,3,TRUE())*(VLOOKUP(G195,SETUP!$A$88:$C$124,3,TRUE())))))*C147*(K1+(D147/4)))*(IF(K76="no",1,IF(K76="yes",2)))</f>
        <v>0</v>
      </c>
      <c r="I147" s="424" t="s">
        <v>252</v>
      </c>
      <c r="J147" s="425"/>
      <c r="K147" s="426" t="s">
        <v>245</v>
      </c>
    </row>
    <row r="148" customFormat="false" ht="12.75" hidden="false" customHeight="true" outlineLevel="0" collapsed="false">
      <c r="A148" s="435"/>
      <c r="B148" s="222" t="str">
        <f aca="false">VLOOKUP(B196,SETUP!$A$2:$C$85,2,TRUE())</f>
        <v>---</v>
      </c>
      <c r="C148" s="423"/>
      <c r="D148" s="416"/>
      <c r="E148" s="222" t="str">
        <f aca="false">VLOOKUP(E196,SETUP!$A$127:$C$146,2,TRUE())</f>
        <v>---</v>
      </c>
      <c r="F148" s="222" t="str">
        <f aca="false">VLOOKUP(G196,SETUP!$A$88:$C$124,2,TRUE())</f>
        <v>---</v>
      </c>
      <c r="G148" s="32"/>
      <c r="H148" s="417" t="n">
        <f aca="false">(VLOOKUP(B196,SETUP!$A$2:$C$85,3,TRUE())*(((VLOOKUP(E196,SETUP!$A$127:$C$146,3,TRUE())*(VLOOKUP(G196,SETUP!$A$88:$C$124,3,TRUE())))))*C148*(K1+(D148/4)))*(IF(K76="no",1,IF(K76="yes",2)))</f>
        <v>0</v>
      </c>
      <c r="I148" s="424" t="s">
        <v>253</v>
      </c>
      <c r="J148" s="425"/>
      <c r="K148" s="436"/>
    </row>
    <row r="149" customFormat="false" ht="12.75" hidden="false" customHeight="true" outlineLevel="0" collapsed="false">
      <c r="A149" s="435"/>
      <c r="B149" s="222" t="str">
        <f aca="false">VLOOKUP(B197,SETUP!$A$2:$C$85,2,TRUE())</f>
        <v>---</v>
      </c>
      <c r="C149" s="423"/>
      <c r="D149" s="416"/>
      <c r="E149" s="222" t="str">
        <f aca="false">VLOOKUP(E197,SETUP!$A$127:$C$146,2,TRUE())</f>
        <v>---</v>
      </c>
      <c r="F149" s="222" t="str">
        <f aca="false">VLOOKUP(G197,SETUP!$A$88:$C$124,2,TRUE())</f>
        <v>---</v>
      </c>
      <c r="G149" s="32"/>
      <c r="H149" s="417" t="n">
        <f aca="false">(VLOOKUP(B197,SETUP!$A$2:$C$85,3,TRUE())*(((VLOOKUP(E197,SETUP!$A$127:$C$146,3,TRUE())*(VLOOKUP(G197,SETUP!$A$88:$C$124,3,TRUE())))))*C149*(K1+(D149/4)))*(IF(K76="no",1,IF(K76="yes",2)))</f>
        <v>0</v>
      </c>
      <c r="I149" s="437"/>
      <c r="J149" s="425"/>
      <c r="K149" s="304"/>
    </row>
    <row r="150" customFormat="false" ht="12.75" hidden="false" customHeight="true" outlineLevel="0" collapsed="false">
      <c r="A150" s="435"/>
      <c r="B150" s="222" t="str">
        <f aca="false">VLOOKUP(B198,SETUP!$A$2:$C$85,2,TRUE())</f>
        <v>---</v>
      </c>
      <c r="C150" s="423"/>
      <c r="D150" s="416"/>
      <c r="E150" s="222" t="str">
        <f aca="false">VLOOKUP(E198,SETUP!$A$127:$C$146,2,TRUE())</f>
        <v>---</v>
      </c>
      <c r="F150" s="222" t="str">
        <f aca="false">VLOOKUP(G198,SETUP!$A$88:$C$124,2,TRUE())</f>
        <v>---</v>
      </c>
      <c r="G150" s="32"/>
      <c r="H150" s="417" t="n">
        <f aca="false">(VLOOKUP(B198,SETUP!$A$2:$C$85,3,TRUE())*(((VLOOKUP(E198,SETUP!$A$127:$C$146,3,TRUE())*(VLOOKUP(G198,SETUP!$A$88:$C$124,3,TRUE())))))*C150*(K1+(D150/4)))*(IF(K76="no",1,IF(K76="yes",2)))</f>
        <v>0</v>
      </c>
      <c r="I150" s="437"/>
      <c r="J150" s="425"/>
      <c r="K150" s="304"/>
    </row>
    <row r="151" customFormat="false" ht="12.75" hidden="false" customHeight="true" outlineLevel="0" collapsed="false">
      <c r="A151" s="343"/>
      <c r="B151" s="222" t="str">
        <f aca="false">VLOOKUP(B199,SETUP!$A$2:$C$85,2,TRUE())</f>
        <v>---</v>
      </c>
      <c r="C151" s="93"/>
      <c r="D151" s="416"/>
      <c r="E151" s="222" t="str">
        <f aca="false">VLOOKUP(E199,SETUP!$A$127:$C$146,2,TRUE())</f>
        <v>---</v>
      </c>
      <c r="F151" s="222" t="str">
        <f aca="false">VLOOKUP(G199,SETUP!$A$88:$C$124,2,TRUE())</f>
        <v>---</v>
      </c>
      <c r="G151" s="277"/>
      <c r="H151" s="417" t="n">
        <f aca="false">(VLOOKUP(B199,SETUP!$A$2:$C$85,3,TRUE())*(((VLOOKUP(E199,SETUP!$A$127:$C$146,3,TRUE())*(VLOOKUP(G199,SETUP!$A$88:$C$124,3,TRUE())))))*C151*(K1+(D151/4)))*(IF(K76="no",1,IF(K76="yes",2)))</f>
        <v>0</v>
      </c>
      <c r="I151" s="418" t="s">
        <v>248</v>
      </c>
      <c r="J151" s="419" t="s">
        <v>249</v>
      </c>
      <c r="K151" s="420" t="s">
        <v>250</v>
      </c>
    </row>
    <row r="152" customFormat="false" ht="12.75" hidden="false" customHeight="true" outlineLevel="0" collapsed="false">
      <c r="A152" s="343"/>
      <c r="B152" s="222" t="str">
        <f aca="false">VLOOKUP(B200,SETUP!$A$2:$C$85,2,TRUE())</f>
        <v>---</v>
      </c>
      <c r="C152" s="423"/>
      <c r="D152" s="416"/>
      <c r="E152" s="222" t="str">
        <f aca="false">VLOOKUP(E200,SETUP!$A$127:$C$146,2,TRUE())</f>
        <v>---</v>
      </c>
      <c r="F152" s="222" t="str">
        <f aca="false">VLOOKUP(G200,SETUP!$A$88:$C$124,2,TRUE())</f>
        <v>---</v>
      </c>
      <c r="G152" s="32"/>
      <c r="H152" s="417" t="n">
        <f aca="false">(VLOOKUP(B200,SETUP!$A$2:$C$85,3,TRUE())*(((VLOOKUP(E200,SETUP!$A$127:$C$146,3,TRUE())*(VLOOKUP(G200,SETUP!$A$88:$C$124,3,TRUE())))))*C152*(K1+(D152/4)))*(IF(K76="no",1,IF(K76="yes",2)))</f>
        <v>0</v>
      </c>
      <c r="I152" s="421" t="s">
        <v>251</v>
      </c>
      <c r="J152" s="422"/>
      <c r="K152" s="304"/>
    </row>
    <row r="153" customFormat="false" ht="12.75" hidden="false" customHeight="true" outlineLevel="0" collapsed="false">
      <c r="A153" s="343"/>
      <c r="B153" s="222" t="str">
        <f aca="false">VLOOKUP(B201,SETUP!$A$2:$C$85,2,TRUE())</f>
        <v>---</v>
      </c>
      <c r="C153" s="433"/>
      <c r="D153" s="416"/>
      <c r="E153" s="222" t="str">
        <f aca="false">VLOOKUP(E201,SETUP!$A$127:$C$146,2,TRUE())</f>
        <v>---</v>
      </c>
      <c r="F153" s="222" t="str">
        <f aca="false">VLOOKUP(G201,SETUP!$A$88:$C$124,2,TRUE())</f>
        <v>---</v>
      </c>
      <c r="G153" s="32"/>
      <c r="H153" s="417" t="n">
        <f aca="false">(VLOOKUP(B201,SETUP!$A$2:$C$85,3,TRUE())*(((VLOOKUP(E201,SETUP!$A$127:$C$146,3,TRUE())*(VLOOKUP(G201,SETUP!$A$88:$C$124,3,TRUE())))))*C153*(K1+(D153/4)))*(IF(K76="no",1,IF(K76="yes",2)))</f>
        <v>0</v>
      </c>
      <c r="I153" s="424" t="s">
        <v>252</v>
      </c>
      <c r="J153" s="425"/>
      <c r="K153" s="426" t="s">
        <v>245</v>
      </c>
    </row>
    <row r="154" customFormat="false" ht="12.75" hidden="false" customHeight="true" outlineLevel="0" collapsed="false">
      <c r="A154" s="435"/>
      <c r="B154" s="222" t="str">
        <f aca="false">VLOOKUP(B202,SETUP!$A$2:$C$85,2,TRUE())</f>
        <v>---</v>
      </c>
      <c r="C154" s="423"/>
      <c r="D154" s="416"/>
      <c r="E154" s="222" t="str">
        <f aca="false">VLOOKUP(E202,SETUP!$A$127:$C$146,2,TRUE())</f>
        <v>---</v>
      </c>
      <c r="F154" s="222" t="str">
        <f aca="false">VLOOKUP(G202,SETUP!$A$88:$C$124,2,TRUE())</f>
        <v>---</v>
      </c>
      <c r="G154" s="32"/>
      <c r="H154" s="417" t="n">
        <f aca="false">(VLOOKUP(B202,SETUP!$A$2:$C$85,3,TRUE())*(((VLOOKUP(E202,SETUP!$A$127:$C$146,3,TRUE())*(VLOOKUP(G202,SETUP!$A$88:$C$124,3,TRUE())))))*C154*(K1+(D154/4)))*(IF(K76="no",1,IF(K76="yes",2)))</f>
        <v>0</v>
      </c>
      <c r="I154" s="424" t="s">
        <v>253</v>
      </c>
      <c r="J154" s="425"/>
      <c r="K154" s="428"/>
      <c r="N154" s="438"/>
      <c r="O154" s="381"/>
      <c r="P154" s="439"/>
      <c r="Q154" s="439"/>
      <c r="R154" s="381"/>
      <c r="S154" s="379"/>
    </row>
    <row r="155" customFormat="false" ht="12.75" hidden="false" customHeight="true" outlineLevel="0" collapsed="false">
      <c r="A155" s="432"/>
      <c r="B155" s="222" t="str">
        <f aca="false">VLOOKUP(B203,SETUP!$A$2:$C$85,2,TRUE())</f>
        <v>---</v>
      </c>
      <c r="C155" s="423"/>
      <c r="D155" s="416"/>
      <c r="E155" s="222" t="str">
        <f aca="false">VLOOKUP(E203,SETUP!$A$127:$C$146,2,TRUE())</f>
        <v>---</v>
      </c>
      <c r="F155" s="222" t="str">
        <f aca="false">VLOOKUP(G203,SETUP!$A$88:$C$124,2,TRUE())</f>
        <v>---</v>
      </c>
      <c r="G155" s="32"/>
      <c r="H155" s="417" t="n">
        <f aca="false">(VLOOKUP(B203,SETUP!$A$2:$C$85,3,TRUE())*(((VLOOKUP(E203,SETUP!$A$127:$C$146,3,TRUE())*(VLOOKUP(G203,SETUP!$A$88:$C$124,3,TRUE())))))*C155*(K1+(D155/4)))*(IF(K76="no",1,IF(K76="yes",2)))</f>
        <v>0</v>
      </c>
      <c r="I155" s="430"/>
      <c r="J155" s="431"/>
      <c r="K155" s="304"/>
      <c r="N155" s="440"/>
      <c r="O155" s="381"/>
      <c r="P155" s="439"/>
      <c r="Q155" s="439"/>
      <c r="R155" s="381"/>
      <c r="S155" s="379"/>
    </row>
    <row r="156" customFormat="false" ht="12.75" hidden="false" customHeight="true" outlineLevel="0" collapsed="false">
      <c r="A156" s="432"/>
      <c r="B156" s="222" t="str">
        <f aca="false">VLOOKUP(B204,SETUP!$A$2:$C$85,2,TRUE())</f>
        <v>---</v>
      </c>
      <c r="C156" s="423"/>
      <c r="D156" s="416"/>
      <c r="E156" s="222" t="str">
        <f aca="false">VLOOKUP(E204,SETUP!$A$127:$C$146,2,TRUE())</f>
        <v>---</v>
      </c>
      <c r="F156" s="222" t="str">
        <f aca="false">VLOOKUP(G204,SETUP!$A$88:$C$124,2,TRUE())</f>
        <v>---</v>
      </c>
      <c r="G156" s="32"/>
      <c r="H156" s="417" t="n">
        <f aca="false">(VLOOKUP(B204,SETUP!$A$2:$C$85,3,TRUE())*(((VLOOKUP(E204,SETUP!$A$127:$C$146,3,TRUE())*(VLOOKUP(G204,SETUP!$A$88:$C$124,3,TRUE())))))*C156*(K1+(D156/4)))*(IF(K76="no",1,IF(K76="yes",2)))</f>
        <v>0</v>
      </c>
      <c r="I156" s="430"/>
      <c r="J156" s="431"/>
      <c r="K156" s="304"/>
      <c r="N156" s="438"/>
      <c r="O156" s="381"/>
      <c r="P156" s="439"/>
      <c r="Q156" s="439"/>
      <c r="R156" s="381"/>
      <c r="S156" s="379"/>
    </row>
    <row r="157" customFormat="false" ht="12.75" hidden="false" customHeight="true" outlineLevel="0" collapsed="false">
      <c r="A157" s="343"/>
      <c r="B157" s="222" t="str">
        <f aca="false">VLOOKUP(B205,SETUP!$A$2:$C$85,2,TRUE())</f>
        <v>---</v>
      </c>
      <c r="C157" s="423"/>
      <c r="D157" s="416"/>
      <c r="E157" s="222" t="str">
        <f aca="false">VLOOKUP(E205,SETUP!$A$127:$C$146,2,TRUE())</f>
        <v>---</v>
      </c>
      <c r="F157" s="222" t="str">
        <f aca="false">VLOOKUP(G205,SETUP!$A$88:$C$124,2,TRUE())</f>
        <v>---</v>
      </c>
      <c r="G157" s="32"/>
      <c r="H157" s="417" t="n">
        <f aca="false">(VLOOKUP(B205,SETUP!$A$2:$C$85,3,TRUE())*(((VLOOKUP(E205,SETUP!$A$127:$C$146,3,TRUE())*(VLOOKUP(G205,SETUP!$A$88:$C$124,3,TRUE())))))*C157*(K1+(D157/4)))*(IF(K76="no",1,IF(K76="yes",2)))</f>
        <v>0</v>
      </c>
      <c r="I157" s="418" t="s">
        <v>248</v>
      </c>
      <c r="J157" s="419" t="s">
        <v>249</v>
      </c>
      <c r="K157" s="420" t="s">
        <v>250</v>
      </c>
      <c r="N157" s="381"/>
      <c r="O157" s="381"/>
      <c r="P157" s="439"/>
      <c r="Q157" s="439"/>
      <c r="R157" s="381"/>
      <c r="S157" s="381"/>
    </row>
    <row r="158" customFormat="false" ht="12.75" hidden="false" customHeight="true" outlineLevel="0" collapsed="false">
      <c r="A158" s="343"/>
      <c r="B158" s="222" t="str">
        <f aca="false">VLOOKUP(B206,SETUP!$A$2:$C$85,2,TRUE())</f>
        <v>---</v>
      </c>
      <c r="C158" s="93"/>
      <c r="D158" s="416"/>
      <c r="E158" s="222" t="str">
        <f aca="false">VLOOKUP(E206,SETUP!$A$127:$C$146,2,TRUE())</f>
        <v>---</v>
      </c>
      <c r="F158" s="222" t="str">
        <f aca="false">VLOOKUP(G206,SETUP!$A$88:$C$124,2,TRUE())</f>
        <v>---</v>
      </c>
      <c r="G158" s="277"/>
      <c r="H158" s="441" t="n">
        <f aca="false">(VLOOKUP(B206,SETUP!$A$2:$C$85,3,TRUE())*(((VLOOKUP(E206,SETUP!$A$127:$C$146,3,TRUE())*(VLOOKUP(G206,SETUP!$A$88:$C$124,3,TRUE())))))*C158*(K1+(D158/4)))*(IF(K76="no",1,IF(K76="yes",2)))</f>
        <v>0</v>
      </c>
      <c r="I158" s="421" t="s">
        <v>251</v>
      </c>
      <c r="J158" s="422"/>
      <c r="K158" s="304"/>
      <c r="N158" s="381"/>
      <c r="O158" s="381"/>
      <c r="P158" s="381"/>
      <c r="Q158" s="381"/>
      <c r="R158" s="381"/>
      <c r="S158" s="381"/>
    </row>
    <row r="159" customFormat="false" ht="12.75" hidden="false" customHeight="true" outlineLevel="0" collapsed="false">
      <c r="A159" s="343"/>
      <c r="B159" s="222" t="str">
        <f aca="false">VLOOKUP(B207,SETUP!$A$2:$C$85,2,TRUE())</f>
        <v>---</v>
      </c>
      <c r="C159" s="423"/>
      <c r="D159" s="416"/>
      <c r="E159" s="222" t="str">
        <f aca="false">VLOOKUP(E207,SETUP!$A$127:$C$146,2,TRUE())</f>
        <v>---</v>
      </c>
      <c r="F159" s="222" t="str">
        <f aca="false">VLOOKUP(G207,SETUP!$A$88:$C$124,2,TRUE())</f>
        <v>---</v>
      </c>
      <c r="G159" s="32"/>
      <c r="H159" s="441" t="n">
        <f aca="false">(VLOOKUP(B207,SETUP!$A$2:$C$85,3,TRUE())*(((VLOOKUP(E207,SETUP!$A$127:$C$146,3,TRUE())*(VLOOKUP(G207,SETUP!$A$88:$C$124,3,TRUE())))))*C159*(K1+(D159/4)))*(IF(K76="no",1,IF(K76="yes",2)))</f>
        <v>0</v>
      </c>
      <c r="I159" s="424" t="s">
        <v>252</v>
      </c>
      <c r="J159" s="425"/>
      <c r="K159" s="426" t="s">
        <v>245</v>
      </c>
      <c r="N159" s="381"/>
      <c r="O159" s="381"/>
      <c r="P159" s="381"/>
      <c r="Q159" s="381"/>
      <c r="R159" s="381"/>
      <c r="S159" s="381"/>
    </row>
    <row r="160" customFormat="false" ht="12.75" hidden="false" customHeight="true" outlineLevel="0" collapsed="false">
      <c r="A160" s="435"/>
      <c r="B160" s="222" t="str">
        <f aca="false">VLOOKUP(B208,SETUP!$A$2:$C$85,2,TRUE())</f>
        <v>---</v>
      </c>
      <c r="C160" s="423"/>
      <c r="D160" s="416"/>
      <c r="E160" s="222" t="str">
        <f aca="false">VLOOKUP(E208,SETUP!$A$127:$C$146,2,TRUE())</f>
        <v>---</v>
      </c>
      <c r="F160" s="222" t="str">
        <f aca="false">VLOOKUP(G208,SETUP!$A$88:$C$124,2,TRUE())</f>
        <v>---</v>
      </c>
      <c r="G160" s="32"/>
      <c r="H160" s="441" t="n">
        <f aca="false">(VLOOKUP(B208,SETUP!$A$2:$C$85,3,TRUE())*(((VLOOKUP(E208,SETUP!$A$127:$C$146,3,TRUE())*(VLOOKUP(G208,SETUP!$A$88:$C$124,3,TRUE())))))*C160*(K1+(D160/4)))*(IF(K76="no",1,IF(K76="yes",2)))</f>
        <v>0</v>
      </c>
      <c r="I160" s="424" t="s">
        <v>253</v>
      </c>
      <c r="J160" s="425"/>
      <c r="K160" s="428"/>
    </row>
    <row r="161" customFormat="false" ht="12.75" hidden="false" customHeight="true" outlineLevel="0" collapsed="false">
      <c r="A161" s="442"/>
      <c r="B161" s="222" t="str">
        <f aca="false">VLOOKUP(B209,SETUP!$A$2:$C$85,2,TRUE())</f>
        <v>---</v>
      </c>
      <c r="C161" s="423"/>
      <c r="D161" s="416"/>
      <c r="E161" s="222" t="str">
        <f aca="false">VLOOKUP(E209,SETUP!$A$127:$C$146,2,TRUE())</f>
        <v>---</v>
      </c>
      <c r="F161" s="222" t="str">
        <f aca="false">VLOOKUP(G209,SETUP!$A$88:$C$124,2,TRUE())</f>
        <v>---</v>
      </c>
      <c r="G161" s="32"/>
      <c r="H161" s="441" t="n">
        <f aca="false">(VLOOKUP(B209,SETUP!$A$2:$C$85,3,TRUE())*(((VLOOKUP(E209,SETUP!$A$127:$C$146,3,TRUE())*(VLOOKUP(G209,SETUP!$A$88:$C$124,3,TRUE())))))*C161*(K1+(D161/4)))*(IF(K76="no",1,IF(K76="yes",2)))</f>
        <v>0</v>
      </c>
      <c r="I161" s="430"/>
      <c r="J161" s="431"/>
      <c r="K161" s="304"/>
    </row>
    <row r="162" customFormat="false" ht="12.75" hidden="false" customHeight="true" outlineLevel="0" collapsed="false">
      <c r="A162" s="443"/>
      <c r="B162" s="222" t="str">
        <f aca="false">VLOOKUP(B210,SETUP!$A$2:$C$85,2,TRUE())</f>
        <v>---</v>
      </c>
      <c r="C162" s="423"/>
      <c r="D162" s="416"/>
      <c r="E162" s="222" t="str">
        <f aca="false">VLOOKUP(E210,SETUP!$A$127:$C$146,2,TRUE())</f>
        <v>---</v>
      </c>
      <c r="F162" s="222" t="str">
        <f aca="false">VLOOKUP(G210,SETUP!$A$88:$C$124,2,TRUE())</f>
        <v>---</v>
      </c>
      <c r="G162" s="32"/>
      <c r="H162" s="441" t="n">
        <f aca="false">(VLOOKUP(B210,SETUP!$A$2:$C$85,3,TRUE())*(((VLOOKUP(E210,SETUP!$A$127:$C$146,3,TRUE())*(VLOOKUP(G210,SETUP!$A$88:$C$124,3,TRUE())))))*C162*(K1+(D162/4)))*(IF(K76="no",1,IF(K76="yes",2)))</f>
        <v>0</v>
      </c>
      <c r="I162" s="430"/>
      <c r="J162" s="431"/>
      <c r="K162" s="304"/>
    </row>
    <row r="163" customFormat="false" ht="12.75" hidden="false" customHeight="true" outlineLevel="0" collapsed="false">
      <c r="A163" s="343"/>
      <c r="B163" s="222" t="str">
        <f aca="false">VLOOKUP(B211,SETUP!$A$2:$C$85,2,TRUE())</f>
        <v>---</v>
      </c>
      <c r="C163" s="423"/>
      <c r="D163" s="416"/>
      <c r="E163" s="222" t="str">
        <f aca="false">VLOOKUP(E211,SETUP!$A$127:$C$146,2,TRUE())</f>
        <v>---</v>
      </c>
      <c r="F163" s="222" t="str">
        <f aca="false">VLOOKUP(G211,SETUP!$A$88:$C$124,2,TRUE())</f>
        <v>---</v>
      </c>
      <c r="G163" s="32"/>
      <c r="H163" s="441" t="n">
        <f aca="false">(VLOOKUP(B211,SETUP!$A$2:$C$85,3,TRUE())*(((VLOOKUP(E211,SETUP!$A$127:$C$146,3,TRUE())*(VLOOKUP(G211,SETUP!$A$88:$C$124,3,TRUE())))))*C163*(K1+(D163/4)))*(IF(K76="no",1,IF(K76="yes",2)))</f>
        <v>0</v>
      </c>
      <c r="I163" s="418" t="s">
        <v>248</v>
      </c>
      <c r="J163" s="419" t="s">
        <v>249</v>
      </c>
      <c r="K163" s="420" t="s">
        <v>250</v>
      </c>
    </row>
    <row r="164" customFormat="false" ht="12.75" hidden="false" customHeight="true" outlineLevel="0" collapsed="false">
      <c r="A164" s="343"/>
      <c r="B164" s="222" t="str">
        <f aca="false">VLOOKUP(B212,SETUP!$A$2:$C$85,2,TRUE())</f>
        <v>---</v>
      </c>
      <c r="C164" s="423"/>
      <c r="D164" s="416"/>
      <c r="E164" s="222" t="str">
        <f aca="false">VLOOKUP(E212,SETUP!$A$127:$C$146,2,TRUE())</f>
        <v>---</v>
      </c>
      <c r="F164" s="222" t="str">
        <f aca="false">VLOOKUP(G212,SETUP!$A$88:$C$124,2,TRUE())</f>
        <v>---</v>
      </c>
      <c r="G164" s="32"/>
      <c r="H164" s="441" t="n">
        <f aca="false">(VLOOKUP(B212,SETUP!$A$2:$C$85,3,TRUE())*(((VLOOKUP(E212,SETUP!$A$127:$C$146,3,TRUE())*(VLOOKUP(G212,SETUP!$A$88:$C$124,3,TRUE())))))*C164*(K1+(D164/4)))*(IF(K76="no",1,IF(K76="yes",2)))</f>
        <v>0</v>
      </c>
      <c r="I164" s="421" t="s">
        <v>251</v>
      </c>
      <c r="J164" s="422"/>
      <c r="K164" s="304"/>
    </row>
    <row r="165" customFormat="false" ht="12.75" hidden="false" customHeight="true" outlineLevel="0" collapsed="false">
      <c r="A165" s="343"/>
      <c r="B165" s="222" t="str">
        <f aca="false">VLOOKUP(B213,SETUP!$A$2:$C$85,2,TRUE())</f>
        <v>---</v>
      </c>
      <c r="C165" s="93"/>
      <c r="D165" s="416"/>
      <c r="E165" s="222" t="str">
        <f aca="false">VLOOKUP(E213,SETUP!$A$127:$C$146,2,TRUE())</f>
        <v>---</v>
      </c>
      <c r="F165" s="222" t="str">
        <f aca="false">VLOOKUP(G213,SETUP!$A$88:$C$124,2,TRUE())</f>
        <v>---</v>
      </c>
      <c r="G165" s="277"/>
      <c r="H165" s="441" t="n">
        <f aca="false">(VLOOKUP(B213,SETUP!$A$2:$C$85,3,TRUE())*(((VLOOKUP(E213,SETUP!$A$127:$C$146,3,TRUE())*(VLOOKUP(G213,SETUP!$A$88:$C$124,3,TRUE())))))*C165*(K1+(D165/4)))*(IF(K76="no",1,IF(K76="yes",2)))</f>
        <v>0</v>
      </c>
      <c r="I165" s="424" t="s">
        <v>252</v>
      </c>
      <c r="J165" s="425"/>
      <c r="K165" s="426" t="s">
        <v>245</v>
      </c>
    </row>
    <row r="166" customFormat="false" ht="12.75" hidden="false" customHeight="true" outlineLevel="0" collapsed="false">
      <c r="A166" s="435"/>
      <c r="B166" s="222" t="str">
        <f aca="false">VLOOKUP(B214,SETUP!$A$2:$C$85,2,TRUE())</f>
        <v>---</v>
      </c>
      <c r="C166" s="444"/>
      <c r="D166" s="416"/>
      <c r="E166" s="222" t="str">
        <f aca="false">VLOOKUP(E214,SETUP!$A$127:$C$146,2,TRUE())</f>
        <v>---</v>
      </c>
      <c r="F166" s="222" t="str">
        <f aca="false">VLOOKUP(G214,SETUP!$A$88:$C$124,2,TRUE())</f>
        <v>---</v>
      </c>
      <c r="G166" s="32"/>
      <c r="H166" s="441" t="n">
        <f aca="false">(VLOOKUP(B214,SETUP!$A$2:$C$85,3,TRUE())*(((VLOOKUP(E214,SETUP!$A$127:$C$146,3,TRUE())*(VLOOKUP(G214,SETUP!$A$88:$C$124,3,TRUE())))))*C166*(K1+(D166/4)))*(IF(K76="no",1,IF(K76="yes",2)))</f>
        <v>0</v>
      </c>
      <c r="I166" s="424" t="s">
        <v>253</v>
      </c>
      <c r="J166" s="425"/>
      <c r="K166" s="428"/>
    </row>
    <row r="167" customFormat="false" ht="12.75" hidden="false" customHeight="true" outlineLevel="0" collapsed="false">
      <c r="A167" s="435"/>
      <c r="B167" s="222" t="str">
        <f aca="false">VLOOKUP(B215,SETUP!$A$2:$C$85,2,TRUE())</f>
        <v>---</v>
      </c>
      <c r="C167" s="444"/>
      <c r="D167" s="416"/>
      <c r="E167" s="222" t="str">
        <f aca="false">VLOOKUP(E215,SETUP!$A$127:$C$146,2,TRUE())</f>
        <v>---</v>
      </c>
      <c r="F167" s="222" t="str">
        <f aca="false">VLOOKUP(G215,SETUP!$A$88:$C$124,2,TRUE())</f>
        <v>---</v>
      </c>
      <c r="G167" s="32"/>
      <c r="H167" s="441" t="n">
        <f aca="false">(VLOOKUP(B215,SETUP!$A$2:$C$85,3,TRUE())*(((VLOOKUP(E215,SETUP!$A$127:$C$146,3,TRUE())*(VLOOKUP(G215,SETUP!$A$88:$C$124,3,TRUE())))))*C167*(K1+(D167/4)))*(IF(K76="no",1,IF(K76="yes",2)))</f>
        <v>0</v>
      </c>
      <c r="I167" s="430"/>
      <c r="J167" s="431"/>
      <c r="K167" s="304"/>
    </row>
    <row r="168" customFormat="false" ht="12.75" hidden="false" customHeight="true" outlineLevel="0" collapsed="false">
      <c r="A168" s="435"/>
      <c r="B168" s="222" t="str">
        <f aca="false">VLOOKUP(B216,SETUP!$A$2:$C$85,2,TRUE())</f>
        <v>---</v>
      </c>
      <c r="C168" s="444"/>
      <c r="D168" s="416"/>
      <c r="E168" s="222" t="str">
        <f aca="false">VLOOKUP(E216,SETUP!$A$127:$C$146,2,TRUE())</f>
        <v>---</v>
      </c>
      <c r="F168" s="222" t="str">
        <f aca="false">VLOOKUP(G216,SETUP!$A$88:$C$124,2,TRUE())</f>
        <v>---</v>
      </c>
      <c r="G168" s="32"/>
      <c r="H168" s="441" t="n">
        <f aca="false">(VLOOKUP(B216,SETUP!$A$2:$C$85,3,TRUE())*(((VLOOKUP(E216,SETUP!$A$127:$C$146,3,TRUE())*(VLOOKUP(G216,SETUP!$A$88:$C$124,3,TRUE())))))*C168*(K1+(D168/4)))*(IF(K76="no",1,IF(K76="yes",2)))</f>
        <v>0</v>
      </c>
      <c r="I168" s="430"/>
      <c r="J168" s="431"/>
      <c r="K168" s="304"/>
    </row>
    <row r="169" customFormat="false" ht="12.75" hidden="false" customHeight="true" outlineLevel="0" collapsed="false">
      <c r="A169" s="343"/>
      <c r="B169" s="222" t="str">
        <f aca="false">VLOOKUP(B217,SETUP!$A$2:$C$85,2,TRUE())</f>
        <v>---</v>
      </c>
      <c r="C169" s="444"/>
      <c r="D169" s="416"/>
      <c r="E169" s="222" t="str">
        <f aca="false">VLOOKUP(E217,SETUP!$A$127:$C$146,2,TRUE())</f>
        <v>---</v>
      </c>
      <c r="F169" s="222" t="str">
        <f aca="false">VLOOKUP(G217,SETUP!$A$88:$C$124,2,TRUE())</f>
        <v>---</v>
      </c>
      <c r="G169" s="32"/>
      <c r="H169" s="441" t="n">
        <f aca="false">(VLOOKUP(B217,SETUP!$A$2:$C$85,3,TRUE())*(((VLOOKUP(E217,SETUP!$A$127:$C$146,3,TRUE())*(VLOOKUP(G217,SETUP!$A$88:$C$124,3,TRUE())))))*C169*(K1+(D169/4)))*(IF(K76="no",1,IF(K76="yes",2)))</f>
        <v>0</v>
      </c>
      <c r="I169" s="445" t="s">
        <v>254</v>
      </c>
      <c r="J169" s="419" t="s">
        <v>249</v>
      </c>
      <c r="K169" s="420" t="s">
        <v>250</v>
      </c>
    </row>
    <row r="170" customFormat="false" ht="12.75" hidden="false" customHeight="true" outlineLevel="0" collapsed="false">
      <c r="A170" s="343"/>
      <c r="B170" s="222" t="str">
        <f aca="false">VLOOKUP(B218,SETUP!$A$2:$C$85,2,TRUE())</f>
        <v>---</v>
      </c>
      <c r="C170" s="444"/>
      <c r="D170" s="416"/>
      <c r="E170" s="222" t="str">
        <f aca="false">VLOOKUP(E218,SETUP!$A$127:$C$146,2,TRUE())</f>
        <v>---</v>
      </c>
      <c r="F170" s="222" t="str">
        <f aca="false">VLOOKUP(G218,SETUP!$A$88:$C$124,2,TRUE())</f>
        <v>---</v>
      </c>
      <c r="G170" s="32"/>
      <c r="H170" s="441" t="n">
        <f aca="false">(VLOOKUP(B218,SETUP!$A$2:$C$85,3,TRUE())*(((VLOOKUP(E218,SETUP!$A$127:$C$146,3,TRUE())*(VLOOKUP(G218,SETUP!$A$88:$C$124,3,TRUE())))))*C170*(K1+(D170/4)))*(IF(K76="no",1,IF(K76="yes",2)))</f>
        <v>0</v>
      </c>
      <c r="I170" s="421" t="s">
        <v>251</v>
      </c>
      <c r="J170" s="422"/>
      <c r="K170" s="304"/>
    </row>
    <row r="171" customFormat="false" ht="12.75" hidden="false" customHeight="true" outlineLevel="0" collapsed="false">
      <c r="A171" s="343"/>
      <c r="B171" s="222" t="str">
        <f aca="false">VLOOKUP(B219,SETUP!$A$2:$C$85,2,TRUE())</f>
        <v>---</v>
      </c>
      <c r="C171" s="444"/>
      <c r="D171" s="416"/>
      <c r="E171" s="222" t="str">
        <f aca="false">VLOOKUP(E219,SETUP!$A$127:$C$146,2,TRUE())</f>
        <v>---</v>
      </c>
      <c r="F171" s="222" t="str">
        <f aca="false">VLOOKUP(G219,SETUP!$A$88:$C$124,2,TRUE())</f>
        <v>---</v>
      </c>
      <c r="G171" s="32"/>
      <c r="H171" s="441" t="n">
        <f aca="false">(VLOOKUP(B219,SETUP!$A$2:$C$85,3,TRUE())*(((VLOOKUP(E219,SETUP!$A$127:$C$146,3,TRUE())*(VLOOKUP(G219,SETUP!$A$88:$C$124,3,TRUE())))))*C171*(K1+(D171/4)))*(IF(K76="no",1,IF(K76="yes",2)))</f>
        <v>0</v>
      </c>
      <c r="I171" s="424" t="s">
        <v>255</v>
      </c>
      <c r="J171" s="425"/>
      <c r="K171" s="426" t="s">
        <v>245</v>
      </c>
    </row>
    <row r="172" customFormat="false" ht="12.75" hidden="false" customHeight="true" outlineLevel="0" collapsed="false">
      <c r="A172" s="446"/>
      <c r="B172" s="222" t="str">
        <f aca="false">VLOOKUP(B220,SETUP!$A$2:$C$85,2,TRUE())</f>
        <v>---</v>
      </c>
      <c r="C172" s="444"/>
      <c r="D172" s="416"/>
      <c r="E172" s="222" t="str">
        <f aca="false">VLOOKUP(E220,SETUP!$A$127:$C$146,2,TRUE())</f>
        <v>---</v>
      </c>
      <c r="F172" s="222" t="str">
        <f aca="false">VLOOKUP(G220,SETUP!$A$88:$C$124,2,TRUE())</f>
        <v>---</v>
      </c>
      <c r="G172" s="32"/>
      <c r="H172" s="441" t="n">
        <f aca="false">(VLOOKUP(B220,SETUP!$A$2:$C$85,3,TRUE())*(((VLOOKUP(E220,SETUP!$A$127:$C$146,3,TRUE())*(VLOOKUP(G220,SETUP!$A$88:$C$124,3,TRUE())))))*C172*(K1+(D172/4)))*(IF(K76="no",1,IF(K76="yes",2)))</f>
        <v>0</v>
      </c>
      <c r="I172" s="424" t="s">
        <v>253</v>
      </c>
      <c r="J172" s="425"/>
      <c r="K172" s="428"/>
    </row>
    <row r="173" customFormat="false" ht="12.75" hidden="false" customHeight="true" outlineLevel="0" collapsed="false">
      <c r="A173" s="446"/>
      <c r="B173" s="222" t="str">
        <f aca="false">VLOOKUP(B221,SETUP!$A$2:$C$85,2,TRUE())</f>
        <v>---</v>
      </c>
      <c r="C173" s="444"/>
      <c r="D173" s="416"/>
      <c r="E173" s="222" t="str">
        <f aca="false">VLOOKUP(E221,SETUP!$A$127:$C$146,2,TRUE())</f>
        <v>---</v>
      </c>
      <c r="F173" s="222" t="str">
        <f aca="false">VLOOKUP(G221,SETUP!$A$88:$C$124,2,TRUE())</f>
        <v>---</v>
      </c>
      <c r="G173" s="32"/>
      <c r="H173" s="441" t="n">
        <f aca="false">(VLOOKUP(B221,SETUP!$A$2:$C$85,3,TRUE())*(((VLOOKUP(E221,SETUP!$A$127:$C$146,3,TRUE())*(VLOOKUP(G221,SETUP!$A$88:$C$124,3,TRUE())))))*C173*(K1+(D173/4)))*(IF(K76="no",1,IF(K76="yes",2)))</f>
        <v>0</v>
      </c>
      <c r="I173" s="430"/>
      <c r="J173" s="431"/>
      <c r="K173" s="304"/>
    </row>
    <row r="174" customFormat="false" ht="12.75" hidden="false" customHeight="true" outlineLevel="0" collapsed="false">
      <c r="A174" s="435"/>
      <c r="B174" s="222" t="str">
        <f aca="false">VLOOKUP(B222,SETUP!$A$2:$C$85,2,TRUE())</f>
        <v>---</v>
      </c>
      <c r="C174" s="444"/>
      <c r="D174" s="416"/>
      <c r="E174" s="222" t="str">
        <f aca="false">VLOOKUP(E222,SETUP!$A$127:$C$146,2,TRUE())</f>
        <v>---</v>
      </c>
      <c r="F174" s="222" t="str">
        <f aca="false">VLOOKUP(G222,SETUP!$A$88:$C$124,2,TRUE())</f>
        <v>---</v>
      </c>
      <c r="G174" s="32"/>
      <c r="H174" s="441" t="n">
        <f aca="false">(VLOOKUP(B222,SETUP!$A$2:$C$85,3,TRUE())*(((VLOOKUP(E222,SETUP!$A$127:$C$146,3,TRUE())*(VLOOKUP(G222,SETUP!$A$88:$C$124,3,TRUE())))))*C174*(K1+(D174/4)))*(IF(K76="no",1,IF(K76="yes",2)))</f>
        <v>0</v>
      </c>
      <c r="I174" s="430"/>
      <c r="J174" s="431"/>
      <c r="K174" s="304"/>
    </row>
    <row r="175" customFormat="false" ht="12.75" hidden="false" customHeight="true" outlineLevel="0" collapsed="false">
      <c r="A175" s="435"/>
      <c r="B175" s="222" t="str">
        <f aca="false">VLOOKUP(B223,SETUP!$A$2:$C$85,2,TRUE())</f>
        <v>---</v>
      </c>
      <c r="C175" s="444"/>
      <c r="D175" s="416"/>
      <c r="E175" s="222" t="str">
        <f aca="false">VLOOKUP(E223,SETUP!$A$127:$C$146,2,TRUE())</f>
        <v>---</v>
      </c>
      <c r="F175" s="222" t="str">
        <f aca="false">VLOOKUP(G223,SETUP!$A$88:$C$124,2,TRUE())</f>
        <v>---</v>
      </c>
      <c r="G175" s="32"/>
      <c r="H175" s="441" t="n">
        <f aca="false">(VLOOKUP(B223,SETUP!$A$2:$C$85,3,TRUE())*(((VLOOKUP(E223,SETUP!$A$127:$C$146,3,TRUE())*(VLOOKUP(G223,SETUP!$A$88:$C$124,3,TRUE())))))*C175*(K1+(D175/4)))*(IF(K76="no",1,IF(K76="yes",2)))</f>
        <v>0</v>
      </c>
      <c r="I175" s="430"/>
      <c r="J175" s="431"/>
      <c r="K175" s="304"/>
    </row>
    <row r="176" customFormat="false" ht="12.75" hidden="false" customHeight="true" outlineLevel="0" collapsed="false">
      <c r="A176" s="446"/>
      <c r="B176" s="222" t="str">
        <f aca="false">VLOOKUP(B224,SETUP!$A$2:$C$85,2,TRUE())</f>
        <v>---</v>
      </c>
      <c r="C176" s="444"/>
      <c r="D176" s="416"/>
      <c r="E176" s="222" t="str">
        <f aca="false">VLOOKUP(E224,SETUP!$A$127:$C$146,2,TRUE())</f>
        <v>---</v>
      </c>
      <c r="F176" s="222" t="str">
        <f aca="false">VLOOKUP(G224,SETUP!$A$88:$C$124,2,TRUE())</f>
        <v>---</v>
      </c>
      <c r="G176" s="331"/>
      <c r="H176" s="441" t="n">
        <f aca="false">(VLOOKUP(B224,SETUP!$A$2:$C$85,3,TRUE())*(((VLOOKUP(E224,SETUP!$A$127:$C$146,3,TRUE())*(VLOOKUP(G224,SETUP!$A$88:$C$124,3,TRUE())))))*C176*(K1+(D176/4)))*(IF(K76="no",1,IF(K76="yes",2)))</f>
        <v>0</v>
      </c>
      <c r="I176" s="447"/>
      <c r="J176" s="448"/>
      <c r="K176" s="449"/>
    </row>
    <row r="177" customFormat="false" ht="12.75" hidden="false" customHeight="true" outlineLevel="0" collapsed="false">
      <c r="A177" s="368" t="s">
        <v>256</v>
      </c>
      <c r="B177" s="136"/>
      <c r="C177" s="450"/>
      <c r="D177" s="390" t="s">
        <v>257</v>
      </c>
      <c r="E177" s="451" t="s">
        <v>258</v>
      </c>
      <c r="F177" s="138" t="s">
        <v>259</v>
      </c>
      <c r="G177" s="138" t="s">
        <v>260</v>
      </c>
      <c r="H177" s="452" t="s">
        <v>261</v>
      </c>
      <c r="I177" s="453" t="s">
        <v>262</v>
      </c>
      <c r="J177" s="136"/>
      <c r="K177" s="454" t="s">
        <v>263</v>
      </c>
    </row>
    <row r="178" customFormat="false" ht="12.75" hidden="false" customHeight="true" outlineLevel="0" collapsed="false">
      <c r="A178" s="455" t="s">
        <v>264</v>
      </c>
      <c r="B178" s="222" t="str">
        <f aca="false">VLOOKUP(I192,SETUP!$A$166:$E$213,2,TRUE())</f>
        <v>---</v>
      </c>
      <c r="C178" s="456" t="n">
        <f aca="false">FLOOR((IF(E178="average (Eq=1)",D178/((VLOOKUP(I192,SETUP!$A$166:$E$213,5,TRUE()))*K1)))+(IF(E178="good (Eq=2)",D178/((VLOOKUP(I192,SETUP!$A$166:$E$213,5,TRUE()))*2/3*K1)))+(IF(E178="excellent (Eq=3)",D178/((VLOOKUP(I192,SETUP!$A$166:$E$213,5,TRUE()))*1/3*K1))),0.01)</f>
        <v>0</v>
      </c>
      <c r="D178" s="457"/>
      <c r="E178" s="222" t="str">
        <f aca="false">VLOOKUP(I220,SETUP!$A$317:$B$321,2,TRUE())</f>
        <v>---</v>
      </c>
      <c r="F178" s="458" t="n">
        <f aca="false">VLOOKUP(I192,SETUP!$A$166:$E$213,3,TRUE())*D178</f>
        <v>0</v>
      </c>
      <c r="G178" s="236" t="n">
        <f aca="false">VLOOKUP(I192,SETUP!$A$166:$E$213,4,TRUE())</f>
        <v>0</v>
      </c>
      <c r="H178" s="300" t="n">
        <f aca="false">CEILING(IF(C178=0,0,IF(I178="same domain",0,IF(I178="same nation's city",F178/71*(24+5),IF(I178="same nation's village",F178/64*(31+5),IF(I178="other nation's city",F178/64*(31+5+11),IF(I178="other nation's village",F178/47.5*(47.5+5+11))))))),0.01)</f>
        <v>0</v>
      </c>
      <c r="I178" s="222" t="str">
        <f aca="false">VLOOKUP(I198,SETUP!$A$216:$B$222,2,TRUE())</f>
        <v>---</v>
      </c>
      <c r="J178" s="222"/>
      <c r="K178" s="394" t="n">
        <f aca="false">(C178*(170*K1))+F178+H178</f>
        <v>0</v>
      </c>
    </row>
    <row r="179" customFormat="false" ht="12.75" hidden="false" customHeight="true" outlineLevel="0" collapsed="false">
      <c r="A179" s="455" t="s">
        <v>265</v>
      </c>
      <c r="B179" s="222" t="str">
        <f aca="false">VLOOKUP(I193,SETUP!$A$166:$E$213,2,TRUE())</f>
        <v>---</v>
      </c>
      <c r="C179" s="456" t="n">
        <f aca="false">FLOOR((IF(E179="average (Eq=1)",D179/((VLOOKUP(I193,SETUP!$A$166:$E$213,5,TRUE()))*K1)))+(IF(E179="good (Eq=2)",D179/((VLOOKUP(I193,SETUP!$A$166:$E$213,5,TRUE()))*2/3*K1)))+(IF(E179="excellent (Eq=3)",D179/((VLOOKUP(I193,SETUP!$A$166:$E$213,5,TRUE()))*1/3*K1))),0.01)</f>
        <v>0</v>
      </c>
      <c r="D179" s="457"/>
      <c r="E179" s="222" t="str">
        <f aca="false">VLOOKUP(I221,SETUP!$A$317:$B$321,2,TRUE())</f>
        <v>---</v>
      </c>
      <c r="F179" s="458" t="n">
        <f aca="false">VLOOKUP(I193,SETUP!$A$166:$E$213,3,TRUE())*D179</f>
        <v>0</v>
      </c>
      <c r="G179" s="236" t="n">
        <f aca="false">VLOOKUP(I193,SETUP!$A$166:$E$213,4,TRUE())</f>
        <v>0</v>
      </c>
      <c r="H179" s="300" t="n">
        <f aca="false">CEILING(IF(C179=0,0,IF(I179="same domain",0,IF(I179="same nation's city",F179/71*(24+5),IF(I179="same nation's village",F179/64*(31+5),IF(I179="other nation's city",F179/64*(31+5+11),IF(I179="other nation's village",F179/47.5*(47.5+5+11))))))),0.01)</f>
        <v>0</v>
      </c>
      <c r="I179" s="222" t="str">
        <f aca="false">VLOOKUP(I199,SETUP!$A$216:$B$222,2,TRUE())</f>
        <v>---</v>
      </c>
      <c r="J179" s="222"/>
      <c r="K179" s="394" t="n">
        <f aca="false">(C179*(170*K1))+F179+H179</f>
        <v>0</v>
      </c>
    </row>
    <row r="180" customFormat="false" ht="12.75" hidden="false" customHeight="true" outlineLevel="0" collapsed="false">
      <c r="A180" s="455" t="s">
        <v>266</v>
      </c>
      <c r="B180" s="222" t="str">
        <f aca="false">VLOOKUP(I194,SETUP!$A$166:$E$213,2,TRUE())</f>
        <v>---</v>
      </c>
      <c r="C180" s="459" t="n">
        <f aca="false">FLOOR((IF(E180="average (Eq=1)",D180/((VLOOKUP(I194,SETUP!$A$166:$E$213,5,TRUE()))*K1)))+(IF(E180="good (Eq=2)",D180/((VLOOKUP(I194,SETUP!$A$166:$E$213,5,TRUE()))*2/3*K1)))+(IF(E180="excellent (Eq=3)",D180/((VLOOKUP(I194,SETUP!$A$166:$E$213,5,TRUE()))*1/3*K1))),0.01)</f>
        <v>0</v>
      </c>
      <c r="D180" s="457"/>
      <c r="E180" s="222" t="str">
        <f aca="false">VLOOKUP(I222,SETUP!$A$317:$B$321,2,TRUE())</f>
        <v>---</v>
      </c>
      <c r="F180" s="458" t="n">
        <f aca="false">VLOOKUP(I194,SETUP!$A$166:$E$213,3,TRUE())*D180</f>
        <v>0</v>
      </c>
      <c r="G180" s="236" t="n">
        <f aca="false">VLOOKUP(I194,SETUP!$A$166:$E$213,4,TRUE())</f>
        <v>0</v>
      </c>
      <c r="H180" s="300" t="n">
        <f aca="false">CEILING(IF(C180=0,0,IF(I180="same domain",0,IF(I180="same nation's city",F180/71*(24+5),IF(I180="same nation's village",F180/64*(31+5),IF(I180="other nation's city",F180/64*(31+5+11),IF(I180="other nation's village",F180/47.5*(47.5+5+11))))))),0.01)</f>
        <v>0</v>
      </c>
      <c r="I180" s="222" t="str">
        <f aca="false">VLOOKUP(I200,SETUP!$A$216:$B$222,2,TRUE())</f>
        <v>---</v>
      </c>
      <c r="J180" s="222"/>
      <c r="K180" s="394" t="n">
        <f aca="false">(C180*(170*K1))+F180+H180</f>
        <v>0</v>
      </c>
    </row>
    <row r="181" customFormat="false" ht="12.75" hidden="false" customHeight="true" outlineLevel="0" collapsed="false">
      <c r="A181" s="460" t="s">
        <v>267</v>
      </c>
      <c r="B181" s="222" t="str">
        <f aca="false">VLOOKUP(I195,SETUP!$A$166:$E$213,2,TRUE())</f>
        <v>---</v>
      </c>
      <c r="C181" s="459" t="n">
        <f aca="false">FLOOR((IF(E181="average (Eq=1)",D181/((VLOOKUP(I195,SETUP!$A$166:$E$213,5,TRUE()))*K1)))+(IF(E181="good (Eq=2)",D181/((VLOOKUP(I195,SETUP!$A$166:$E$213,5,TRUE()))*2/3*K1)))+(IF(E181="excellent (Eq=3)",D181/((VLOOKUP(I195,SETUP!$A$166:$E$213,5,TRUE()))*1/3*K1))),0.01)</f>
        <v>0</v>
      </c>
      <c r="D181" s="457"/>
      <c r="E181" s="222" t="str">
        <f aca="false">VLOOKUP(I223,SETUP!$A$317:$B$321,2,TRUE())</f>
        <v>---</v>
      </c>
      <c r="F181" s="458" t="n">
        <f aca="false">VLOOKUP(I195,SETUP!$A$166:$E$213,3,TRUE())*D181</f>
        <v>0</v>
      </c>
      <c r="G181" s="236" t="n">
        <f aca="false">VLOOKUP(I195,SETUP!$A$166:$E$213,4,TRUE())</f>
        <v>0</v>
      </c>
      <c r="H181" s="300" t="n">
        <f aca="false">CEILING(IF(C181=0,0,IF(I181="same domain",0,IF(I181="same nation's city",F181/71*(24+5),IF(I181="same nation's village",F181/64*(31+5),IF(I181="other nation's city",F181/64*(31+5+11),IF(I181="other nation's village",F181/47.5*(47.5+5+11))))))),0.01)</f>
        <v>0</v>
      </c>
      <c r="I181" s="222" t="str">
        <f aca="false">VLOOKUP(I201,SETUP!$A$216:$B$222,2,TRUE())</f>
        <v>---</v>
      </c>
      <c r="J181" s="222"/>
      <c r="K181" s="394" t="n">
        <f aca="false">(C181*(170*K1))+F181+H181</f>
        <v>0</v>
      </c>
    </row>
    <row r="182" customFormat="false" ht="12.75" hidden="false" customHeight="true" outlineLevel="0" collapsed="false">
      <c r="A182" s="461"/>
      <c r="B182" s="462" t="str">
        <f aca="false">VLOOKUP(I196,SETUP!$A$166:$E$213,2,TRUE())</f>
        <v>---</v>
      </c>
      <c r="C182" s="463" t="n">
        <f aca="false">FLOOR((IF(E182="average (Eq=1)",D182/((VLOOKUP(I196,SETUP!$A$166:$E$213,5,TRUE()))*K1)))+(IF(E182="good (Eq=2)",D182/((VLOOKUP(I196,SETUP!$A$166:$E$213,5,TRUE()))*2/3*K1)))+(IF(E182="excellent (Eq=3)",D182/((VLOOKUP(I196,SETUP!$A$166:$E$213,5,TRUE()))*1/3*K1))),0.01)</f>
        <v>0</v>
      </c>
      <c r="D182" s="464"/>
      <c r="E182" s="465" t="str">
        <f aca="false">VLOOKUP(I224,SETUP!$A$317:$B$321,2,TRUE())</f>
        <v>---</v>
      </c>
      <c r="F182" s="466" t="n">
        <f aca="false">VLOOKUP(I196,SETUP!$A$166:$E$213,3,TRUE())*D182</f>
        <v>0</v>
      </c>
      <c r="G182" s="467" t="n">
        <f aca="false">VLOOKUP(I196,SETUP!$A$166:$E$213,4,TRUE())</f>
        <v>0</v>
      </c>
      <c r="H182" s="468" t="n">
        <f aca="false">CEILING(IF(C182=0,0,IF(I182="same domain",0,IF(I182="same nation's city",F182/71*(24+5),IF(I182="same nation's village",F182/64*(31+5),IF(I182="other nation's city",F182/64*(31+5+11),IF(I182="other nation's village",F182/47.5*(47.5+5+11))))))),0.01)</f>
        <v>0</v>
      </c>
      <c r="I182" s="462" t="str">
        <f aca="false">VLOOKUP(I202,SETUP!$A$216:$B$222,2,TRUE())</f>
        <v>---</v>
      </c>
      <c r="J182" s="462"/>
      <c r="K182" s="469" t="n">
        <f aca="false">(C182*(170*K1))+F182+H182</f>
        <v>0</v>
      </c>
    </row>
    <row r="183" customFormat="false" ht="12.75" hidden="false" customHeight="true" outlineLevel="0" collapsed="false">
      <c r="A183" s="470"/>
      <c r="B183" s="471"/>
      <c r="C183" s="472"/>
      <c r="D183" s="470"/>
      <c r="E183" s="473"/>
      <c r="F183" s="474"/>
      <c r="G183" s="471"/>
      <c r="H183" s="475"/>
      <c r="I183" s="476"/>
      <c r="J183" s="470"/>
      <c r="K183" s="470"/>
    </row>
    <row r="185" customFormat="false" ht="12.75" hidden="false" customHeight="false" outlineLevel="0" collapsed="false">
      <c r="A185" s="477" t="s">
        <v>268</v>
      </c>
      <c r="B185" s="478"/>
      <c r="C185" s="478"/>
      <c r="D185" s="478"/>
      <c r="E185" s="478"/>
      <c r="F185" s="478"/>
      <c r="G185" s="478"/>
      <c r="H185" s="479" t="s">
        <v>269</v>
      </c>
      <c r="I185" s="479" t="s">
        <v>270</v>
      </c>
      <c r="J185" s="479"/>
      <c r="K185" s="479"/>
      <c r="L185" s="480"/>
      <c r="M185" s="481"/>
      <c r="N185" s="481"/>
    </row>
    <row r="186" customFormat="false" ht="12.75" hidden="false" customHeight="false" outlineLevel="0" collapsed="false">
      <c r="A186" s="479" t="s">
        <v>271</v>
      </c>
      <c r="B186" s="479" t="s">
        <v>272</v>
      </c>
      <c r="C186" s="478"/>
      <c r="D186" s="479" t="s">
        <v>273</v>
      </c>
      <c r="E186" s="479" t="s">
        <v>274</v>
      </c>
      <c r="F186" s="479" t="s">
        <v>275</v>
      </c>
      <c r="G186" s="479" t="s">
        <v>276</v>
      </c>
      <c r="H186" s="478" t="n">
        <v>1</v>
      </c>
      <c r="I186" s="478" t="n">
        <f aca="false">+H186</f>
        <v>1</v>
      </c>
      <c r="J186" s="479" t="s">
        <v>277</v>
      </c>
      <c r="K186" s="479" t="s">
        <v>278</v>
      </c>
      <c r="L186" s="480"/>
      <c r="M186" s="481"/>
      <c r="N186" s="481"/>
    </row>
    <row r="187" customFormat="false" ht="12.75" hidden="false" customHeight="false" outlineLevel="0" collapsed="false">
      <c r="A187" s="482" t="n">
        <v>1</v>
      </c>
      <c r="B187" s="482" t="n">
        <f aca="false">+A187</f>
        <v>1</v>
      </c>
      <c r="C187" s="482"/>
      <c r="D187" s="482" t="n">
        <v>1</v>
      </c>
      <c r="E187" s="482" t="n">
        <f aca="false">+D187</f>
        <v>1</v>
      </c>
      <c r="F187" s="482" t="n">
        <v>1</v>
      </c>
      <c r="G187" s="482" t="n">
        <f aca="false">+F187</f>
        <v>1</v>
      </c>
      <c r="H187" s="483" t="s">
        <v>279</v>
      </c>
      <c r="I187" s="483" t="s">
        <v>280</v>
      </c>
      <c r="J187" s="482" t="n">
        <v>1</v>
      </c>
      <c r="K187" s="482" t="n">
        <f aca="false">+J187</f>
        <v>1</v>
      </c>
      <c r="L187" s="480"/>
      <c r="M187" s="481"/>
      <c r="N187" s="481"/>
    </row>
    <row r="188" customFormat="false" ht="12.75" hidden="false" customHeight="false" outlineLevel="0" collapsed="false">
      <c r="A188" s="482" t="n">
        <v>1</v>
      </c>
      <c r="B188" s="482" t="n">
        <f aca="false">IF(A188=2,B187,A188)</f>
        <v>1</v>
      </c>
      <c r="C188" s="482"/>
      <c r="D188" s="482" t="n">
        <v>1</v>
      </c>
      <c r="E188" s="482" t="n">
        <f aca="false">IF(D188=2,E187,D188)</f>
        <v>1</v>
      </c>
      <c r="F188" s="482" t="n">
        <v>1</v>
      </c>
      <c r="G188" s="482" t="n">
        <f aca="false">IF(F188=2,G187,F188)</f>
        <v>1</v>
      </c>
      <c r="H188" s="482" t="n">
        <v>1</v>
      </c>
      <c r="I188" s="482" t="n">
        <f aca="false">+H188</f>
        <v>1</v>
      </c>
      <c r="J188" s="482" t="n">
        <v>1</v>
      </c>
      <c r="K188" s="482" t="n">
        <f aca="false">IF(J188=2,K187,J188)</f>
        <v>1</v>
      </c>
      <c r="L188" s="480"/>
      <c r="M188" s="481"/>
      <c r="N188" s="481"/>
    </row>
    <row r="189" customFormat="false" ht="12.75" hidden="false" customHeight="false" outlineLevel="0" collapsed="false">
      <c r="A189" s="482" t="n">
        <v>1</v>
      </c>
      <c r="B189" s="482" t="n">
        <f aca="false">IF(A189=2,B188,A189)</f>
        <v>1</v>
      </c>
      <c r="C189" s="482"/>
      <c r="D189" s="482" t="n">
        <v>1</v>
      </c>
      <c r="E189" s="482" t="n">
        <f aca="false">IF(D189=2,E188,D189)</f>
        <v>1</v>
      </c>
      <c r="F189" s="482" t="n">
        <v>1</v>
      </c>
      <c r="G189" s="482" t="n">
        <f aca="false">IF(F189=2,G188,F189)</f>
        <v>1</v>
      </c>
      <c r="H189" s="483" t="s">
        <v>281</v>
      </c>
      <c r="I189" s="483" t="s">
        <v>282</v>
      </c>
      <c r="J189" s="482" t="n">
        <v>1</v>
      </c>
      <c r="K189" s="482" t="n">
        <f aca="false">IF(J189=2,K188,J189)</f>
        <v>1</v>
      </c>
      <c r="L189" s="480"/>
      <c r="M189" s="481"/>
      <c r="N189" s="481"/>
    </row>
    <row r="190" customFormat="false" ht="12.75" hidden="false" customHeight="false" outlineLevel="0" collapsed="false">
      <c r="A190" s="482" t="n">
        <v>1</v>
      </c>
      <c r="B190" s="482" t="n">
        <f aca="false">IF(A190=2,B189,A190)</f>
        <v>1</v>
      </c>
      <c r="C190" s="482"/>
      <c r="D190" s="482" t="n">
        <v>1</v>
      </c>
      <c r="E190" s="482" t="n">
        <f aca="false">IF(D190=2,E189,D190)</f>
        <v>1</v>
      </c>
      <c r="F190" s="482" t="n">
        <v>1</v>
      </c>
      <c r="G190" s="482" t="n">
        <f aca="false">IF(F190=2,G189,F190)</f>
        <v>1</v>
      </c>
      <c r="H190" s="482" t="n">
        <v>1</v>
      </c>
      <c r="I190" s="482" t="n">
        <f aca="false">+H190</f>
        <v>1</v>
      </c>
      <c r="J190" s="482" t="n">
        <v>1</v>
      </c>
      <c r="K190" s="482" t="n">
        <f aca="false">IF(J190=2,K189,J190)</f>
        <v>1</v>
      </c>
      <c r="L190" s="480"/>
      <c r="M190" s="481"/>
      <c r="N190" s="481"/>
    </row>
    <row r="191" customFormat="false" ht="12.75" hidden="false" customHeight="false" outlineLevel="0" collapsed="false">
      <c r="A191" s="482" t="n">
        <v>1</v>
      </c>
      <c r="B191" s="482" t="n">
        <f aca="false">IF(A191=2,B190,A191)</f>
        <v>1</v>
      </c>
      <c r="C191" s="482"/>
      <c r="D191" s="482" t="n">
        <v>1</v>
      </c>
      <c r="E191" s="482" t="n">
        <f aca="false">IF(D191=2,E190,D191)</f>
        <v>1</v>
      </c>
      <c r="F191" s="482" t="n">
        <v>1</v>
      </c>
      <c r="G191" s="482" t="n">
        <f aca="false">IF(F191=2,G190,F191)</f>
        <v>1</v>
      </c>
      <c r="H191" s="483" t="s">
        <v>283</v>
      </c>
      <c r="I191" s="483" t="s">
        <v>284</v>
      </c>
      <c r="J191" s="482" t="n">
        <v>1</v>
      </c>
      <c r="K191" s="482" t="n">
        <f aca="false">IF(J191=2,K190,J191)</f>
        <v>1</v>
      </c>
      <c r="L191" s="480"/>
      <c r="M191" s="481"/>
      <c r="N191" s="481"/>
    </row>
    <row r="192" customFormat="false" ht="12.75" hidden="false" customHeight="false" outlineLevel="0" collapsed="false">
      <c r="A192" s="482" t="n">
        <v>1</v>
      </c>
      <c r="B192" s="482" t="n">
        <f aca="false">IF(A192=2,B191,A192)</f>
        <v>1</v>
      </c>
      <c r="C192" s="482"/>
      <c r="D192" s="482" t="n">
        <v>1</v>
      </c>
      <c r="E192" s="482" t="n">
        <f aca="false">IF(D192=2,E191,D192)</f>
        <v>1</v>
      </c>
      <c r="F192" s="482" t="n">
        <v>1</v>
      </c>
      <c r="G192" s="482" t="n">
        <f aca="false">IF(F192=2,G191,F192)</f>
        <v>1</v>
      </c>
      <c r="H192" s="482" t="n">
        <v>1</v>
      </c>
      <c r="I192" s="482" t="n">
        <f aca="false">+H192</f>
        <v>1</v>
      </c>
      <c r="J192" s="482" t="n">
        <v>1</v>
      </c>
      <c r="K192" s="482" t="n">
        <f aca="false">IF(J192=2,K191,J192)</f>
        <v>1</v>
      </c>
      <c r="L192" s="480"/>
      <c r="M192" s="481"/>
      <c r="N192" s="481"/>
    </row>
    <row r="193" customFormat="false" ht="12.75" hidden="false" customHeight="false" outlineLevel="0" collapsed="false">
      <c r="A193" s="482" t="n">
        <v>1</v>
      </c>
      <c r="B193" s="482" t="n">
        <f aca="false">IF(A193=2,B192,A193)</f>
        <v>1</v>
      </c>
      <c r="C193" s="482"/>
      <c r="D193" s="482" t="n">
        <v>1</v>
      </c>
      <c r="E193" s="482" t="n">
        <f aca="false">IF(D193=2,E192,D193)</f>
        <v>1</v>
      </c>
      <c r="F193" s="482" t="n">
        <v>1</v>
      </c>
      <c r="G193" s="482" t="n">
        <f aca="false">IF(F193=2,G192,F193)</f>
        <v>1</v>
      </c>
      <c r="H193" s="482" t="n">
        <v>1</v>
      </c>
      <c r="I193" s="482" t="n">
        <f aca="false">IF(H193=2,I192,H193)</f>
        <v>1</v>
      </c>
      <c r="J193" s="482" t="n">
        <v>1</v>
      </c>
      <c r="K193" s="482" t="n">
        <f aca="false">IF(J193=2,K192,J193)</f>
        <v>1</v>
      </c>
      <c r="L193" s="480"/>
      <c r="M193" s="481"/>
      <c r="N193" s="481"/>
    </row>
    <row r="194" customFormat="false" ht="12.75" hidden="false" customHeight="false" outlineLevel="0" collapsed="false">
      <c r="A194" s="482" t="n">
        <v>1</v>
      </c>
      <c r="B194" s="482" t="n">
        <f aca="false">IF(A194=2,B193,A194)</f>
        <v>1</v>
      </c>
      <c r="C194" s="482"/>
      <c r="D194" s="482" t="n">
        <v>1</v>
      </c>
      <c r="E194" s="482" t="n">
        <f aca="false">IF(D194=2,E193,D194)</f>
        <v>1</v>
      </c>
      <c r="F194" s="482" t="n">
        <v>1</v>
      </c>
      <c r="G194" s="482" t="n">
        <f aca="false">IF(F194=2,G193,F194)</f>
        <v>1</v>
      </c>
      <c r="H194" s="482" t="n">
        <v>1</v>
      </c>
      <c r="I194" s="482" t="n">
        <f aca="false">IF(H194=2,I193,H194)</f>
        <v>1</v>
      </c>
      <c r="J194" s="482" t="n">
        <v>1</v>
      </c>
      <c r="K194" s="482" t="n">
        <f aca="false">IF(J194=2,K193,J194)</f>
        <v>1</v>
      </c>
      <c r="L194" s="480"/>
      <c r="M194" s="481"/>
      <c r="N194" s="481"/>
    </row>
    <row r="195" customFormat="false" ht="12.75" hidden="false" customHeight="false" outlineLevel="0" collapsed="false">
      <c r="A195" s="482" t="n">
        <v>1</v>
      </c>
      <c r="B195" s="482" t="n">
        <f aca="false">IF(A195=2,B194,A195)</f>
        <v>1</v>
      </c>
      <c r="C195" s="482"/>
      <c r="D195" s="482" t="n">
        <v>1</v>
      </c>
      <c r="E195" s="482" t="n">
        <f aca="false">IF(D195=2,E194,D195)</f>
        <v>1</v>
      </c>
      <c r="F195" s="482" t="n">
        <v>1</v>
      </c>
      <c r="G195" s="482" t="n">
        <f aca="false">IF(F195=2,G194,F195)</f>
        <v>1</v>
      </c>
      <c r="H195" s="482" t="n">
        <v>1</v>
      </c>
      <c r="I195" s="482" t="n">
        <f aca="false">IF(H195=2,I194,H195)</f>
        <v>1</v>
      </c>
      <c r="J195" s="482" t="n">
        <v>1</v>
      </c>
      <c r="K195" s="482" t="n">
        <f aca="false">IF(J195=2,K194,J195)</f>
        <v>1</v>
      </c>
      <c r="L195" s="480"/>
      <c r="M195" s="481"/>
      <c r="N195" s="481"/>
    </row>
    <row r="196" customFormat="false" ht="12.75" hidden="false" customHeight="false" outlineLevel="0" collapsed="false">
      <c r="A196" s="482" t="n">
        <v>1</v>
      </c>
      <c r="B196" s="482" t="n">
        <f aca="false">IF(A196=2,B195,A196)</f>
        <v>1</v>
      </c>
      <c r="C196" s="482"/>
      <c r="D196" s="482" t="n">
        <v>1</v>
      </c>
      <c r="E196" s="482" t="n">
        <f aca="false">IF(D196=2,E195,D196)</f>
        <v>1</v>
      </c>
      <c r="F196" s="482" t="n">
        <v>1</v>
      </c>
      <c r="G196" s="482" t="n">
        <f aca="false">IF(F196=2,G195,F196)</f>
        <v>1</v>
      </c>
      <c r="H196" s="482" t="n">
        <v>1</v>
      </c>
      <c r="I196" s="482" t="n">
        <f aca="false">IF(H196=2,I195,H196)</f>
        <v>1</v>
      </c>
      <c r="J196" s="482" t="n">
        <v>1</v>
      </c>
      <c r="K196" s="482" t="n">
        <f aca="false">IF(J196=2,K195,J196)</f>
        <v>1</v>
      </c>
      <c r="L196" s="480"/>
      <c r="M196" s="481"/>
      <c r="N196" s="481"/>
    </row>
    <row r="197" customFormat="false" ht="12.75" hidden="false" customHeight="false" outlineLevel="0" collapsed="false">
      <c r="A197" s="482" t="n">
        <v>1</v>
      </c>
      <c r="B197" s="482" t="n">
        <f aca="false">IF(A197=2,B196,A197)</f>
        <v>1</v>
      </c>
      <c r="C197" s="482"/>
      <c r="D197" s="482" t="n">
        <v>1</v>
      </c>
      <c r="E197" s="482" t="n">
        <f aca="false">IF(D197=2,E196,D197)</f>
        <v>1</v>
      </c>
      <c r="F197" s="482" t="n">
        <v>1</v>
      </c>
      <c r="G197" s="482" t="n">
        <f aca="false">IF(F197=2,G196,F197)</f>
        <v>1</v>
      </c>
      <c r="H197" s="483" t="s">
        <v>285</v>
      </c>
      <c r="I197" s="483" t="s">
        <v>286</v>
      </c>
      <c r="J197" s="482" t="n">
        <v>1</v>
      </c>
      <c r="K197" s="482" t="n">
        <f aca="false">IF(J197=2,K196,J197)</f>
        <v>1</v>
      </c>
      <c r="L197" s="480"/>
      <c r="M197" s="481"/>
      <c r="N197" s="481"/>
    </row>
    <row r="198" customFormat="false" ht="12.75" hidden="false" customHeight="false" outlineLevel="0" collapsed="false">
      <c r="A198" s="482" t="n">
        <v>1</v>
      </c>
      <c r="B198" s="482" t="n">
        <f aca="false">IF(A198=2,B197,A198)</f>
        <v>1</v>
      </c>
      <c r="C198" s="482"/>
      <c r="D198" s="482" t="n">
        <v>1</v>
      </c>
      <c r="E198" s="482" t="n">
        <f aca="false">IF(D198=2,E197,D198)</f>
        <v>1</v>
      </c>
      <c r="F198" s="482" t="n">
        <v>1</v>
      </c>
      <c r="G198" s="482" t="n">
        <f aca="false">IF(F198=2,G197,F198)</f>
        <v>1</v>
      </c>
      <c r="H198" s="482" t="n">
        <v>1</v>
      </c>
      <c r="I198" s="482" t="n">
        <f aca="false">+H198</f>
        <v>1</v>
      </c>
      <c r="J198" s="482" t="n">
        <v>1</v>
      </c>
      <c r="K198" s="482" t="n">
        <f aca="false">IF(J198=2,K197,J198)</f>
        <v>1</v>
      </c>
      <c r="L198" s="480"/>
      <c r="M198" s="481"/>
      <c r="N198" s="481"/>
    </row>
    <row r="199" customFormat="false" ht="12.75" hidden="false" customHeight="false" outlineLevel="0" collapsed="false">
      <c r="A199" s="482" t="n">
        <v>1</v>
      </c>
      <c r="B199" s="482" t="n">
        <f aca="false">IF(A199=2,B198,A199)</f>
        <v>1</v>
      </c>
      <c r="C199" s="482"/>
      <c r="D199" s="482" t="n">
        <v>1</v>
      </c>
      <c r="E199" s="482" t="n">
        <f aca="false">IF(D199=2,E198,D199)</f>
        <v>1</v>
      </c>
      <c r="F199" s="482" t="n">
        <v>1</v>
      </c>
      <c r="G199" s="482" t="n">
        <f aca="false">IF(F199=2,G198,F199)</f>
        <v>1</v>
      </c>
      <c r="H199" s="482" t="n">
        <v>1</v>
      </c>
      <c r="I199" s="482" t="n">
        <f aca="false">IF(H199=2,I198,H199)</f>
        <v>1</v>
      </c>
      <c r="J199" s="482" t="n">
        <v>1</v>
      </c>
      <c r="K199" s="482" t="n">
        <f aca="false">IF(J199=2,K198,J199)</f>
        <v>1</v>
      </c>
      <c r="L199" s="480"/>
      <c r="M199" s="481"/>
      <c r="N199" s="481"/>
    </row>
    <row r="200" customFormat="false" ht="12.75" hidden="false" customHeight="false" outlineLevel="0" collapsed="false">
      <c r="A200" s="482" t="n">
        <v>1</v>
      </c>
      <c r="B200" s="482" t="n">
        <f aca="false">IF(A200=2,B199,A200)</f>
        <v>1</v>
      </c>
      <c r="C200" s="482"/>
      <c r="D200" s="482" t="n">
        <v>1</v>
      </c>
      <c r="E200" s="482" t="n">
        <f aca="false">IF(D200=2,E199,D200)</f>
        <v>1</v>
      </c>
      <c r="F200" s="482" t="n">
        <v>1</v>
      </c>
      <c r="G200" s="482" t="n">
        <f aca="false">IF(F200=2,G199,F200)</f>
        <v>1</v>
      </c>
      <c r="H200" s="482" t="n">
        <v>1</v>
      </c>
      <c r="I200" s="482" t="n">
        <f aca="false">IF(H200=2,I199,H200)</f>
        <v>1</v>
      </c>
      <c r="J200" s="482" t="n">
        <v>1</v>
      </c>
      <c r="K200" s="482" t="n">
        <f aca="false">IF(J200=2,K199,J200)</f>
        <v>1</v>
      </c>
      <c r="L200" s="480"/>
      <c r="M200" s="481"/>
      <c r="N200" s="481"/>
    </row>
    <row r="201" customFormat="false" ht="12.75" hidden="false" customHeight="false" outlineLevel="0" collapsed="false">
      <c r="A201" s="482" t="n">
        <v>1</v>
      </c>
      <c r="B201" s="482" t="n">
        <f aca="false">IF(A201=2,B200,A201)</f>
        <v>1</v>
      </c>
      <c r="C201" s="482"/>
      <c r="D201" s="482" t="n">
        <v>1</v>
      </c>
      <c r="E201" s="482" t="n">
        <f aca="false">IF(D201=2,E200,D201)</f>
        <v>1</v>
      </c>
      <c r="F201" s="482" t="n">
        <v>1</v>
      </c>
      <c r="G201" s="482" t="n">
        <f aca="false">IF(F201=2,G200,F201)</f>
        <v>1</v>
      </c>
      <c r="H201" s="482" t="n">
        <v>1</v>
      </c>
      <c r="I201" s="482" t="n">
        <f aca="false">IF(H201=2,I200,H201)</f>
        <v>1</v>
      </c>
      <c r="J201" s="482" t="n">
        <v>1</v>
      </c>
      <c r="K201" s="482" t="n">
        <f aca="false">IF(J201=2,K200,J201)</f>
        <v>1</v>
      </c>
      <c r="L201" s="480"/>
      <c r="M201" s="481"/>
      <c r="N201" s="481"/>
    </row>
    <row r="202" customFormat="false" ht="12.75" hidden="false" customHeight="false" outlineLevel="0" collapsed="false">
      <c r="A202" s="482" t="n">
        <v>1</v>
      </c>
      <c r="B202" s="482" t="n">
        <f aca="false">IF(A202=2,B201,A202)</f>
        <v>1</v>
      </c>
      <c r="C202" s="482"/>
      <c r="D202" s="482" t="n">
        <v>1</v>
      </c>
      <c r="E202" s="482" t="n">
        <f aca="false">IF(D202=2,E201,D202)</f>
        <v>1</v>
      </c>
      <c r="F202" s="482" t="n">
        <v>1</v>
      </c>
      <c r="G202" s="482" t="n">
        <f aca="false">IF(F202=2,G201,F202)</f>
        <v>1</v>
      </c>
      <c r="H202" s="482" t="n">
        <v>1</v>
      </c>
      <c r="I202" s="482" t="n">
        <f aca="false">IF(H202=2,I201,H202)</f>
        <v>1</v>
      </c>
      <c r="J202" s="482" t="n">
        <v>1</v>
      </c>
      <c r="K202" s="482" t="n">
        <f aca="false">IF(J202=2,K201,J202)</f>
        <v>1</v>
      </c>
      <c r="L202" s="480"/>
      <c r="M202" s="481"/>
      <c r="N202" s="481"/>
    </row>
    <row r="203" customFormat="false" ht="12.75" hidden="false" customHeight="false" outlineLevel="0" collapsed="false">
      <c r="A203" s="482" t="n">
        <v>1</v>
      </c>
      <c r="B203" s="482" t="n">
        <f aca="false">IF(A203=2,B202,A203)</f>
        <v>1</v>
      </c>
      <c r="C203" s="482"/>
      <c r="D203" s="482" t="n">
        <v>1</v>
      </c>
      <c r="E203" s="482" t="n">
        <f aca="false">IF(D203=2,E202,D203)</f>
        <v>1</v>
      </c>
      <c r="F203" s="482" t="n">
        <v>1</v>
      </c>
      <c r="G203" s="482" t="n">
        <f aca="false">IF(F203=2,G202,F203)</f>
        <v>1</v>
      </c>
      <c r="H203" s="483" t="s">
        <v>287</v>
      </c>
      <c r="I203" s="483" t="s">
        <v>288</v>
      </c>
      <c r="J203" s="482" t="n">
        <v>1</v>
      </c>
      <c r="K203" s="482" t="n">
        <f aca="false">IF(J203=2,K202,J203)</f>
        <v>1</v>
      </c>
      <c r="L203" s="480"/>
      <c r="M203" s="481"/>
      <c r="N203" s="481"/>
    </row>
    <row r="204" customFormat="false" ht="12.75" hidden="false" customHeight="false" outlineLevel="0" collapsed="false">
      <c r="A204" s="482" t="n">
        <v>1</v>
      </c>
      <c r="B204" s="482" t="n">
        <f aca="false">IF(A204=2,B203,A204)</f>
        <v>1</v>
      </c>
      <c r="C204" s="482"/>
      <c r="D204" s="482" t="n">
        <v>1</v>
      </c>
      <c r="E204" s="482" t="n">
        <f aca="false">IF(D204=2,E203,D204)</f>
        <v>1</v>
      </c>
      <c r="F204" s="482" t="n">
        <v>1</v>
      </c>
      <c r="G204" s="482" t="n">
        <f aca="false">IF(F204=2,G203,F204)</f>
        <v>1</v>
      </c>
      <c r="H204" s="482" t="n">
        <v>5</v>
      </c>
      <c r="I204" s="482" t="n">
        <f aca="false">+H204</f>
        <v>5</v>
      </c>
      <c r="J204" s="482" t="n">
        <v>1</v>
      </c>
      <c r="K204" s="482" t="n">
        <f aca="false">IF(J204=2,K203,J204)</f>
        <v>1</v>
      </c>
      <c r="L204" s="480"/>
      <c r="M204" s="481"/>
      <c r="N204" s="481"/>
    </row>
    <row r="205" customFormat="false" ht="12.75" hidden="false" customHeight="false" outlineLevel="0" collapsed="false">
      <c r="A205" s="482" t="n">
        <v>1</v>
      </c>
      <c r="B205" s="482" t="n">
        <f aca="false">IF(A205=2,B204,A205)</f>
        <v>1</v>
      </c>
      <c r="C205" s="482"/>
      <c r="D205" s="482" t="n">
        <v>1</v>
      </c>
      <c r="E205" s="482" t="n">
        <f aca="false">IF(D205=2,E204,D205)</f>
        <v>1</v>
      </c>
      <c r="F205" s="482" t="n">
        <v>1</v>
      </c>
      <c r="G205" s="482" t="n">
        <f aca="false">IF(F205=2,G204,F205)</f>
        <v>1</v>
      </c>
      <c r="H205" s="483" t="s">
        <v>289</v>
      </c>
      <c r="I205" s="483" t="s">
        <v>290</v>
      </c>
      <c r="J205" s="482" t="n">
        <v>1</v>
      </c>
      <c r="K205" s="482" t="n">
        <f aca="false">IF(J205=2,K204,J205)</f>
        <v>1</v>
      </c>
      <c r="L205" s="480"/>
      <c r="M205" s="481"/>
      <c r="N205" s="481"/>
    </row>
    <row r="206" customFormat="false" ht="12.75" hidden="false" customHeight="false" outlineLevel="0" collapsed="false">
      <c r="A206" s="482" t="n">
        <v>1</v>
      </c>
      <c r="B206" s="482" t="n">
        <f aca="false">IF(A206=2,B205,A206)</f>
        <v>1</v>
      </c>
      <c r="C206" s="482"/>
      <c r="D206" s="482" t="n">
        <v>1</v>
      </c>
      <c r="E206" s="482" t="n">
        <f aca="false">IF(D206=2,E205,D206)</f>
        <v>1</v>
      </c>
      <c r="F206" s="482" t="n">
        <v>1</v>
      </c>
      <c r="G206" s="482" t="n">
        <f aca="false">IF(F206=2,G205,F206)</f>
        <v>1</v>
      </c>
      <c r="H206" s="482" t="n">
        <v>1</v>
      </c>
      <c r="I206" s="482" t="n">
        <f aca="false">+H206</f>
        <v>1</v>
      </c>
      <c r="J206" s="482" t="n">
        <v>1</v>
      </c>
      <c r="K206" s="482" t="n">
        <f aca="false">IF(J206=2,K205,J206)</f>
        <v>1</v>
      </c>
      <c r="L206" s="480"/>
      <c r="M206" s="481"/>
      <c r="N206" s="481"/>
    </row>
    <row r="207" customFormat="false" ht="12.75" hidden="false" customHeight="false" outlineLevel="0" collapsed="false">
      <c r="A207" s="482" t="n">
        <v>1</v>
      </c>
      <c r="B207" s="482" t="n">
        <f aca="false">IF(A207=2,B206,A207)</f>
        <v>1</v>
      </c>
      <c r="C207" s="482"/>
      <c r="D207" s="482" t="n">
        <v>1</v>
      </c>
      <c r="E207" s="482" t="n">
        <f aca="false">IF(D207=2,E206,D207)</f>
        <v>1</v>
      </c>
      <c r="F207" s="482" t="n">
        <v>1</v>
      </c>
      <c r="G207" s="482" t="n">
        <f aca="false">IF(F207=2,G206,F207)</f>
        <v>1</v>
      </c>
      <c r="H207" s="483" t="s">
        <v>291</v>
      </c>
      <c r="I207" s="484" t="s">
        <v>292</v>
      </c>
      <c r="J207" s="482" t="n">
        <v>1</v>
      </c>
      <c r="K207" s="482" t="n">
        <f aca="false">IF(J207=2,K206,J207)</f>
        <v>1</v>
      </c>
      <c r="L207" s="480"/>
      <c r="M207" s="481"/>
      <c r="N207" s="481"/>
    </row>
    <row r="208" customFormat="false" ht="12.75" hidden="false" customHeight="false" outlineLevel="0" collapsed="false">
      <c r="A208" s="482" t="n">
        <v>1</v>
      </c>
      <c r="B208" s="482" t="n">
        <f aca="false">IF(A208=2,B207,A208)</f>
        <v>1</v>
      </c>
      <c r="C208" s="482"/>
      <c r="D208" s="482" t="n">
        <v>1</v>
      </c>
      <c r="E208" s="482" t="n">
        <f aca="false">IF(D208=2,E207,D208)</f>
        <v>1</v>
      </c>
      <c r="F208" s="482" t="n">
        <v>1</v>
      </c>
      <c r="G208" s="482" t="n">
        <f aca="false">IF(F208=2,G207,F208)</f>
        <v>1</v>
      </c>
      <c r="H208" s="482" t="n">
        <v>1</v>
      </c>
      <c r="I208" s="482" t="n">
        <f aca="false">+H208</f>
        <v>1</v>
      </c>
      <c r="J208" s="482" t="n">
        <v>1</v>
      </c>
      <c r="K208" s="482" t="n">
        <f aca="false">IF(J208=2,K207,J208)</f>
        <v>1</v>
      </c>
      <c r="L208" s="480"/>
      <c r="M208" s="481"/>
      <c r="N208" s="481"/>
    </row>
    <row r="209" customFormat="false" ht="12.75" hidden="false" customHeight="false" outlineLevel="0" collapsed="false">
      <c r="A209" s="482" t="n">
        <v>1</v>
      </c>
      <c r="B209" s="482" t="n">
        <f aca="false">IF(A209=2,B208,A209)</f>
        <v>1</v>
      </c>
      <c r="C209" s="482"/>
      <c r="D209" s="482" t="n">
        <v>1</v>
      </c>
      <c r="E209" s="482" t="n">
        <f aca="false">IF(D209=2,E208,D209)</f>
        <v>1</v>
      </c>
      <c r="F209" s="482" t="n">
        <v>1</v>
      </c>
      <c r="G209" s="482" t="n">
        <f aca="false">IF(F209=2,G208,F209)</f>
        <v>1</v>
      </c>
      <c r="H209" s="482" t="n">
        <v>1</v>
      </c>
      <c r="I209" s="482" t="n">
        <f aca="false">IF(H209=2,I208,H209)</f>
        <v>1</v>
      </c>
      <c r="J209" s="483" t="s">
        <v>293</v>
      </c>
      <c r="K209" s="485" t="s">
        <v>294</v>
      </c>
      <c r="L209" s="480"/>
      <c r="M209" s="481"/>
      <c r="N209" s="481"/>
    </row>
    <row r="210" customFormat="false" ht="12.75" hidden="false" customHeight="false" outlineLevel="0" collapsed="false">
      <c r="A210" s="482" t="n">
        <v>1</v>
      </c>
      <c r="B210" s="482" t="n">
        <f aca="false">IF(A210=2,B209,A210)</f>
        <v>1</v>
      </c>
      <c r="C210" s="482"/>
      <c r="D210" s="482" t="n">
        <v>1</v>
      </c>
      <c r="E210" s="482" t="n">
        <f aca="false">IF(D210=2,E209,D210)</f>
        <v>1</v>
      </c>
      <c r="F210" s="482" t="n">
        <v>1</v>
      </c>
      <c r="G210" s="482" t="n">
        <f aca="false">IF(F210=2,G209,F210)</f>
        <v>1</v>
      </c>
      <c r="H210" s="482" t="n">
        <v>1</v>
      </c>
      <c r="I210" s="482" t="n">
        <f aca="false">IF(H210=2,I209,H210)</f>
        <v>1</v>
      </c>
      <c r="J210" s="482" t="n">
        <v>1</v>
      </c>
      <c r="K210" s="482" t="n">
        <f aca="false">+J210</f>
        <v>1</v>
      </c>
      <c r="L210" s="480"/>
      <c r="M210" s="481"/>
      <c r="N210" s="481"/>
    </row>
    <row r="211" customFormat="false" ht="12.75" hidden="false" customHeight="false" outlineLevel="0" collapsed="false">
      <c r="A211" s="482" t="n">
        <v>1</v>
      </c>
      <c r="B211" s="482" t="n">
        <f aca="false">IF(A211=2,B210,A211)</f>
        <v>1</v>
      </c>
      <c r="C211" s="482"/>
      <c r="D211" s="482" t="n">
        <v>1</v>
      </c>
      <c r="E211" s="482" t="n">
        <f aca="false">IF(D211=2,E210,D211)</f>
        <v>1</v>
      </c>
      <c r="F211" s="482" t="n">
        <v>1</v>
      </c>
      <c r="G211" s="482" t="n">
        <f aca="false">IF(F211=2,G210,F211)</f>
        <v>1</v>
      </c>
      <c r="H211" s="482" t="n">
        <v>1</v>
      </c>
      <c r="I211" s="482" t="n">
        <f aca="false">IF(H211=2,I210,H211)</f>
        <v>1</v>
      </c>
      <c r="J211" s="482" t="n">
        <v>1</v>
      </c>
      <c r="K211" s="482" t="n">
        <f aca="false">IF(J211=2,K210,J211)</f>
        <v>1</v>
      </c>
      <c r="L211" s="480"/>
      <c r="M211" s="481"/>
      <c r="N211" s="481"/>
    </row>
    <row r="212" customFormat="false" ht="12.75" hidden="false" customHeight="false" outlineLevel="0" collapsed="false">
      <c r="A212" s="482" t="n">
        <v>1</v>
      </c>
      <c r="B212" s="482" t="n">
        <f aca="false">IF(A212=2,B211,A212)</f>
        <v>1</v>
      </c>
      <c r="C212" s="482"/>
      <c r="D212" s="482" t="n">
        <v>1</v>
      </c>
      <c r="E212" s="482" t="n">
        <f aca="false">IF(D212=2,E211,D212)</f>
        <v>1</v>
      </c>
      <c r="F212" s="482" t="n">
        <v>1</v>
      </c>
      <c r="G212" s="482" t="n">
        <f aca="false">IF(F212=2,G211,F212)</f>
        <v>1</v>
      </c>
      <c r="H212" s="482" t="n">
        <v>1</v>
      </c>
      <c r="I212" s="482" t="n">
        <f aca="false">IF(H212=2,I211,H212)</f>
        <v>1</v>
      </c>
      <c r="J212" s="482" t="n">
        <v>1</v>
      </c>
      <c r="K212" s="482" t="n">
        <f aca="false">IF(J212=2,K211,J212)</f>
        <v>1</v>
      </c>
      <c r="L212" s="480"/>
      <c r="M212" s="481"/>
      <c r="N212" s="481"/>
    </row>
    <row r="213" customFormat="false" ht="12.75" hidden="false" customHeight="false" outlineLevel="0" collapsed="false">
      <c r="A213" s="482" t="n">
        <v>1</v>
      </c>
      <c r="B213" s="482" t="n">
        <f aca="false">IF(A213=2,B212,A213)</f>
        <v>1</v>
      </c>
      <c r="C213" s="482"/>
      <c r="D213" s="482" t="n">
        <v>1</v>
      </c>
      <c r="E213" s="482" t="n">
        <f aca="false">IF(D213=2,E212,D213)</f>
        <v>1</v>
      </c>
      <c r="F213" s="482" t="n">
        <v>1</v>
      </c>
      <c r="G213" s="482" t="n">
        <f aca="false">IF(F213=2,G212,F213)</f>
        <v>1</v>
      </c>
      <c r="H213" s="482" t="n">
        <v>1</v>
      </c>
      <c r="I213" s="482" t="n">
        <f aca="false">IF(H213=2,I212,H213)</f>
        <v>1</v>
      </c>
      <c r="J213" s="482" t="n">
        <v>1</v>
      </c>
      <c r="K213" s="482" t="n">
        <f aca="false">IF(J213=2,K212,J213)</f>
        <v>1</v>
      </c>
      <c r="L213" s="480"/>
      <c r="M213" s="481"/>
      <c r="N213" s="481"/>
    </row>
    <row r="214" customFormat="false" ht="12.75" hidden="false" customHeight="false" outlineLevel="0" collapsed="false">
      <c r="A214" s="482" t="n">
        <v>1</v>
      </c>
      <c r="B214" s="482" t="n">
        <f aca="false">IF(A214=2,B213,A214)</f>
        <v>1</v>
      </c>
      <c r="C214" s="482"/>
      <c r="D214" s="482" t="n">
        <v>1</v>
      </c>
      <c r="E214" s="482" t="n">
        <f aca="false">IF(D214=2,E213,D214)</f>
        <v>1</v>
      </c>
      <c r="F214" s="482" t="n">
        <v>1</v>
      </c>
      <c r="G214" s="482" t="n">
        <f aca="false">IF(F214=2,G213,F214)</f>
        <v>1</v>
      </c>
      <c r="H214" s="482" t="n">
        <v>1</v>
      </c>
      <c r="I214" s="482" t="n">
        <f aca="false">IF(H214=2,I213,H214)</f>
        <v>1</v>
      </c>
      <c r="J214" s="482" t="n">
        <v>14</v>
      </c>
      <c r="K214" s="482" t="n">
        <f aca="false">IF(J214=2,K213,J214)</f>
        <v>14</v>
      </c>
      <c r="L214" s="480"/>
      <c r="M214" s="481"/>
      <c r="N214" s="481"/>
    </row>
    <row r="215" customFormat="false" ht="12.75" hidden="false" customHeight="false" outlineLevel="0" collapsed="false">
      <c r="A215" s="482" t="n">
        <v>1</v>
      </c>
      <c r="B215" s="482" t="n">
        <f aca="false">IF(A215=2,B214,A215)</f>
        <v>1</v>
      </c>
      <c r="C215" s="482"/>
      <c r="D215" s="482" t="n">
        <v>1</v>
      </c>
      <c r="E215" s="482" t="n">
        <f aca="false">IF(D215=2,E214,D215)</f>
        <v>1</v>
      </c>
      <c r="F215" s="482" t="n">
        <v>1</v>
      </c>
      <c r="G215" s="482" t="n">
        <f aca="false">IF(F215=2,G214,F215)</f>
        <v>1</v>
      </c>
      <c r="H215" s="482" t="n">
        <v>1</v>
      </c>
      <c r="I215" s="482" t="n">
        <f aca="false">IF(H215=2,I214,H215)</f>
        <v>1</v>
      </c>
      <c r="J215" s="483" t="s">
        <v>295</v>
      </c>
      <c r="K215" s="482" t="s">
        <v>296</v>
      </c>
      <c r="L215" s="480"/>
      <c r="M215" s="481"/>
      <c r="N215" s="481"/>
    </row>
    <row r="216" customFormat="false" ht="12.75" hidden="false" customHeight="false" outlineLevel="0" collapsed="false">
      <c r="A216" s="482" t="n">
        <v>1</v>
      </c>
      <c r="B216" s="482" t="n">
        <f aca="false">IF(A216=2,B215,A216)</f>
        <v>1</v>
      </c>
      <c r="C216" s="482"/>
      <c r="D216" s="482" t="n">
        <v>1</v>
      </c>
      <c r="E216" s="482" t="n">
        <f aca="false">IF(D216=2,E215,D216)</f>
        <v>1</v>
      </c>
      <c r="F216" s="482" t="n">
        <v>1</v>
      </c>
      <c r="G216" s="482" t="n">
        <f aca="false">IF(F216=2,G215,F216)</f>
        <v>1</v>
      </c>
      <c r="H216" s="482" t="n">
        <v>1</v>
      </c>
      <c r="I216" s="482" t="n">
        <f aca="false">IF(H216=2,I215,H216)</f>
        <v>1</v>
      </c>
      <c r="J216" s="482" t="n">
        <v>3</v>
      </c>
      <c r="K216" s="482" t="n">
        <f aca="false">+J216</f>
        <v>3</v>
      </c>
      <c r="L216" s="480"/>
      <c r="M216" s="481"/>
      <c r="N216" s="481"/>
    </row>
    <row r="217" customFormat="false" ht="12.75" hidden="false" customHeight="false" outlineLevel="0" collapsed="false">
      <c r="A217" s="482" t="n">
        <v>1</v>
      </c>
      <c r="B217" s="482" t="n">
        <f aca="false">IF(A217=2,B216,A217)</f>
        <v>1</v>
      </c>
      <c r="C217" s="482"/>
      <c r="D217" s="482" t="n">
        <v>1</v>
      </c>
      <c r="E217" s="482" t="n">
        <f aca="false">IF(D217=2,E216,D217)</f>
        <v>1</v>
      </c>
      <c r="F217" s="482" t="n">
        <v>1</v>
      </c>
      <c r="G217" s="482" t="n">
        <f aca="false">IF(F217=2,G216,F217)</f>
        <v>1</v>
      </c>
      <c r="H217" s="482" t="n">
        <v>1</v>
      </c>
      <c r="I217" s="482" t="n">
        <f aca="false">IF(H217=2,I216,H217)</f>
        <v>1</v>
      </c>
      <c r="J217" s="482" t="n">
        <v>4</v>
      </c>
      <c r="K217" s="482" t="n">
        <f aca="false">IF(J217=2,K216,J217)</f>
        <v>4</v>
      </c>
      <c r="L217" s="480"/>
      <c r="M217" s="481"/>
      <c r="N217" s="481"/>
    </row>
    <row r="218" customFormat="false" ht="12.75" hidden="false" customHeight="false" outlineLevel="0" collapsed="false">
      <c r="A218" s="482" t="n">
        <v>1</v>
      </c>
      <c r="B218" s="482" t="n">
        <f aca="false">IF(A218=2,B217,A218)</f>
        <v>1</v>
      </c>
      <c r="C218" s="482"/>
      <c r="D218" s="482" t="n">
        <v>1</v>
      </c>
      <c r="E218" s="482" t="n">
        <f aca="false">IF(D218=2,E217,D218)</f>
        <v>1</v>
      </c>
      <c r="F218" s="482" t="n">
        <v>1</v>
      </c>
      <c r="G218" s="482" t="n">
        <f aca="false">IF(F218=2,G217,F218)</f>
        <v>1</v>
      </c>
      <c r="H218" s="482" t="n">
        <v>1</v>
      </c>
      <c r="I218" s="482" t="n">
        <f aca="false">IF(H218=2,I217,H218)</f>
        <v>1</v>
      </c>
      <c r="J218" s="482" t="n">
        <v>5</v>
      </c>
      <c r="K218" s="482" t="n">
        <f aca="false">IF(J218=2,K217,J218)</f>
        <v>5</v>
      </c>
      <c r="L218" s="480"/>
      <c r="M218" s="481"/>
      <c r="N218" s="481"/>
    </row>
    <row r="219" customFormat="false" ht="12.75" hidden="false" customHeight="false" outlineLevel="0" collapsed="false">
      <c r="A219" s="482" t="n">
        <v>1</v>
      </c>
      <c r="B219" s="482" t="n">
        <f aca="false">IF(A219=2,B218,A219)</f>
        <v>1</v>
      </c>
      <c r="C219" s="482"/>
      <c r="D219" s="482" t="n">
        <v>1</v>
      </c>
      <c r="E219" s="482" t="n">
        <f aca="false">IF(D219=2,E218,D219)</f>
        <v>1</v>
      </c>
      <c r="F219" s="482" t="n">
        <v>1</v>
      </c>
      <c r="G219" s="482" t="n">
        <f aca="false">IF(F219=2,G218,F219)</f>
        <v>1</v>
      </c>
      <c r="H219" s="483" t="s">
        <v>297</v>
      </c>
      <c r="I219" s="483" t="s">
        <v>298</v>
      </c>
      <c r="J219" s="483" t="s">
        <v>299</v>
      </c>
      <c r="K219" s="486" t="s">
        <v>300</v>
      </c>
      <c r="L219" s="480"/>
      <c r="M219" s="481"/>
      <c r="N219" s="481"/>
    </row>
    <row r="220" customFormat="false" ht="12.75" hidden="false" customHeight="false" outlineLevel="0" collapsed="false">
      <c r="A220" s="482" t="n">
        <v>1</v>
      </c>
      <c r="B220" s="482" t="n">
        <f aca="false">IF(A220=2,B219,A220)</f>
        <v>1</v>
      </c>
      <c r="C220" s="482"/>
      <c r="D220" s="482" t="n">
        <v>1</v>
      </c>
      <c r="E220" s="482" t="n">
        <f aca="false">IF(D220=2,E219,D220)</f>
        <v>1</v>
      </c>
      <c r="F220" s="482" t="n">
        <v>1</v>
      </c>
      <c r="G220" s="482" t="n">
        <f aca="false">IF(F220=2,G219,F220)</f>
        <v>1</v>
      </c>
      <c r="H220" s="482" t="n">
        <v>1</v>
      </c>
      <c r="I220" s="482" t="n">
        <f aca="false">+H220</f>
        <v>1</v>
      </c>
      <c r="J220" s="482" t="n">
        <v>1</v>
      </c>
      <c r="K220" s="482" t="n">
        <f aca="false">+J220</f>
        <v>1</v>
      </c>
      <c r="L220" s="480"/>
      <c r="M220" s="481"/>
      <c r="N220" s="481"/>
    </row>
    <row r="221" customFormat="false" ht="12.75" hidden="false" customHeight="false" outlineLevel="0" collapsed="false">
      <c r="A221" s="482" t="n">
        <v>1</v>
      </c>
      <c r="B221" s="482" t="n">
        <f aca="false">IF(A221=2,B220,A221)</f>
        <v>1</v>
      </c>
      <c r="C221" s="482"/>
      <c r="D221" s="482" t="n">
        <v>1</v>
      </c>
      <c r="E221" s="482" t="n">
        <f aca="false">IF(D221=2,E220,D221)</f>
        <v>1</v>
      </c>
      <c r="F221" s="482" t="n">
        <v>1</v>
      </c>
      <c r="G221" s="482" t="n">
        <f aca="false">IF(F221=2,G220,F221)</f>
        <v>1</v>
      </c>
      <c r="H221" s="482" t="n">
        <v>1</v>
      </c>
      <c r="I221" s="482" t="n">
        <f aca="false">IF(H221=2,I220,H221)</f>
        <v>1</v>
      </c>
      <c r="J221" s="482" t="n">
        <v>1</v>
      </c>
      <c r="K221" s="482" t="n">
        <f aca="false">IF(J221=2,K220,J221)</f>
        <v>1</v>
      </c>
      <c r="L221" s="480"/>
      <c r="M221" s="481"/>
      <c r="N221" s="481"/>
    </row>
    <row r="222" customFormat="false" ht="12.75" hidden="false" customHeight="false" outlineLevel="0" collapsed="false">
      <c r="A222" s="482" t="n">
        <v>1</v>
      </c>
      <c r="B222" s="482" t="n">
        <f aca="false">IF(A222=2,B221,A222)</f>
        <v>1</v>
      </c>
      <c r="C222" s="482"/>
      <c r="D222" s="482" t="n">
        <v>1</v>
      </c>
      <c r="E222" s="482" t="n">
        <f aca="false">IF(D222=2,E221,D222)</f>
        <v>1</v>
      </c>
      <c r="F222" s="482" t="n">
        <v>1</v>
      </c>
      <c r="G222" s="482" t="n">
        <f aca="false">IF(F222=2,G221,F222)</f>
        <v>1</v>
      </c>
      <c r="H222" s="482" t="n">
        <v>1</v>
      </c>
      <c r="I222" s="482" t="n">
        <f aca="false">IF(H222=2,I221,H222)</f>
        <v>1</v>
      </c>
      <c r="J222" s="482" t="n">
        <v>1</v>
      </c>
      <c r="K222" s="482" t="n">
        <f aca="false">IF(J222=2,K221,J222)</f>
        <v>1</v>
      </c>
      <c r="L222" s="480"/>
      <c r="M222" s="481"/>
      <c r="N222" s="481"/>
    </row>
    <row r="223" customFormat="false" ht="12.75" hidden="false" customHeight="false" outlineLevel="0" collapsed="false">
      <c r="A223" s="482" t="n">
        <v>1</v>
      </c>
      <c r="B223" s="482" t="n">
        <f aca="false">IF(A223=2,B222,A223)</f>
        <v>1</v>
      </c>
      <c r="C223" s="482"/>
      <c r="D223" s="482" t="n">
        <v>1</v>
      </c>
      <c r="E223" s="482" t="n">
        <f aca="false">IF(D223=2,E222,D223)</f>
        <v>1</v>
      </c>
      <c r="F223" s="482" t="n">
        <v>1</v>
      </c>
      <c r="G223" s="482" t="n">
        <f aca="false">IF(F223=2,G222,F223)</f>
        <v>1</v>
      </c>
      <c r="H223" s="482" t="n">
        <v>1</v>
      </c>
      <c r="I223" s="482" t="n">
        <f aca="false">IF(H223=2,I222,H223)</f>
        <v>1</v>
      </c>
      <c r="J223" s="482" t="n">
        <v>1</v>
      </c>
      <c r="K223" s="482" t="n">
        <f aca="false">IF(J223=2,K222,J223)</f>
        <v>1</v>
      </c>
      <c r="L223" s="481"/>
      <c r="M223" s="481"/>
      <c r="N223" s="481"/>
    </row>
    <row r="224" customFormat="false" ht="12.75" hidden="false" customHeight="false" outlineLevel="0" collapsed="false">
      <c r="A224" s="482" t="n">
        <v>1</v>
      </c>
      <c r="B224" s="482" t="n">
        <f aca="false">IF(A224=2,B223,A224)</f>
        <v>1</v>
      </c>
      <c r="C224" s="482"/>
      <c r="D224" s="482" t="n">
        <v>1</v>
      </c>
      <c r="E224" s="482" t="n">
        <f aca="false">IF(D224=2,E223,D224)</f>
        <v>1</v>
      </c>
      <c r="F224" s="482" t="n">
        <v>1</v>
      </c>
      <c r="G224" s="482" t="n">
        <f aca="false">IF(F224=2,G223,F224)</f>
        <v>1</v>
      </c>
      <c r="H224" s="482" t="n">
        <v>1</v>
      </c>
      <c r="I224" s="482" t="n">
        <f aca="false">IF(H224=2,I223,H224)</f>
        <v>1</v>
      </c>
      <c r="J224" s="482" t="n">
        <v>1</v>
      </c>
      <c r="K224" s="482" t="n">
        <f aca="false">IF(J224=2,K223,J224)</f>
        <v>1</v>
      </c>
      <c r="L224" s="481"/>
      <c r="M224" s="481"/>
      <c r="N224" s="481"/>
    </row>
    <row r="225" customFormat="false" ht="12.75" hidden="false" customHeight="false" outlineLevel="0" collapsed="false">
      <c r="A225" s="483" t="s">
        <v>301</v>
      </c>
      <c r="B225" s="483" t="s">
        <v>302</v>
      </c>
      <c r="C225" s="482"/>
      <c r="D225" s="483" t="s">
        <v>303</v>
      </c>
      <c r="E225" s="483" t="s">
        <v>304</v>
      </c>
      <c r="F225" s="483" t="s">
        <v>305</v>
      </c>
      <c r="G225" s="483" t="s">
        <v>306</v>
      </c>
      <c r="H225" s="482"/>
      <c r="I225" s="482"/>
      <c r="J225" s="482"/>
      <c r="K225" s="482"/>
      <c r="L225" s="481"/>
      <c r="M225" s="481"/>
      <c r="N225" s="481"/>
    </row>
    <row r="226" customFormat="false" ht="12.75" hidden="false" customHeight="false" outlineLevel="0" collapsed="false">
      <c r="A226" s="482" t="n">
        <v>1</v>
      </c>
      <c r="B226" s="482" t="n">
        <f aca="false">+A226</f>
        <v>1</v>
      </c>
      <c r="C226" s="482"/>
      <c r="D226" s="482" t="n">
        <v>1</v>
      </c>
      <c r="E226" s="482" t="n">
        <f aca="false">D226</f>
        <v>1</v>
      </c>
      <c r="F226" s="482" t="n">
        <v>1</v>
      </c>
      <c r="G226" s="482" t="n">
        <f aca="false">F226</f>
        <v>1</v>
      </c>
      <c r="H226" s="482"/>
      <c r="I226" s="482"/>
      <c r="J226" s="482"/>
      <c r="K226" s="482"/>
      <c r="L226" s="481"/>
      <c r="M226" s="481"/>
      <c r="N226" s="481"/>
    </row>
    <row r="227" customFormat="false" ht="12.75" hidden="false" customHeight="false" outlineLevel="0" collapsed="false">
      <c r="A227" s="487"/>
      <c r="B227" s="487"/>
      <c r="C227" s="487"/>
      <c r="D227" s="487"/>
      <c r="E227" s="487"/>
      <c r="F227" s="487"/>
      <c r="G227" s="487"/>
      <c r="H227" s="487"/>
      <c r="I227" s="487"/>
      <c r="J227" s="487"/>
      <c r="K227" s="487"/>
    </row>
    <row r="228" customFormat="false" ht="12.75" hidden="false" customHeight="false" outlineLevel="0" collapsed="false">
      <c r="A228" s="487"/>
      <c r="B228" s="487"/>
      <c r="C228" s="487"/>
      <c r="D228" s="487"/>
      <c r="E228" s="487"/>
      <c r="F228" s="487"/>
      <c r="G228" s="487"/>
      <c r="H228" s="487"/>
      <c r="I228" s="487"/>
      <c r="J228" s="487"/>
      <c r="K228" s="487"/>
    </row>
    <row r="229" customFormat="false" ht="12.75" hidden="false" customHeight="false" outlineLevel="0" collapsed="false">
      <c r="A229" s="487"/>
      <c r="B229" s="487"/>
      <c r="C229" s="487"/>
      <c r="D229" s="487"/>
      <c r="E229" s="487"/>
      <c r="F229" s="487"/>
      <c r="G229" s="487"/>
      <c r="H229" s="487"/>
      <c r="I229" s="487"/>
      <c r="J229" s="487"/>
      <c r="K229" s="487"/>
    </row>
    <row r="230" customFormat="false" ht="12.75" hidden="false" customHeight="false" outlineLevel="0" collapsed="false">
      <c r="A230" s="487"/>
      <c r="B230" s="487"/>
      <c r="C230" s="487"/>
      <c r="D230" s="487"/>
      <c r="E230" s="487"/>
      <c r="F230" s="487"/>
      <c r="G230" s="487"/>
      <c r="H230" s="487"/>
      <c r="I230" s="487"/>
      <c r="J230" s="487"/>
      <c r="K230" s="487"/>
    </row>
    <row r="231" customFormat="false" ht="12.75" hidden="false" customHeight="false" outlineLevel="0" collapsed="false">
      <c r="A231" s="487"/>
      <c r="B231" s="487"/>
      <c r="C231" s="487"/>
      <c r="D231" s="487"/>
      <c r="E231" s="487"/>
      <c r="F231" s="487"/>
      <c r="G231" s="487"/>
      <c r="H231" s="487"/>
      <c r="I231" s="487"/>
      <c r="J231" s="487"/>
      <c r="K231" s="487"/>
    </row>
    <row r="232" customFormat="false" ht="12.75" hidden="false" customHeight="false" outlineLevel="0" collapsed="false">
      <c r="A232" s="487"/>
      <c r="B232" s="487"/>
      <c r="C232" s="487"/>
      <c r="D232" s="487"/>
      <c r="E232" s="487"/>
      <c r="F232" s="487"/>
      <c r="G232" s="487"/>
      <c r="H232" s="487"/>
      <c r="I232" s="487"/>
      <c r="J232" s="487"/>
      <c r="K232" s="487"/>
    </row>
    <row r="233" customFormat="false" ht="12.75" hidden="false" customHeight="false" outlineLevel="0" collapsed="false">
      <c r="A233" s="487"/>
      <c r="B233" s="487"/>
      <c r="C233" s="487"/>
      <c r="D233" s="487"/>
      <c r="E233" s="487"/>
      <c r="F233" s="487"/>
      <c r="G233" s="487"/>
      <c r="H233" s="487"/>
      <c r="I233" s="487"/>
      <c r="J233" s="487"/>
      <c r="K233" s="487"/>
    </row>
    <row r="234" customFormat="false" ht="12.75" hidden="false" customHeight="false" outlineLevel="0" collapsed="false">
      <c r="A234" s="487"/>
      <c r="B234" s="487"/>
      <c r="C234" s="487"/>
      <c r="D234" s="487"/>
      <c r="E234" s="487"/>
      <c r="F234" s="487"/>
      <c r="G234" s="487"/>
      <c r="H234" s="487"/>
      <c r="I234" s="487"/>
      <c r="J234" s="487"/>
      <c r="K234" s="487"/>
    </row>
    <row r="235" customFormat="false" ht="12.75" hidden="false" customHeight="false" outlineLevel="0" collapsed="false">
      <c r="A235" s="487"/>
      <c r="B235" s="487"/>
      <c r="C235" s="487"/>
      <c r="D235" s="487"/>
      <c r="E235" s="487"/>
      <c r="F235" s="487"/>
      <c r="G235" s="487"/>
      <c r="H235" s="487"/>
      <c r="I235" s="487"/>
      <c r="J235" s="487"/>
      <c r="K235" s="487"/>
    </row>
    <row r="236" customFormat="false" ht="12.75" hidden="false" customHeight="false" outlineLevel="0" collapsed="false">
      <c r="A236" s="487"/>
      <c r="B236" s="487"/>
      <c r="C236" s="487"/>
      <c r="D236" s="487"/>
      <c r="E236" s="487"/>
      <c r="F236" s="487"/>
      <c r="G236" s="487"/>
      <c r="H236" s="487"/>
      <c r="I236" s="487"/>
      <c r="J236" s="487"/>
      <c r="K236" s="487"/>
    </row>
    <row r="237" customFormat="false" ht="12.75" hidden="false" customHeight="false" outlineLevel="0" collapsed="false">
      <c r="A237" s="487"/>
      <c r="B237" s="487"/>
      <c r="C237" s="487"/>
      <c r="D237" s="487"/>
      <c r="E237" s="487"/>
      <c r="F237" s="487"/>
      <c r="G237" s="487"/>
      <c r="H237" s="487"/>
      <c r="I237" s="487"/>
      <c r="J237" s="487"/>
      <c r="K237" s="487"/>
    </row>
    <row r="238" customFormat="false" ht="12.75" hidden="false" customHeight="false" outlineLevel="0" collapsed="false">
      <c r="A238" s="487"/>
      <c r="B238" s="487"/>
      <c r="C238" s="487"/>
      <c r="D238" s="487"/>
      <c r="E238" s="487"/>
      <c r="F238" s="487"/>
      <c r="G238" s="487"/>
      <c r="H238" s="487"/>
      <c r="I238" s="487"/>
      <c r="J238" s="487"/>
      <c r="K238" s="487"/>
    </row>
    <row r="239" customFormat="false" ht="12.75" hidden="false" customHeight="false" outlineLevel="0" collapsed="false">
      <c r="A239" s="487"/>
      <c r="B239" s="487"/>
      <c r="C239" s="487"/>
      <c r="D239" s="487"/>
      <c r="E239" s="487"/>
      <c r="F239" s="487"/>
      <c r="G239" s="487"/>
      <c r="H239" s="487"/>
      <c r="I239" s="487"/>
      <c r="J239" s="487"/>
      <c r="K239" s="487"/>
    </row>
    <row r="240" customFormat="false" ht="12.75" hidden="false" customHeight="false" outlineLevel="0" collapsed="false">
      <c r="A240" s="487"/>
      <c r="B240" s="487"/>
      <c r="C240" s="487"/>
      <c r="D240" s="487"/>
      <c r="E240" s="487"/>
      <c r="F240" s="487"/>
      <c r="G240" s="487"/>
      <c r="H240" s="487"/>
      <c r="I240" s="487"/>
      <c r="J240" s="487"/>
      <c r="K240" s="487"/>
    </row>
    <row r="241" customFormat="false" ht="12.75" hidden="false" customHeight="false" outlineLevel="0" collapsed="false">
      <c r="A241" s="487"/>
      <c r="B241" s="487"/>
      <c r="C241" s="487"/>
      <c r="D241" s="487"/>
      <c r="E241" s="487"/>
      <c r="F241" s="487"/>
      <c r="G241" s="487"/>
      <c r="H241" s="487"/>
      <c r="I241" s="487"/>
      <c r="J241" s="487"/>
      <c r="K241" s="487"/>
    </row>
    <row r="242" customFormat="false" ht="12.75" hidden="false" customHeight="false" outlineLevel="0" collapsed="false">
      <c r="A242" s="487"/>
      <c r="B242" s="487"/>
      <c r="C242" s="487"/>
      <c r="D242" s="487"/>
      <c r="E242" s="487"/>
      <c r="F242" s="487"/>
      <c r="G242" s="487"/>
      <c r="H242" s="487"/>
      <c r="I242" s="487"/>
      <c r="J242" s="487"/>
      <c r="K242" s="487"/>
    </row>
    <row r="243" customFormat="false" ht="12.75" hidden="false" customHeight="false" outlineLevel="0" collapsed="false">
      <c r="A243" s="487"/>
      <c r="B243" s="487"/>
      <c r="C243" s="487"/>
      <c r="D243" s="487"/>
      <c r="E243" s="487"/>
      <c r="F243" s="487"/>
      <c r="G243" s="487"/>
      <c r="H243" s="487"/>
      <c r="I243" s="487"/>
      <c r="J243" s="487"/>
      <c r="K243" s="487"/>
    </row>
    <row r="244" customFormat="false" ht="12.75" hidden="false" customHeight="false" outlineLevel="0" collapsed="false">
      <c r="A244" s="487"/>
      <c r="B244" s="487"/>
      <c r="C244" s="487"/>
      <c r="D244" s="487"/>
      <c r="E244" s="487"/>
      <c r="F244" s="487"/>
      <c r="G244" s="487"/>
      <c r="H244" s="487"/>
      <c r="I244" s="487"/>
      <c r="J244" s="487"/>
      <c r="K244" s="487"/>
    </row>
    <row r="245" customFormat="false" ht="12.75" hidden="false" customHeight="false" outlineLevel="0" collapsed="false">
      <c r="A245" s="487"/>
      <c r="B245" s="487"/>
      <c r="C245" s="487"/>
      <c r="D245" s="487"/>
      <c r="E245" s="487"/>
      <c r="F245" s="487"/>
      <c r="G245" s="487"/>
      <c r="H245" s="487"/>
      <c r="I245" s="487"/>
      <c r="J245" s="487"/>
      <c r="K245" s="487"/>
    </row>
    <row r="246" customFormat="false" ht="12.75" hidden="false" customHeight="false" outlineLevel="0" collapsed="false">
      <c r="A246" s="487"/>
      <c r="B246" s="487"/>
      <c r="C246" s="487"/>
      <c r="D246" s="487"/>
      <c r="E246" s="487"/>
      <c r="F246" s="487"/>
      <c r="G246" s="487"/>
      <c r="H246" s="487"/>
      <c r="I246" s="487"/>
      <c r="J246" s="487"/>
      <c r="K246" s="487"/>
    </row>
    <row r="247" customFormat="false" ht="12.75" hidden="false" customHeight="false" outlineLevel="0" collapsed="false">
      <c r="A247" s="487"/>
      <c r="B247" s="487"/>
      <c r="C247" s="487"/>
      <c r="D247" s="487"/>
      <c r="E247" s="487"/>
      <c r="F247" s="487"/>
      <c r="G247" s="487"/>
      <c r="H247" s="487"/>
      <c r="I247" s="487"/>
      <c r="J247" s="487"/>
      <c r="K247" s="487"/>
    </row>
    <row r="248" customFormat="false" ht="12.75" hidden="false" customHeight="false" outlineLevel="0" collapsed="false">
      <c r="A248" s="487"/>
      <c r="B248" s="487"/>
      <c r="C248" s="487"/>
      <c r="D248" s="487"/>
      <c r="E248" s="487"/>
      <c r="F248" s="487"/>
      <c r="G248" s="487"/>
      <c r="H248" s="487"/>
      <c r="I248" s="487"/>
      <c r="J248" s="487"/>
      <c r="K248" s="487"/>
    </row>
    <row r="249" customFormat="false" ht="12.75" hidden="false" customHeight="false" outlineLevel="0" collapsed="false">
      <c r="A249" s="487"/>
      <c r="B249" s="487"/>
      <c r="C249" s="487"/>
      <c r="D249" s="487"/>
      <c r="E249" s="487"/>
      <c r="F249" s="487"/>
      <c r="G249" s="487"/>
      <c r="H249" s="487"/>
      <c r="I249" s="487"/>
      <c r="J249" s="487"/>
      <c r="K249" s="487"/>
    </row>
    <row r="250" customFormat="false" ht="12.75" hidden="false" customHeight="false" outlineLevel="0" collapsed="false">
      <c r="A250" s="487"/>
      <c r="B250" s="487"/>
      <c r="C250" s="487"/>
      <c r="D250" s="487"/>
      <c r="E250" s="487"/>
      <c r="F250" s="487"/>
      <c r="G250" s="487"/>
      <c r="H250" s="487"/>
      <c r="I250" s="487"/>
      <c r="J250" s="487"/>
      <c r="K250" s="487"/>
    </row>
    <row r="251" customFormat="false" ht="12.75" hidden="false" customHeight="false" outlineLevel="0" collapsed="false">
      <c r="A251" s="487"/>
      <c r="B251" s="487"/>
      <c r="C251" s="487"/>
      <c r="D251" s="487"/>
      <c r="E251" s="487"/>
      <c r="F251" s="487"/>
      <c r="G251" s="487"/>
      <c r="H251" s="487"/>
      <c r="I251" s="487"/>
      <c r="J251" s="487"/>
      <c r="K251" s="487"/>
    </row>
    <row r="252" customFormat="false" ht="12.75" hidden="false" customHeight="false" outlineLevel="0" collapsed="false">
      <c r="A252" s="487"/>
      <c r="B252" s="487"/>
      <c r="C252" s="487"/>
      <c r="D252" s="487"/>
      <c r="E252" s="487"/>
      <c r="F252" s="487"/>
      <c r="G252" s="487"/>
      <c r="H252" s="487"/>
      <c r="I252" s="487"/>
      <c r="J252" s="487"/>
      <c r="K252" s="487"/>
    </row>
    <row r="253" customFormat="false" ht="12.75" hidden="false" customHeight="false" outlineLevel="0" collapsed="false">
      <c r="A253" s="487"/>
      <c r="B253" s="487"/>
      <c r="C253" s="487"/>
      <c r="D253" s="487"/>
      <c r="E253" s="487"/>
      <c r="F253" s="487"/>
      <c r="G253" s="487"/>
      <c r="H253" s="487"/>
      <c r="I253" s="487"/>
      <c r="J253" s="487"/>
      <c r="K253" s="487"/>
    </row>
    <row r="254" customFormat="false" ht="12.75" hidden="false" customHeight="false" outlineLevel="0" collapsed="false">
      <c r="A254" s="487"/>
      <c r="B254" s="487"/>
      <c r="C254" s="487"/>
      <c r="D254" s="487"/>
      <c r="E254" s="487"/>
      <c r="F254" s="487"/>
      <c r="G254" s="487"/>
      <c r="H254" s="487"/>
      <c r="I254" s="487"/>
      <c r="J254" s="487"/>
      <c r="K254" s="487"/>
    </row>
    <row r="255" customFormat="false" ht="12.75" hidden="false" customHeight="false" outlineLevel="0" collapsed="false">
      <c r="A255" s="487"/>
      <c r="B255" s="487"/>
      <c r="C255" s="487"/>
      <c r="D255" s="487"/>
      <c r="E255" s="487"/>
      <c r="F255" s="487"/>
      <c r="G255" s="487"/>
      <c r="H255" s="487"/>
      <c r="I255" s="487"/>
      <c r="J255" s="487"/>
      <c r="K255" s="487"/>
    </row>
    <row r="256" customFormat="false" ht="12.75" hidden="false" customHeight="false" outlineLevel="0" collapsed="false">
      <c r="A256" s="487"/>
      <c r="B256" s="487"/>
      <c r="C256" s="487"/>
      <c r="D256" s="487"/>
      <c r="E256" s="487"/>
      <c r="F256" s="487"/>
      <c r="G256" s="487"/>
      <c r="H256" s="487"/>
      <c r="I256" s="487"/>
      <c r="J256" s="487"/>
      <c r="K256" s="487"/>
    </row>
    <row r="257" customFormat="false" ht="12.75" hidden="false" customHeight="false" outlineLevel="0" collapsed="false">
      <c r="A257" s="487"/>
      <c r="B257" s="487"/>
      <c r="C257" s="487"/>
      <c r="D257" s="487"/>
      <c r="E257" s="487"/>
      <c r="F257" s="487"/>
      <c r="G257" s="487"/>
      <c r="H257" s="487"/>
      <c r="I257" s="487"/>
      <c r="J257" s="487"/>
      <c r="K257" s="487"/>
    </row>
    <row r="258" customFormat="false" ht="12.75" hidden="false" customHeight="false" outlineLevel="0" collapsed="false">
      <c r="A258" s="487"/>
      <c r="B258" s="487"/>
      <c r="C258" s="487"/>
      <c r="D258" s="487"/>
      <c r="E258" s="487"/>
      <c r="F258" s="487"/>
      <c r="G258" s="487"/>
      <c r="H258" s="487"/>
      <c r="I258" s="487"/>
      <c r="J258" s="487"/>
      <c r="K258" s="487"/>
    </row>
    <row r="259" customFormat="false" ht="12.75" hidden="false" customHeight="false" outlineLevel="0" collapsed="false">
      <c r="A259" s="487"/>
      <c r="B259" s="487"/>
      <c r="C259" s="487"/>
      <c r="D259" s="487"/>
      <c r="E259" s="487"/>
      <c r="F259" s="487"/>
      <c r="G259" s="487"/>
      <c r="H259" s="487"/>
      <c r="I259" s="487"/>
      <c r="J259" s="487"/>
      <c r="K259" s="487"/>
    </row>
    <row r="260" customFormat="false" ht="12.75" hidden="false" customHeight="false" outlineLevel="0" collapsed="false">
      <c r="A260" s="487"/>
      <c r="B260" s="487"/>
      <c r="C260" s="487"/>
      <c r="D260" s="487"/>
      <c r="E260" s="487"/>
      <c r="F260" s="487"/>
      <c r="G260" s="487"/>
      <c r="H260" s="487"/>
      <c r="I260" s="487"/>
      <c r="J260" s="487"/>
      <c r="K260" s="487"/>
    </row>
    <row r="261" customFormat="false" ht="12.75" hidden="false" customHeight="false" outlineLevel="0" collapsed="false">
      <c r="A261" s="487"/>
      <c r="B261" s="487"/>
      <c r="C261" s="487"/>
      <c r="D261" s="487"/>
      <c r="E261" s="487"/>
      <c r="F261" s="487"/>
      <c r="G261" s="487"/>
      <c r="H261" s="487"/>
      <c r="I261" s="487"/>
      <c r="J261" s="487"/>
      <c r="K261" s="487"/>
    </row>
    <row r="262" customFormat="false" ht="12.75" hidden="false" customHeight="false" outlineLevel="0" collapsed="false">
      <c r="A262" s="487"/>
      <c r="B262" s="487"/>
      <c r="C262" s="487"/>
      <c r="D262" s="487"/>
      <c r="E262" s="487"/>
      <c r="F262" s="487"/>
      <c r="G262" s="487"/>
      <c r="H262" s="487"/>
      <c r="I262" s="487"/>
      <c r="J262" s="487"/>
      <c r="K262" s="487"/>
    </row>
    <row r="263" customFormat="false" ht="12.75" hidden="false" customHeight="false" outlineLevel="0" collapsed="false">
      <c r="A263" s="487"/>
      <c r="B263" s="487"/>
      <c r="C263" s="487"/>
      <c r="D263" s="487"/>
      <c r="E263" s="487"/>
      <c r="F263" s="487"/>
      <c r="G263" s="487"/>
      <c r="H263" s="487"/>
      <c r="I263" s="487"/>
      <c r="J263" s="487"/>
      <c r="K263" s="487"/>
    </row>
    <row r="264" customFormat="false" ht="12.75" hidden="false" customHeight="false" outlineLevel="0" collapsed="false">
      <c r="A264" s="487"/>
      <c r="B264" s="487"/>
      <c r="C264" s="487"/>
      <c r="D264" s="487"/>
      <c r="E264" s="487"/>
      <c r="F264" s="487"/>
      <c r="G264" s="487"/>
      <c r="H264" s="487"/>
      <c r="I264" s="487"/>
      <c r="J264" s="487"/>
      <c r="K264" s="487"/>
    </row>
    <row r="265" customFormat="false" ht="12.75" hidden="false" customHeight="false" outlineLevel="0" collapsed="false">
      <c r="A265" s="487"/>
      <c r="B265" s="487"/>
      <c r="C265" s="487"/>
      <c r="D265" s="487"/>
      <c r="E265" s="487"/>
      <c r="F265" s="487"/>
      <c r="G265" s="487"/>
      <c r="H265" s="487"/>
      <c r="I265" s="487"/>
      <c r="J265" s="487"/>
      <c r="K265" s="487"/>
    </row>
    <row r="266" customFormat="false" ht="12.75" hidden="false" customHeight="false" outlineLevel="0" collapsed="false">
      <c r="A266" s="487"/>
      <c r="B266" s="487"/>
      <c r="C266" s="487"/>
      <c r="D266" s="487"/>
      <c r="E266" s="487"/>
      <c r="F266" s="487"/>
      <c r="G266" s="487"/>
      <c r="H266" s="487"/>
      <c r="I266" s="487"/>
      <c r="J266" s="487"/>
      <c r="K266" s="487"/>
    </row>
    <row r="267" customFormat="false" ht="12.75" hidden="false" customHeight="false" outlineLevel="0" collapsed="false">
      <c r="A267" s="487"/>
      <c r="B267" s="487"/>
      <c r="C267" s="487"/>
      <c r="D267" s="487"/>
      <c r="E267" s="487"/>
      <c r="F267" s="487"/>
      <c r="G267" s="487"/>
      <c r="H267" s="487"/>
      <c r="I267" s="487"/>
      <c r="J267" s="487"/>
      <c r="K267" s="487"/>
    </row>
    <row r="268" customFormat="false" ht="12.75" hidden="false" customHeight="false" outlineLevel="0" collapsed="false">
      <c r="A268" s="487"/>
      <c r="B268" s="487"/>
      <c r="C268" s="487"/>
      <c r="D268" s="487"/>
      <c r="E268" s="487"/>
      <c r="F268" s="487"/>
      <c r="G268" s="487"/>
      <c r="H268" s="487"/>
      <c r="I268" s="487"/>
      <c r="J268" s="487"/>
      <c r="K268" s="487"/>
    </row>
    <row r="269" customFormat="false" ht="12.75" hidden="false" customHeight="false" outlineLevel="0" collapsed="false">
      <c r="A269" s="487"/>
      <c r="B269" s="487"/>
      <c r="C269" s="487"/>
      <c r="D269" s="487"/>
      <c r="E269" s="487"/>
      <c r="F269" s="487"/>
      <c r="G269" s="487"/>
      <c r="H269" s="487"/>
      <c r="I269" s="487"/>
      <c r="J269" s="487"/>
      <c r="K269" s="487"/>
    </row>
    <row r="270" customFormat="false" ht="12.75" hidden="false" customHeight="false" outlineLevel="0" collapsed="false">
      <c r="A270" s="487"/>
      <c r="B270" s="487"/>
      <c r="C270" s="487"/>
      <c r="D270" s="487"/>
      <c r="E270" s="487"/>
      <c r="F270" s="487"/>
      <c r="G270" s="487"/>
      <c r="H270" s="487"/>
      <c r="I270" s="487"/>
      <c r="J270" s="487"/>
      <c r="K270" s="487"/>
    </row>
    <row r="271" customFormat="false" ht="12.75" hidden="false" customHeight="false" outlineLevel="0" collapsed="false">
      <c r="A271" s="487"/>
      <c r="B271" s="487"/>
      <c r="C271" s="487"/>
      <c r="D271" s="487"/>
      <c r="E271" s="487"/>
      <c r="F271" s="487"/>
      <c r="G271" s="487"/>
      <c r="H271" s="487"/>
      <c r="I271" s="487"/>
      <c r="J271" s="487"/>
      <c r="K271" s="487"/>
    </row>
    <row r="272" customFormat="false" ht="12.75" hidden="false" customHeight="false" outlineLevel="0" collapsed="false">
      <c r="A272" s="487"/>
      <c r="B272" s="487"/>
      <c r="C272" s="487"/>
      <c r="D272" s="487"/>
      <c r="E272" s="487"/>
      <c r="F272" s="487"/>
      <c r="G272" s="487"/>
      <c r="H272" s="487"/>
      <c r="I272" s="487"/>
      <c r="J272" s="487"/>
      <c r="K272" s="487"/>
    </row>
    <row r="273" customFormat="false" ht="12.75" hidden="false" customHeight="false" outlineLevel="0" collapsed="false">
      <c r="A273" s="487"/>
      <c r="B273" s="487"/>
      <c r="C273" s="487"/>
      <c r="D273" s="487"/>
      <c r="E273" s="487"/>
      <c r="F273" s="487"/>
      <c r="G273" s="487"/>
      <c r="H273" s="487"/>
      <c r="I273" s="487"/>
      <c r="J273" s="487"/>
      <c r="K273" s="487"/>
    </row>
    <row r="274" customFormat="false" ht="12.75" hidden="false" customHeight="false" outlineLevel="0" collapsed="false">
      <c r="A274" s="487"/>
      <c r="B274" s="487"/>
      <c r="C274" s="487"/>
      <c r="D274" s="487"/>
      <c r="E274" s="487"/>
      <c r="F274" s="487"/>
      <c r="G274" s="487"/>
      <c r="H274" s="487"/>
      <c r="I274" s="487"/>
      <c r="J274" s="487"/>
      <c r="K274" s="487"/>
    </row>
    <row r="275" customFormat="false" ht="12.75" hidden="false" customHeight="false" outlineLevel="0" collapsed="false">
      <c r="A275" s="487"/>
      <c r="B275" s="487"/>
      <c r="C275" s="487"/>
      <c r="D275" s="487"/>
      <c r="E275" s="487"/>
      <c r="F275" s="487"/>
      <c r="G275" s="487"/>
      <c r="H275" s="487"/>
      <c r="I275" s="487"/>
      <c r="J275" s="487"/>
      <c r="K275" s="487"/>
    </row>
    <row r="276" customFormat="false" ht="12.75" hidden="false" customHeight="false" outlineLevel="0" collapsed="false">
      <c r="A276" s="487"/>
      <c r="B276" s="487"/>
      <c r="C276" s="487"/>
      <c r="D276" s="487"/>
      <c r="E276" s="487"/>
      <c r="F276" s="487"/>
      <c r="G276" s="487"/>
      <c r="H276" s="487"/>
      <c r="I276" s="487"/>
      <c r="J276" s="487"/>
      <c r="K276" s="487"/>
    </row>
    <row r="277" customFormat="false" ht="12.75" hidden="false" customHeight="false" outlineLevel="0" collapsed="false">
      <c r="A277" s="487"/>
      <c r="B277" s="487"/>
      <c r="C277" s="487"/>
      <c r="D277" s="487"/>
      <c r="E277" s="487"/>
      <c r="F277" s="487"/>
      <c r="G277" s="487"/>
      <c r="H277" s="487"/>
      <c r="I277" s="487"/>
      <c r="J277" s="487"/>
      <c r="K277" s="487"/>
    </row>
    <row r="278" customFormat="false" ht="12.75" hidden="false" customHeight="false" outlineLevel="0" collapsed="false">
      <c r="A278" s="487"/>
      <c r="B278" s="487"/>
      <c r="C278" s="487"/>
      <c r="D278" s="487"/>
      <c r="E278" s="487"/>
      <c r="F278" s="487"/>
      <c r="G278" s="487"/>
      <c r="H278" s="487"/>
      <c r="I278" s="487"/>
      <c r="J278" s="487"/>
      <c r="K278" s="487"/>
    </row>
    <row r="279" customFormat="false" ht="12.75" hidden="false" customHeight="false" outlineLevel="0" collapsed="false">
      <c r="A279" s="487"/>
      <c r="B279" s="487"/>
      <c r="C279" s="487"/>
      <c r="D279" s="487"/>
      <c r="E279" s="487"/>
      <c r="F279" s="487"/>
      <c r="G279" s="487"/>
      <c r="H279" s="487"/>
      <c r="I279" s="487"/>
      <c r="J279" s="487"/>
      <c r="K279" s="487"/>
    </row>
    <row r="280" customFormat="false" ht="12.75" hidden="false" customHeight="false" outlineLevel="0" collapsed="false">
      <c r="A280" s="487"/>
      <c r="B280" s="487"/>
      <c r="C280" s="487"/>
      <c r="D280" s="487"/>
      <c r="E280" s="487"/>
      <c r="F280" s="487"/>
      <c r="G280" s="487"/>
      <c r="H280" s="487"/>
      <c r="I280" s="487"/>
      <c r="J280" s="487"/>
      <c r="K280" s="487"/>
    </row>
    <row r="281" customFormat="false" ht="12.75" hidden="false" customHeight="false" outlineLevel="0" collapsed="false">
      <c r="A281" s="487"/>
      <c r="B281" s="487"/>
      <c r="C281" s="487"/>
      <c r="D281" s="487"/>
      <c r="E281" s="487"/>
      <c r="F281" s="487"/>
      <c r="G281" s="487"/>
      <c r="H281" s="487"/>
      <c r="I281" s="487"/>
      <c r="J281" s="487"/>
      <c r="K281" s="487"/>
    </row>
    <row r="282" customFormat="false" ht="12.75" hidden="false" customHeight="false" outlineLevel="0" collapsed="false">
      <c r="A282" s="487"/>
      <c r="B282" s="487"/>
      <c r="C282" s="487"/>
      <c r="D282" s="487"/>
      <c r="E282" s="487"/>
      <c r="F282" s="487"/>
      <c r="G282" s="487"/>
      <c r="H282" s="487"/>
      <c r="I282" s="487"/>
      <c r="J282" s="487"/>
      <c r="K282" s="487"/>
    </row>
    <row r="283" customFormat="false" ht="12.75" hidden="false" customHeight="false" outlineLevel="0" collapsed="false">
      <c r="A283" s="487"/>
      <c r="B283" s="487"/>
      <c r="C283" s="487"/>
      <c r="D283" s="487"/>
      <c r="E283" s="487"/>
      <c r="F283" s="487"/>
      <c r="G283" s="487"/>
      <c r="H283" s="487"/>
      <c r="I283" s="487"/>
      <c r="J283" s="487"/>
      <c r="K283" s="487"/>
    </row>
    <row r="284" customFormat="false" ht="12.75" hidden="false" customHeight="false" outlineLevel="0" collapsed="false">
      <c r="A284" s="487"/>
      <c r="B284" s="487"/>
      <c r="C284" s="487"/>
      <c r="D284" s="487"/>
      <c r="E284" s="487"/>
      <c r="F284" s="487"/>
      <c r="G284" s="487"/>
      <c r="H284" s="487"/>
      <c r="I284" s="487"/>
      <c r="J284" s="487"/>
      <c r="K284" s="487"/>
    </row>
    <row r="285" customFormat="false" ht="12.75" hidden="false" customHeight="false" outlineLevel="0" collapsed="false">
      <c r="A285" s="487"/>
      <c r="B285" s="487"/>
      <c r="C285" s="487"/>
      <c r="D285" s="487"/>
      <c r="E285" s="487"/>
      <c r="F285" s="487"/>
      <c r="G285" s="487"/>
      <c r="H285" s="487"/>
      <c r="I285" s="487"/>
      <c r="J285" s="487"/>
      <c r="K285" s="487"/>
    </row>
    <row r="286" customFormat="false" ht="12.75" hidden="false" customHeight="false" outlineLevel="0" collapsed="false">
      <c r="A286" s="487"/>
      <c r="B286" s="487"/>
      <c r="C286" s="487"/>
      <c r="D286" s="487"/>
      <c r="E286" s="487"/>
      <c r="F286" s="487"/>
      <c r="G286" s="487"/>
      <c r="H286" s="487"/>
      <c r="I286" s="487"/>
      <c r="J286" s="487"/>
      <c r="K286" s="487"/>
    </row>
    <row r="287" customFormat="false" ht="12.75" hidden="false" customHeight="false" outlineLevel="0" collapsed="false">
      <c r="A287" s="487"/>
      <c r="B287" s="487"/>
      <c r="C287" s="487"/>
      <c r="D287" s="487"/>
      <c r="E287" s="487"/>
      <c r="F287" s="487"/>
      <c r="G287" s="487"/>
      <c r="H287" s="487"/>
      <c r="I287" s="487"/>
      <c r="J287" s="487"/>
      <c r="K287" s="487"/>
    </row>
    <row r="288" customFormat="false" ht="12.75" hidden="false" customHeight="false" outlineLevel="0" collapsed="false">
      <c r="A288" s="487"/>
      <c r="B288" s="487"/>
      <c r="C288" s="487"/>
      <c r="D288" s="487"/>
      <c r="E288" s="487"/>
      <c r="F288" s="487"/>
      <c r="G288" s="487"/>
      <c r="H288" s="487"/>
      <c r="I288" s="487"/>
      <c r="J288" s="487"/>
      <c r="K288" s="487"/>
    </row>
    <row r="289" customFormat="false" ht="12.75" hidden="false" customHeight="false" outlineLevel="0" collapsed="false">
      <c r="A289" s="487"/>
      <c r="B289" s="487"/>
      <c r="C289" s="487"/>
      <c r="D289" s="487"/>
      <c r="E289" s="487"/>
      <c r="F289" s="487"/>
      <c r="G289" s="487"/>
      <c r="H289" s="487"/>
      <c r="I289" s="487"/>
      <c r="J289" s="487"/>
      <c r="K289" s="487"/>
    </row>
    <row r="290" customFormat="false" ht="12.75" hidden="false" customHeight="false" outlineLevel="0" collapsed="false">
      <c r="A290" s="487"/>
      <c r="B290" s="487"/>
      <c r="C290" s="487"/>
      <c r="D290" s="487"/>
      <c r="E290" s="487"/>
      <c r="F290" s="487"/>
      <c r="G290" s="487"/>
      <c r="H290" s="487"/>
      <c r="I290" s="487"/>
      <c r="J290" s="487"/>
      <c r="K290" s="487"/>
    </row>
    <row r="291" customFormat="false" ht="12.75" hidden="false" customHeight="false" outlineLevel="0" collapsed="false">
      <c r="A291" s="487"/>
      <c r="B291" s="487"/>
      <c r="C291" s="487"/>
      <c r="D291" s="487"/>
      <c r="E291" s="487"/>
      <c r="F291" s="487"/>
      <c r="G291" s="487"/>
      <c r="H291" s="487"/>
      <c r="I291" s="487"/>
      <c r="J291" s="487"/>
      <c r="K291" s="487"/>
    </row>
    <row r="292" customFormat="false" ht="12.75" hidden="false" customHeight="false" outlineLevel="0" collapsed="false">
      <c r="A292" s="487"/>
      <c r="B292" s="487"/>
      <c r="C292" s="487"/>
      <c r="D292" s="487"/>
      <c r="E292" s="487"/>
      <c r="F292" s="487"/>
      <c r="G292" s="487"/>
      <c r="H292" s="487"/>
      <c r="I292" s="487"/>
      <c r="J292" s="487"/>
      <c r="K292" s="487"/>
    </row>
    <row r="293" customFormat="false" ht="12.75" hidden="false" customHeight="false" outlineLevel="0" collapsed="false">
      <c r="A293" s="487"/>
      <c r="B293" s="487"/>
      <c r="C293" s="487"/>
      <c r="D293" s="487"/>
      <c r="E293" s="487"/>
      <c r="F293" s="487"/>
      <c r="G293" s="487"/>
      <c r="H293" s="487"/>
      <c r="I293" s="487"/>
      <c r="J293" s="487"/>
      <c r="K293" s="487"/>
    </row>
    <row r="294" customFormat="false" ht="12.75" hidden="false" customHeight="false" outlineLevel="0" collapsed="false">
      <c r="A294" s="487"/>
      <c r="B294" s="487"/>
      <c r="C294" s="487"/>
      <c r="D294" s="487"/>
      <c r="E294" s="487"/>
      <c r="F294" s="487"/>
      <c r="G294" s="487"/>
      <c r="H294" s="487"/>
      <c r="I294" s="487"/>
      <c r="J294" s="487"/>
      <c r="K294" s="487"/>
    </row>
    <row r="295" customFormat="false" ht="12.75" hidden="false" customHeight="false" outlineLevel="0" collapsed="false">
      <c r="A295" s="487"/>
      <c r="B295" s="487"/>
      <c r="C295" s="487"/>
      <c r="D295" s="487"/>
      <c r="E295" s="487"/>
      <c r="F295" s="487"/>
      <c r="G295" s="487"/>
      <c r="H295" s="487"/>
      <c r="I295" s="487"/>
      <c r="J295" s="487"/>
      <c r="K295" s="487"/>
    </row>
    <row r="296" customFormat="false" ht="12.75" hidden="false" customHeight="false" outlineLevel="0" collapsed="false">
      <c r="A296" s="487"/>
      <c r="B296" s="487"/>
      <c r="C296" s="487"/>
      <c r="D296" s="487"/>
      <c r="E296" s="487"/>
      <c r="F296" s="487"/>
      <c r="G296" s="487"/>
      <c r="H296" s="487"/>
      <c r="I296" s="487"/>
      <c r="J296" s="487"/>
      <c r="K296" s="487"/>
    </row>
    <row r="297" customFormat="false" ht="12.75" hidden="false" customHeight="false" outlineLevel="0" collapsed="false">
      <c r="A297" s="487"/>
      <c r="B297" s="487"/>
      <c r="C297" s="487"/>
      <c r="D297" s="487"/>
      <c r="E297" s="487"/>
      <c r="F297" s="487"/>
      <c r="G297" s="487"/>
      <c r="H297" s="487"/>
      <c r="I297" s="487"/>
      <c r="J297" s="487"/>
      <c r="K297" s="487"/>
    </row>
    <row r="298" customFormat="false" ht="12.75" hidden="false" customHeight="false" outlineLevel="0" collapsed="false">
      <c r="A298" s="487"/>
      <c r="B298" s="487"/>
      <c r="C298" s="487"/>
      <c r="D298" s="487"/>
      <c r="E298" s="487"/>
      <c r="F298" s="487"/>
      <c r="G298" s="487"/>
      <c r="H298" s="487"/>
      <c r="I298" s="487"/>
      <c r="J298" s="487"/>
      <c r="K298" s="487"/>
    </row>
    <row r="299" customFormat="false" ht="12.75" hidden="false" customHeight="false" outlineLevel="0" collapsed="false">
      <c r="A299" s="487"/>
      <c r="B299" s="487"/>
      <c r="C299" s="487"/>
      <c r="D299" s="487"/>
      <c r="E299" s="487"/>
      <c r="F299" s="487"/>
      <c r="G299" s="487"/>
      <c r="H299" s="487"/>
      <c r="I299" s="487"/>
      <c r="J299" s="487"/>
      <c r="K299" s="487"/>
    </row>
    <row r="300" customFormat="false" ht="12.75" hidden="false" customHeight="false" outlineLevel="0" collapsed="false">
      <c r="A300" s="487"/>
      <c r="B300" s="487"/>
      <c r="C300" s="487"/>
      <c r="D300" s="487"/>
      <c r="E300" s="487"/>
      <c r="F300" s="487"/>
      <c r="G300" s="487"/>
      <c r="H300" s="487"/>
      <c r="I300" s="487"/>
      <c r="J300" s="487"/>
      <c r="K300" s="487"/>
    </row>
    <row r="301" customFormat="false" ht="12.75" hidden="false" customHeight="false" outlineLevel="0" collapsed="false">
      <c r="A301" s="487"/>
      <c r="B301" s="487"/>
      <c r="C301" s="487"/>
      <c r="D301" s="487"/>
      <c r="E301" s="487"/>
      <c r="F301" s="487"/>
      <c r="G301" s="487"/>
      <c r="H301" s="487"/>
      <c r="I301" s="487"/>
      <c r="J301" s="487"/>
      <c r="K301" s="487"/>
    </row>
    <row r="302" customFormat="false" ht="12.75" hidden="false" customHeight="false" outlineLevel="0" collapsed="false">
      <c r="A302" s="487"/>
      <c r="B302" s="487"/>
      <c r="C302" s="487"/>
      <c r="D302" s="487"/>
      <c r="E302" s="487"/>
      <c r="F302" s="487"/>
      <c r="G302" s="487"/>
      <c r="H302" s="487"/>
      <c r="I302" s="487"/>
      <c r="J302" s="487"/>
      <c r="K302" s="487"/>
    </row>
    <row r="303" customFormat="false" ht="12.75" hidden="false" customHeight="false" outlineLevel="0" collapsed="false">
      <c r="A303" s="487"/>
      <c r="B303" s="487"/>
      <c r="C303" s="487"/>
      <c r="D303" s="487"/>
      <c r="E303" s="487"/>
      <c r="F303" s="487"/>
      <c r="G303" s="487"/>
      <c r="H303" s="487"/>
      <c r="I303" s="487"/>
      <c r="J303" s="487"/>
      <c r="K303" s="487"/>
    </row>
    <row r="304" customFormat="false" ht="12.75" hidden="false" customHeight="false" outlineLevel="0" collapsed="false">
      <c r="A304" s="487"/>
      <c r="B304" s="487"/>
      <c r="C304" s="487"/>
      <c r="D304" s="487"/>
      <c r="E304" s="487"/>
      <c r="F304" s="487"/>
      <c r="G304" s="487"/>
      <c r="H304" s="487"/>
      <c r="I304" s="487"/>
      <c r="J304" s="487"/>
      <c r="K304" s="487"/>
    </row>
    <row r="305" customFormat="false" ht="12.75" hidden="false" customHeight="false" outlineLevel="0" collapsed="false">
      <c r="A305" s="487"/>
      <c r="B305" s="487"/>
      <c r="C305" s="487"/>
      <c r="D305" s="487"/>
      <c r="E305" s="487"/>
      <c r="F305" s="487"/>
      <c r="G305" s="487"/>
      <c r="H305" s="487"/>
      <c r="I305" s="487"/>
      <c r="J305" s="487"/>
      <c r="K305" s="487"/>
    </row>
    <row r="306" customFormat="false" ht="12.75" hidden="false" customHeight="false" outlineLevel="0" collapsed="false">
      <c r="A306" s="487"/>
      <c r="B306" s="487"/>
      <c r="C306" s="487"/>
      <c r="D306" s="487"/>
      <c r="E306" s="487"/>
      <c r="F306" s="487"/>
      <c r="G306" s="487"/>
      <c r="H306" s="487"/>
      <c r="I306" s="487"/>
      <c r="J306" s="487"/>
      <c r="K306" s="487"/>
    </row>
    <row r="307" customFormat="false" ht="12.75" hidden="false" customHeight="false" outlineLevel="0" collapsed="false">
      <c r="A307" s="487"/>
      <c r="B307" s="487"/>
      <c r="C307" s="487"/>
      <c r="D307" s="487"/>
      <c r="E307" s="487"/>
      <c r="F307" s="487"/>
      <c r="G307" s="487"/>
      <c r="H307" s="487"/>
      <c r="I307" s="487"/>
      <c r="J307" s="487"/>
      <c r="K307" s="487"/>
    </row>
    <row r="308" customFormat="false" ht="12.75" hidden="false" customHeight="false" outlineLevel="0" collapsed="false">
      <c r="A308" s="487"/>
      <c r="B308" s="487"/>
      <c r="C308" s="487"/>
      <c r="D308" s="487"/>
      <c r="E308" s="487"/>
      <c r="F308" s="487"/>
      <c r="G308" s="487"/>
      <c r="H308" s="487"/>
      <c r="I308" s="487"/>
      <c r="J308" s="487"/>
      <c r="K308" s="487"/>
    </row>
    <row r="309" customFormat="false" ht="12.75" hidden="false" customHeight="false" outlineLevel="0" collapsed="false">
      <c r="A309" s="487"/>
      <c r="B309" s="487"/>
      <c r="C309" s="487"/>
      <c r="D309" s="487"/>
      <c r="E309" s="487"/>
      <c r="F309" s="487"/>
      <c r="G309" s="487"/>
      <c r="H309" s="487"/>
      <c r="I309" s="487"/>
      <c r="J309" s="487"/>
      <c r="K309" s="487"/>
    </row>
    <row r="310" customFormat="false" ht="12.75" hidden="false" customHeight="false" outlineLevel="0" collapsed="false">
      <c r="A310" s="487"/>
      <c r="B310" s="487"/>
      <c r="C310" s="487"/>
      <c r="D310" s="487"/>
      <c r="E310" s="487"/>
      <c r="F310" s="487"/>
      <c r="G310" s="487"/>
      <c r="H310" s="487"/>
      <c r="I310" s="487"/>
      <c r="J310" s="487"/>
      <c r="K310" s="487"/>
    </row>
    <row r="311" customFormat="false" ht="12.75" hidden="false" customHeight="false" outlineLevel="0" collapsed="false">
      <c r="A311" s="487"/>
      <c r="B311" s="487"/>
      <c r="C311" s="487"/>
      <c r="D311" s="487"/>
      <c r="E311" s="487"/>
      <c r="F311" s="487"/>
      <c r="G311" s="487"/>
      <c r="H311" s="487"/>
      <c r="I311" s="487"/>
      <c r="J311" s="487"/>
      <c r="K311" s="487"/>
    </row>
    <row r="312" customFormat="false" ht="12.75" hidden="false" customHeight="false" outlineLevel="0" collapsed="false">
      <c r="A312" s="487"/>
      <c r="B312" s="487"/>
      <c r="C312" s="487"/>
      <c r="D312" s="487"/>
      <c r="E312" s="487"/>
      <c r="F312" s="487"/>
      <c r="G312" s="487"/>
      <c r="H312" s="487"/>
      <c r="I312" s="487"/>
      <c r="J312" s="487"/>
      <c r="K312" s="487"/>
    </row>
    <row r="313" customFormat="false" ht="12.75" hidden="false" customHeight="false" outlineLevel="0" collapsed="false">
      <c r="A313" s="487"/>
      <c r="B313" s="487"/>
      <c r="C313" s="487"/>
      <c r="D313" s="487"/>
      <c r="E313" s="487"/>
      <c r="F313" s="487"/>
      <c r="G313" s="487"/>
      <c r="H313" s="487"/>
      <c r="I313" s="487"/>
      <c r="J313" s="487"/>
      <c r="K313" s="487"/>
    </row>
    <row r="314" customFormat="false" ht="12.75" hidden="false" customHeight="false" outlineLevel="0" collapsed="false">
      <c r="A314" s="487"/>
      <c r="B314" s="487"/>
      <c r="C314" s="487"/>
      <c r="D314" s="487"/>
      <c r="E314" s="487"/>
      <c r="F314" s="487"/>
      <c r="G314" s="487"/>
      <c r="H314" s="487"/>
      <c r="I314" s="487"/>
      <c r="J314" s="487"/>
      <c r="K314" s="487"/>
    </row>
    <row r="315" customFormat="false" ht="12.75" hidden="false" customHeight="false" outlineLevel="0" collapsed="false">
      <c r="A315" s="487"/>
      <c r="B315" s="487"/>
      <c r="C315" s="487"/>
      <c r="D315" s="487"/>
      <c r="E315" s="487"/>
      <c r="F315" s="487"/>
      <c r="G315" s="487"/>
      <c r="H315" s="487"/>
      <c r="I315" s="487"/>
      <c r="J315" s="487"/>
      <c r="K315" s="487"/>
    </row>
    <row r="316" customFormat="false" ht="12.75" hidden="false" customHeight="false" outlineLevel="0" collapsed="false">
      <c r="A316" s="487"/>
      <c r="B316" s="487"/>
      <c r="C316" s="487"/>
      <c r="D316" s="487"/>
      <c r="E316" s="487"/>
      <c r="F316" s="487"/>
      <c r="G316" s="487"/>
      <c r="H316" s="487"/>
      <c r="I316" s="487"/>
      <c r="J316" s="487"/>
      <c r="K316" s="487"/>
    </row>
    <row r="317" customFormat="false" ht="12.75" hidden="false" customHeight="false" outlineLevel="0" collapsed="false">
      <c r="A317" s="487"/>
      <c r="B317" s="487"/>
      <c r="C317" s="487"/>
      <c r="D317" s="487"/>
      <c r="E317" s="487"/>
      <c r="F317" s="487"/>
      <c r="G317" s="487"/>
      <c r="H317" s="487"/>
      <c r="I317" s="487"/>
      <c r="J317" s="487"/>
      <c r="K317" s="487"/>
    </row>
  </sheetData>
  <sheetProtection sheet="true" password="e56d"/>
  <hyperlinks>
    <hyperlink ref="K99" r:id="rId2" display="PayPal.M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22.7"/>
    <col collapsed="false" customWidth="true" hidden="false" outlineLevel="0" max="3" min="3" style="1" width="11.7"/>
    <col collapsed="false" customWidth="true" hidden="false" outlineLevel="0" max="4" min="4" style="1" width="14.7"/>
    <col collapsed="false" customWidth="true" hidden="false" outlineLevel="0" max="5" min="5" style="1" width="16.7"/>
    <col collapsed="false" customWidth="true" hidden="false" outlineLevel="0" max="7" min="6" style="1" width="20.7"/>
    <col collapsed="false" customWidth="true" hidden="false" outlineLevel="0" max="8" min="8" style="1" width="10.71"/>
    <col collapsed="false" customWidth="false" hidden="false" outlineLevel="0" max="257" min="9" style="1" width="8.99"/>
  </cols>
  <sheetData>
    <row r="1" customFormat="false" ht="12.75" hidden="false" customHeight="false" outlineLevel="0" collapsed="false">
      <c r="A1" s="488" t="n">
        <v>1</v>
      </c>
      <c r="B1" s="489" t="s">
        <v>307</v>
      </c>
      <c r="C1" s="490" t="s">
        <v>308</v>
      </c>
      <c r="E1" s="491"/>
      <c r="F1" s="492"/>
      <c r="G1" s="492"/>
    </row>
    <row r="2" customFormat="false" ht="12.75" hidden="false" customHeight="false" outlineLevel="0" collapsed="false">
      <c r="A2" s="493" t="n">
        <v>1</v>
      </c>
      <c r="B2" s="1" t="s">
        <v>309</v>
      </c>
      <c r="C2" s="494" t="n">
        <v>0</v>
      </c>
      <c r="E2" s="491"/>
      <c r="F2" s="495"/>
      <c r="G2" s="492"/>
    </row>
    <row r="3" customFormat="false" ht="12.75" hidden="false" customHeight="false" outlineLevel="0" collapsed="false">
      <c r="A3" s="493" t="n">
        <f aca="false">A2+1</f>
        <v>2</v>
      </c>
      <c r="B3" s="496" t="s">
        <v>310</v>
      </c>
      <c r="C3" s="494"/>
      <c r="E3" s="491"/>
      <c r="F3" s="495"/>
      <c r="G3" s="492"/>
    </row>
    <row r="4" customFormat="false" ht="12.75" hidden="false" customHeight="false" outlineLevel="0" collapsed="false">
      <c r="A4" s="493" t="n">
        <f aca="false">A3+1</f>
        <v>3</v>
      </c>
      <c r="B4" s="1" t="s">
        <v>311</v>
      </c>
      <c r="C4" s="497" t="n">
        <v>5</v>
      </c>
      <c r="E4" s="491"/>
      <c r="F4" s="492"/>
      <c r="G4" s="492"/>
    </row>
    <row r="5" customFormat="false" ht="12.75" hidden="false" customHeight="false" outlineLevel="0" collapsed="false">
      <c r="A5" s="493" t="n">
        <f aca="false">A4+1</f>
        <v>4</v>
      </c>
      <c r="B5" s="1" t="s">
        <v>312</v>
      </c>
      <c r="C5" s="497" t="n">
        <f aca="false">C4+10</f>
        <v>15</v>
      </c>
      <c r="E5" s="491"/>
      <c r="F5" s="492"/>
      <c r="G5" s="492"/>
    </row>
    <row r="6" customFormat="false" ht="12.75" hidden="false" customHeight="false" outlineLevel="0" collapsed="false">
      <c r="A6" s="493" t="n">
        <f aca="false">A5+1</f>
        <v>5</v>
      </c>
      <c r="B6" s="1" t="s">
        <v>313</v>
      </c>
      <c r="C6" s="497" t="n">
        <f aca="false">C5+10</f>
        <v>25</v>
      </c>
      <c r="E6" s="491"/>
      <c r="F6" s="492"/>
      <c r="G6" s="492"/>
    </row>
    <row r="7" customFormat="false" ht="12.75" hidden="false" customHeight="false" outlineLevel="0" collapsed="false">
      <c r="A7" s="493" t="n">
        <f aca="false">A6+1</f>
        <v>6</v>
      </c>
      <c r="B7" s="1" t="s">
        <v>314</v>
      </c>
      <c r="C7" s="497" t="n">
        <v>10</v>
      </c>
      <c r="E7" s="491"/>
      <c r="F7" s="492"/>
      <c r="G7" s="492"/>
    </row>
    <row r="8" customFormat="false" ht="12.75" hidden="false" customHeight="false" outlineLevel="0" collapsed="false">
      <c r="A8" s="493" t="n">
        <f aca="false">A7+1</f>
        <v>7</v>
      </c>
      <c r="B8" s="1" t="s">
        <v>315</v>
      </c>
      <c r="C8" s="497" t="n">
        <f aca="false">C7+10</f>
        <v>20</v>
      </c>
      <c r="E8" s="491"/>
      <c r="F8" s="492"/>
      <c r="G8" s="492"/>
    </row>
    <row r="9" customFormat="false" ht="12.75" hidden="false" customHeight="false" outlineLevel="0" collapsed="false">
      <c r="A9" s="493" t="n">
        <f aca="false">A8+1</f>
        <v>8</v>
      </c>
      <c r="B9" s="1" t="s">
        <v>316</v>
      </c>
      <c r="C9" s="497" t="n">
        <f aca="false">C8+10</f>
        <v>30</v>
      </c>
      <c r="E9" s="491"/>
      <c r="F9" s="492"/>
      <c r="G9" s="492"/>
    </row>
    <row r="10" customFormat="false" ht="12.75" hidden="false" customHeight="false" outlineLevel="0" collapsed="false">
      <c r="A10" s="493" t="n">
        <f aca="false">A9+1</f>
        <v>9</v>
      </c>
      <c r="B10" s="496" t="s">
        <v>317</v>
      </c>
      <c r="C10" s="497" t="n">
        <v>15</v>
      </c>
      <c r="E10" s="491"/>
      <c r="F10" s="492"/>
      <c r="G10" s="492"/>
    </row>
    <row r="11" customFormat="false" ht="12.75" hidden="false" customHeight="false" outlineLevel="0" collapsed="false">
      <c r="A11" s="493" t="n">
        <f aca="false">A10+1</f>
        <v>10</v>
      </c>
      <c r="B11" s="496" t="s">
        <v>318</v>
      </c>
      <c r="C11" s="497" t="n">
        <f aca="false">C10+10</f>
        <v>25</v>
      </c>
      <c r="E11" s="491"/>
      <c r="F11" s="492"/>
      <c r="G11" s="492"/>
    </row>
    <row r="12" customFormat="false" ht="12.75" hidden="false" customHeight="false" outlineLevel="0" collapsed="false">
      <c r="A12" s="493" t="n">
        <f aca="false">A11+1</f>
        <v>11</v>
      </c>
      <c r="B12" s="496" t="s">
        <v>319</v>
      </c>
      <c r="C12" s="497" t="n">
        <f aca="false">C11+10</f>
        <v>35</v>
      </c>
      <c r="E12" s="491"/>
      <c r="F12" s="492"/>
      <c r="G12" s="492"/>
    </row>
    <row r="13" customFormat="false" ht="12.75" hidden="false" customHeight="false" outlineLevel="0" collapsed="false">
      <c r="A13" s="493" t="n">
        <f aca="false">A12+1</f>
        <v>12</v>
      </c>
      <c r="B13" s="1" t="s">
        <v>320</v>
      </c>
      <c r="C13" s="497" t="n">
        <v>4</v>
      </c>
      <c r="E13" s="491"/>
      <c r="F13" s="492"/>
      <c r="G13" s="492"/>
    </row>
    <row r="14" customFormat="false" ht="12.75" hidden="false" customHeight="false" outlineLevel="0" collapsed="false">
      <c r="A14" s="493" t="n">
        <f aca="false">A13+1</f>
        <v>13</v>
      </c>
      <c r="B14" s="1" t="s">
        <v>321</v>
      </c>
      <c r="C14" s="497" t="n">
        <f aca="false">C13+10</f>
        <v>14</v>
      </c>
      <c r="E14" s="491"/>
      <c r="F14" s="492"/>
      <c r="G14" s="492"/>
    </row>
    <row r="15" customFormat="false" ht="12.75" hidden="false" customHeight="false" outlineLevel="0" collapsed="false">
      <c r="A15" s="493" t="n">
        <f aca="false">A14+1</f>
        <v>14</v>
      </c>
      <c r="B15" s="1" t="s">
        <v>322</v>
      </c>
      <c r="C15" s="497" t="n">
        <f aca="false">C14+10</f>
        <v>24</v>
      </c>
      <c r="E15" s="491"/>
      <c r="F15" s="492"/>
      <c r="G15" s="492"/>
    </row>
    <row r="16" customFormat="false" ht="12.75" hidden="false" customHeight="false" outlineLevel="0" collapsed="false">
      <c r="A16" s="493" t="n">
        <f aca="false">A15+1</f>
        <v>15</v>
      </c>
      <c r="B16" s="496" t="s">
        <v>323</v>
      </c>
      <c r="C16" s="497" t="n">
        <v>10</v>
      </c>
      <c r="E16" s="491"/>
      <c r="F16" s="492"/>
      <c r="G16" s="492"/>
    </row>
    <row r="17" customFormat="false" ht="12.75" hidden="false" customHeight="false" outlineLevel="0" collapsed="false">
      <c r="A17" s="493" t="n">
        <f aca="false">A16+1</f>
        <v>16</v>
      </c>
      <c r="B17" s="496" t="s">
        <v>323</v>
      </c>
      <c r="C17" s="497" t="n">
        <f aca="false">C16+10</f>
        <v>20</v>
      </c>
      <c r="E17" s="491"/>
      <c r="F17" s="492"/>
      <c r="G17" s="492"/>
    </row>
    <row r="18" customFormat="false" ht="12.75" hidden="false" customHeight="false" outlineLevel="0" collapsed="false">
      <c r="A18" s="493" t="n">
        <f aca="false">A17+1</f>
        <v>17</v>
      </c>
      <c r="B18" s="496" t="s">
        <v>323</v>
      </c>
      <c r="C18" s="497" t="n">
        <f aca="false">C17+10</f>
        <v>30</v>
      </c>
      <c r="E18" s="491"/>
      <c r="F18" s="492"/>
      <c r="G18" s="492"/>
    </row>
    <row r="19" customFormat="false" ht="12.75" hidden="false" customHeight="false" outlineLevel="0" collapsed="false">
      <c r="A19" s="493" t="n">
        <f aca="false">A18+1</f>
        <v>18</v>
      </c>
      <c r="B19" s="1" t="s">
        <v>324</v>
      </c>
      <c r="C19" s="497" t="n">
        <v>10</v>
      </c>
      <c r="E19" s="491"/>
      <c r="F19" s="492"/>
      <c r="G19" s="492"/>
    </row>
    <row r="20" customFormat="false" ht="12.75" hidden="false" customHeight="false" outlineLevel="0" collapsed="false">
      <c r="A20" s="493" t="n">
        <f aca="false">A19+1</f>
        <v>19</v>
      </c>
      <c r="B20" s="1" t="s">
        <v>325</v>
      </c>
      <c r="C20" s="497" t="n">
        <f aca="false">C19+10</f>
        <v>20</v>
      </c>
      <c r="E20" s="491"/>
      <c r="F20" s="492"/>
      <c r="G20" s="492"/>
    </row>
    <row r="21" customFormat="false" ht="12.75" hidden="false" customHeight="false" outlineLevel="0" collapsed="false">
      <c r="A21" s="493" t="n">
        <f aca="false">A20+1</f>
        <v>20</v>
      </c>
      <c r="B21" s="1" t="s">
        <v>326</v>
      </c>
      <c r="C21" s="497" t="n">
        <f aca="false">C20+10</f>
        <v>30</v>
      </c>
      <c r="E21" s="491"/>
      <c r="F21" s="492"/>
      <c r="G21" s="492"/>
    </row>
    <row r="22" customFormat="false" ht="12.75" hidden="false" customHeight="false" outlineLevel="0" collapsed="false">
      <c r="A22" s="493" t="n">
        <f aca="false">A21+1</f>
        <v>21</v>
      </c>
      <c r="B22" s="1" t="s">
        <v>327</v>
      </c>
      <c r="C22" s="497" t="n">
        <v>15</v>
      </c>
      <c r="E22" s="491"/>
      <c r="F22" s="492"/>
      <c r="G22" s="492"/>
    </row>
    <row r="23" customFormat="false" ht="12.75" hidden="false" customHeight="false" outlineLevel="0" collapsed="false">
      <c r="A23" s="493" t="n">
        <f aca="false">A22+1</f>
        <v>22</v>
      </c>
      <c r="B23" s="1" t="s">
        <v>328</v>
      </c>
      <c r="C23" s="497" t="n">
        <f aca="false">C22+10</f>
        <v>25</v>
      </c>
      <c r="E23" s="491"/>
      <c r="F23" s="492"/>
      <c r="G23" s="492"/>
    </row>
    <row r="24" customFormat="false" ht="12.75" hidden="false" customHeight="false" outlineLevel="0" collapsed="false">
      <c r="A24" s="493" t="n">
        <f aca="false">A23+1</f>
        <v>23</v>
      </c>
      <c r="B24" s="1" t="s">
        <v>329</v>
      </c>
      <c r="C24" s="497" t="n">
        <f aca="false">C23+10</f>
        <v>35</v>
      </c>
      <c r="E24" s="491"/>
      <c r="F24" s="492"/>
      <c r="G24" s="492"/>
    </row>
    <row r="25" customFormat="false" ht="12.75" hidden="false" customHeight="false" outlineLevel="0" collapsed="false">
      <c r="A25" s="493" t="n">
        <f aca="false">A24+1</f>
        <v>24</v>
      </c>
      <c r="B25" s="1" t="s">
        <v>330</v>
      </c>
      <c r="C25" s="497" t="n">
        <v>20</v>
      </c>
      <c r="E25" s="491"/>
      <c r="F25" s="492"/>
      <c r="G25" s="492"/>
    </row>
    <row r="26" customFormat="false" ht="12.75" hidden="false" customHeight="false" outlineLevel="0" collapsed="false">
      <c r="A26" s="493" t="n">
        <f aca="false">A25+1</f>
        <v>25</v>
      </c>
      <c r="B26" s="1" t="s">
        <v>331</v>
      </c>
      <c r="C26" s="497" t="n">
        <f aca="false">C25+10</f>
        <v>30</v>
      </c>
      <c r="E26" s="491"/>
      <c r="F26" s="492"/>
      <c r="G26" s="492"/>
    </row>
    <row r="27" customFormat="false" ht="12.75" hidden="false" customHeight="false" outlineLevel="0" collapsed="false">
      <c r="A27" s="493" t="n">
        <f aca="false">A26+1</f>
        <v>26</v>
      </c>
      <c r="B27" s="1" t="s">
        <v>332</v>
      </c>
      <c r="C27" s="497" t="n">
        <f aca="false">C26+10</f>
        <v>40</v>
      </c>
      <c r="E27" s="491"/>
      <c r="F27" s="492"/>
      <c r="G27" s="492"/>
    </row>
    <row r="28" customFormat="false" ht="12.75" hidden="false" customHeight="false" outlineLevel="0" collapsed="false">
      <c r="A28" s="493" t="n">
        <f aca="false">A27+1</f>
        <v>27</v>
      </c>
      <c r="B28" s="1" t="s">
        <v>333</v>
      </c>
      <c r="C28" s="497" t="n">
        <v>2</v>
      </c>
      <c r="E28" s="491"/>
      <c r="F28" s="492"/>
      <c r="G28" s="492"/>
    </row>
    <row r="29" customFormat="false" ht="12.75" hidden="false" customHeight="false" outlineLevel="0" collapsed="false">
      <c r="A29" s="493" t="n">
        <f aca="false">A28+1</f>
        <v>28</v>
      </c>
      <c r="B29" s="1" t="s">
        <v>334</v>
      </c>
      <c r="C29" s="497" t="n">
        <f aca="false">C28+10</f>
        <v>12</v>
      </c>
      <c r="E29" s="491"/>
      <c r="F29" s="492"/>
      <c r="G29" s="492"/>
    </row>
    <row r="30" customFormat="false" ht="12.75" hidden="false" customHeight="false" outlineLevel="0" collapsed="false">
      <c r="A30" s="493" t="n">
        <f aca="false">A29+1</f>
        <v>29</v>
      </c>
      <c r="B30" s="1" t="s">
        <v>335</v>
      </c>
      <c r="C30" s="497" t="n">
        <f aca="false">C29+10</f>
        <v>22</v>
      </c>
      <c r="E30" s="491"/>
      <c r="F30" s="492"/>
      <c r="G30" s="492"/>
    </row>
    <row r="31" customFormat="false" ht="12.75" hidden="false" customHeight="false" outlineLevel="0" collapsed="false">
      <c r="A31" s="493" t="n">
        <f aca="false">A30+1</f>
        <v>30</v>
      </c>
      <c r="B31" s="1" t="s">
        <v>336</v>
      </c>
      <c r="C31" s="497" t="n">
        <v>3</v>
      </c>
      <c r="E31" s="491"/>
      <c r="F31" s="492"/>
      <c r="G31" s="492"/>
    </row>
    <row r="32" customFormat="false" ht="12.75" hidden="false" customHeight="false" outlineLevel="0" collapsed="false">
      <c r="A32" s="493" t="n">
        <f aca="false">A31+1</f>
        <v>31</v>
      </c>
      <c r="B32" s="1" t="s">
        <v>337</v>
      </c>
      <c r="C32" s="497" t="n">
        <f aca="false">C31+10</f>
        <v>13</v>
      </c>
      <c r="E32" s="491"/>
      <c r="F32" s="492"/>
      <c r="G32" s="492"/>
    </row>
    <row r="33" customFormat="false" ht="12.75" hidden="false" customHeight="false" outlineLevel="0" collapsed="false">
      <c r="A33" s="493" t="n">
        <f aca="false">A32+1</f>
        <v>32</v>
      </c>
      <c r="B33" s="1" t="s">
        <v>338</v>
      </c>
      <c r="C33" s="497" t="n">
        <f aca="false">C32+10</f>
        <v>23</v>
      </c>
      <c r="E33" s="491"/>
      <c r="F33" s="492"/>
      <c r="G33" s="492"/>
    </row>
    <row r="34" customFormat="false" ht="12.75" hidden="false" customHeight="false" outlineLevel="0" collapsed="false">
      <c r="A34" s="493" t="n">
        <f aca="false">A33+1</f>
        <v>33</v>
      </c>
      <c r="B34" s="1" t="s">
        <v>339</v>
      </c>
      <c r="C34" s="497" t="n">
        <v>4</v>
      </c>
      <c r="E34" s="491"/>
      <c r="F34" s="492"/>
      <c r="G34" s="492"/>
    </row>
    <row r="35" customFormat="false" ht="12.75" hidden="false" customHeight="false" outlineLevel="0" collapsed="false">
      <c r="A35" s="493" t="n">
        <f aca="false">A34+1</f>
        <v>34</v>
      </c>
      <c r="B35" s="1" t="s">
        <v>340</v>
      </c>
      <c r="C35" s="497" t="n">
        <f aca="false">C34+10</f>
        <v>14</v>
      </c>
      <c r="E35" s="491"/>
      <c r="F35" s="492"/>
      <c r="G35" s="492"/>
    </row>
    <row r="36" customFormat="false" ht="12.75" hidden="false" customHeight="false" outlineLevel="0" collapsed="false">
      <c r="A36" s="493" t="n">
        <f aca="false">A35+1</f>
        <v>35</v>
      </c>
      <c r="B36" s="1" t="s">
        <v>341</v>
      </c>
      <c r="C36" s="497" t="n">
        <f aca="false">C35+10</f>
        <v>24</v>
      </c>
      <c r="E36" s="491"/>
      <c r="F36" s="492"/>
      <c r="G36" s="492"/>
    </row>
    <row r="37" customFormat="false" ht="12.75" hidden="false" customHeight="false" outlineLevel="0" collapsed="false">
      <c r="A37" s="493" t="n">
        <f aca="false">A36+1</f>
        <v>36</v>
      </c>
      <c r="B37" s="498" t="s">
        <v>342</v>
      </c>
      <c r="C37" s="499" t="n">
        <v>1</v>
      </c>
      <c r="E37" s="491"/>
      <c r="F37" s="492"/>
      <c r="G37" s="492"/>
    </row>
    <row r="38" customFormat="false" ht="12.75" hidden="false" customHeight="false" outlineLevel="0" collapsed="false">
      <c r="A38" s="493" t="n">
        <f aca="false">A37+1</f>
        <v>37</v>
      </c>
      <c r="B38" s="1" t="s">
        <v>343</v>
      </c>
      <c r="C38" s="497" t="n">
        <f aca="false">2*20</f>
        <v>40</v>
      </c>
      <c r="E38" s="491"/>
      <c r="F38" s="492"/>
      <c r="G38" s="492"/>
    </row>
    <row r="39" customFormat="false" ht="12.75" hidden="false" customHeight="false" outlineLevel="0" collapsed="false">
      <c r="A39" s="493" t="n">
        <f aca="false">A38+1</f>
        <v>38</v>
      </c>
      <c r="B39" s="1" t="s">
        <v>344</v>
      </c>
      <c r="C39" s="497" t="n">
        <f aca="false">3*20</f>
        <v>60</v>
      </c>
      <c r="E39" s="500"/>
      <c r="F39" s="492"/>
      <c r="G39" s="492"/>
    </row>
    <row r="40" customFormat="false" ht="12.75" hidden="false" customHeight="false" outlineLevel="0" collapsed="false">
      <c r="A40" s="493" t="n">
        <f aca="false">A39+1</f>
        <v>39</v>
      </c>
      <c r="B40" s="1" t="s">
        <v>345</v>
      </c>
      <c r="C40" s="497" t="n">
        <f aca="false">4*20</f>
        <v>80</v>
      </c>
      <c r="E40" s="500"/>
      <c r="F40" s="492"/>
      <c r="G40" s="492"/>
    </row>
    <row r="41" customFormat="false" ht="12.75" hidden="false" customHeight="false" outlineLevel="0" collapsed="false">
      <c r="A41" s="493" t="n">
        <f aca="false">A40+1</f>
        <v>40</v>
      </c>
      <c r="B41" s="1" t="s">
        <v>346</v>
      </c>
      <c r="C41" s="497" t="n">
        <f aca="false">3*20</f>
        <v>60</v>
      </c>
      <c r="E41" s="500"/>
      <c r="F41" s="492"/>
      <c r="G41" s="492"/>
    </row>
    <row r="42" customFormat="false" ht="12.75" hidden="false" customHeight="false" outlineLevel="0" collapsed="false">
      <c r="A42" s="493" t="n">
        <f aca="false">A41+1</f>
        <v>41</v>
      </c>
      <c r="B42" s="1" t="s">
        <v>347</v>
      </c>
      <c r="C42" s="497" t="n">
        <f aca="false">4*20</f>
        <v>80</v>
      </c>
      <c r="E42" s="500"/>
      <c r="F42" s="492"/>
      <c r="G42" s="492"/>
    </row>
    <row r="43" customFormat="false" ht="12.75" hidden="false" customHeight="false" outlineLevel="0" collapsed="false">
      <c r="A43" s="493" t="n">
        <f aca="false">A42+1</f>
        <v>42</v>
      </c>
      <c r="B43" s="496" t="s">
        <v>348</v>
      </c>
      <c r="C43" s="497" t="n">
        <f aca="false">5*20</f>
        <v>100</v>
      </c>
      <c r="E43" s="500"/>
      <c r="F43" s="492"/>
      <c r="G43" s="492"/>
    </row>
    <row r="44" customFormat="false" ht="12.75" hidden="false" customHeight="false" outlineLevel="0" collapsed="false">
      <c r="A44" s="493" t="n">
        <f aca="false">A43+1</f>
        <v>43</v>
      </c>
      <c r="B44" s="496" t="s">
        <v>349</v>
      </c>
      <c r="C44" s="497" t="n">
        <f aca="false">6*20</f>
        <v>120</v>
      </c>
      <c r="E44" s="500"/>
      <c r="F44" s="492"/>
      <c r="G44" s="492"/>
    </row>
    <row r="45" customFormat="false" ht="12.75" hidden="false" customHeight="false" outlineLevel="0" collapsed="false">
      <c r="A45" s="493" t="n">
        <f aca="false">A44+1</f>
        <v>44</v>
      </c>
      <c r="B45" s="496" t="s">
        <v>350</v>
      </c>
      <c r="C45" s="497" t="n">
        <v>200</v>
      </c>
      <c r="E45" s="500"/>
      <c r="F45" s="492"/>
      <c r="G45" s="492"/>
    </row>
    <row r="46" customFormat="false" ht="12.75" hidden="false" customHeight="false" outlineLevel="0" collapsed="false">
      <c r="A46" s="493" t="n">
        <f aca="false">A45+1</f>
        <v>45</v>
      </c>
      <c r="B46" s="487" t="s">
        <v>351</v>
      </c>
      <c r="C46" s="497" t="n">
        <f aca="false">C45+50</f>
        <v>250</v>
      </c>
      <c r="E46" s="500"/>
      <c r="F46" s="492"/>
      <c r="G46" s="492"/>
    </row>
    <row r="47" customFormat="false" ht="12.75" hidden="false" customHeight="false" outlineLevel="0" collapsed="false">
      <c r="A47" s="493" t="n">
        <f aca="false">A46+1</f>
        <v>46</v>
      </c>
      <c r="B47" s="487" t="s">
        <v>352</v>
      </c>
      <c r="C47" s="497" t="n">
        <f aca="false">C46+50</f>
        <v>300</v>
      </c>
      <c r="E47" s="500"/>
      <c r="F47" s="492"/>
      <c r="G47" s="492"/>
    </row>
    <row r="48" customFormat="false" ht="12.75" hidden="false" customHeight="false" outlineLevel="0" collapsed="false">
      <c r="A48" s="493" t="n">
        <f aca="false">A47+1</f>
        <v>47</v>
      </c>
      <c r="B48" s="487" t="s">
        <v>353</v>
      </c>
      <c r="C48" s="497" t="n">
        <f aca="false">C47+50</f>
        <v>350</v>
      </c>
      <c r="E48" s="500"/>
      <c r="F48" s="492"/>
      <c r="G48" s="492"/>
    </row>
    <row r="49" customFormat="false" ht="12.75" hidden="false" customHeight="false" outlineLevel="0" collapsed="false">
      <c r="A49" s="493" t="n">
        <f aca="false">A48+1</f>
        <v>48</v>
      </c>
      <c r="B49" s="487" t="s">
        <v>354</v>
      </c>
      <c r="C49" s="497" t="n">
        <f aca="false">C48+50</f>
        <v>400</v>
      </c>
      <c r="E49" s="500"/>
      <c r="F49" s="492"/>
      <c r="G49" s="492"/>
    </row>
    <row r="50" customFormat="false" ht="12.75" hidden="false" customHeight="false" outlineLevel="0" collapsed="false">
      <c r="A50" s="493" t="n">
        <f aca="false">A49+1</f>
        <v>49</v>
      </c>
      <c r="B50" s="487" t="s">
        <v>355</v>
      </c>
      <c r="C50" s="497" t="n">
        <f aca="false">C49+50</f>
        <v>450</v>
      </c>
      <c r="E50" s="500"/>
      <c r="F50" s="492"/>
      <c r="G50" s="492"/>
    </row>
    <row r="51" customFormat="false" ht="12.75" hidden="false" customHeight="false" outlineLevel="0" collapsed="false">
      <c r="A51" s="493" t="n">
        <f aca="false">A50+1</f>
        <v>50</v>
      </c>
      <c r="B51" s="487" t="s">
        <v>356</v>
      </c>
      <c r="C51" s="497" t="n">
        <f aca="false">C50+50</f>
        <v>500</v>
      </c>
      <c r="E51" s="500"/>
      <c r="F51" s="492"/>
      <c r="G51" s="492"/>
    </row>
    <row r="52" customFormat="false" ht="12.75" hidden="false" customHeight="false" outlineLevel="0" collapsed="false">
      <c r="A52" s="493" t="n">
        <f aca="false">A51+1</f>
        <v>51</v>
      </c>
      <c r="B52" s="487" t="s">
        <v>357</v>
      </c>
      <c r="C52" s="497" t="n">
        <f aca="false">C51+50</f>
        <v>550</v>
      </c>
      <c r="E52" s="500"/>
      <c r="F52" s="492"/>
      <c r="G52" s="492"/>
    </row>
    <row r="53" customFormat="false" ht="12.75" hidden="false" customHeight="false" outlineLevel="0" collapsed="false">
      <c r="A53" s="493" t="n">
        <f aca="false">A52+1</f>
        <v>52</v>
      </c>
      <c r="B53" s="487" t="s">
        <v>358</v>
      </c>
      <c r="C53" s="497" t="n">
        <f aca="false">C52+50</f>
        <v>600</v>
      </c>
      <c r="E53" s="500"/>
      <c r="F53" s="492"/>
      <c r="G53" s="492"/>
    </row>
    <row r="54" customFormat="false" ht="12.75" hidden="false" customHeight="false" outlineLevel="0" collapsed="false">
      <c r="A54" s="493" t="n">
        <f aca="false">A53+1</f>
        <v>53</v>
      </c>
      <c r="B54" s="487" t="s">
        <v>359</v>
      </c>
      <c r="C54" s="497" t="n">
        <f aca="false">C53+50</f>
        <v>650</v>
      </c>
      <c r="E54" s="500"/>
      <c r="F54" s="492"/>
      <c r="G54" s="492"/>
    </row>
    <row r="55" customFormat="false" ht="12.75" hidden="false" customHeight="false" outlineLevel="0" collapsed="false">
      <c r="A55" s="493" t="n">
        <f aca="false">A54+1</f>
        <v>54</v>
      </c>
      <c r="B55" s="1" t="s">
        <v>360</v>
      </c>
      <c r="C55" s="497" t="n">
        <v>2</v>
      </c>
      <c r="E55" s="491"/>
      <c r="F55" s="492"/>
      <c r="G55" s="492"/>
    </row>
    <row r="56" customFormat="false" ht="12.75" hidden="false" customHeight="false" outlineLevel="0" collapsed="false">
      <c r="A56" s="493" t="n">
        <f aca="false">A55+1</f>
        <v>55</v>
      </c>
      <c r="B56" s="1" t="s">
        <v>361</v>
      </c>
      <c r="C56" s="497" t="n">
        <v>10</v>
      </c>
      <c r="E56" s="491"/>
      <c r="F56" s="492"/>
      <c r="G56" s="492"/>
    </row>
    <row r="57" customFormat="false" ht="12.75" hidden="false" customHeight="false" outlineLevel="0" collapsed="false">
      <c r="A57" s="493" t="n">
        <f aca="false">A56+1</f>
        <v>56</v>
      </c>
      <c r="B57" s="1" t="s">
        <v>362</v>
      </c>
      <c r="C57" s="497" t="n">
        <v>10</v>
      </c>
      <c r="E57" s="491"/>
      <c r="F57" s="492"/>
      <c r="G57" s="492"/>
    </row>
    <row r="58" customFormat="false" ht="12.75" hidden="false" customHeight="false" outlineLevel="0" collapsed="false">
      <c r="A58" s="493" t="n">
        <f aca="false">A57+1</f>
        <v>57</v>
      </c>
      <c r="B58" s="1" t="s">
        <v>363</v>
      </c>
      <c r="C58" s="497" t="n">
        <f aca="false">C57+10</f>
        <v>20</v>
      </c>
      <c r="E58" s="491"/>
      <c r="F58" s="492"/>
      <c r="G58" s="492"/>
    </row>
    <row r="59" customFormat="false" ht="12.75" hidden="false" customHeight="false" outlineLevel="0" collapsed="false">
      <c r="A59" s="493" t="n">
        <f aca="false">A58+1</f>
        <v>58</v>
      </c>
      <c r="B59" s="1" t="s">
        <v>364</v>
      </c>
      <c r="C59" s="497" t="n">
        <f aca="false">C58+10</f>
        <v>30</v>
      </c>
      <c r="E59" s="491"/>
      <c r="F59" s="492"/>
      <c r="G59" s="492"/>
    </row>
    <row r="60" customFormat="false" ht="12.75" hidden="false" customHeight="false" outlineLevel="0" collapsed="false">
      <c r="A60" s="493" t="n">
        <f aca="false">A59+1</f>
        <v>59</v>
      </c>
      <c r="B60" s="496" t="s">
        <v>365</v>
      </c>
      <c r="C60" s="497" t="n">
        <v>150</v>
      </c>
      <c r="E60" s="491"/>
      <c r="F60" s="492"/>
      <c r="G60" s="492"/>
    </row>
    <row r="61" customFormat="false" ht="12.75" hidden="false" customHeight="false" outlineLevel="0" collapsed="false">
      <c r="A61" s="493" t="n">
        <f aca="false">A60+1</f>
        <v>60</v>
      </c>
      <c r="B61" s="501" t="s">
        <v>366</v>
      </c>
      <c r="C61" s="497" t="n">
        <v>200</v>
      </c>
      <c r="E61" s="491"/>
      <c r="F61" s="492"/>
      <c r="G61" s="492"/>
    </row>
    <row r="62" customFormat="false" ht="12.75" hidden="false" customHeight="false" outlineLevel="0" collapsed="false">
      <c r="A62" s="493" t="n">
        <f aca="false">A61+1</f>
        <v>61</v>
      </c>
      <c r="B62" s="501" t="s">
        <v>367</v>
      </c>
      <c r="C62" s="497" t="n">
        <f aca="false">C61+50</f>
        <v>250</v>
      </c>
      <c r="E62" s="491"/>
      <c r="F62" s="492"/>
      <c r="G62" s="492"/>
    </row>
    <row r="63" customFormat="false" ht="12.75" hidden="false" customHeight="false" outlineLevel="0" collapsed="false">
      <c r="A63" s="493" t="n">
        <f aca="false">A62+1</f>
        <v>62</v>
      </c>
      <c r="B63" s="501" t="s">
        <v>368</v>
      </c>
      <c r="C63" s="497" t="n">
        <f aca="false">C62+50</f>
        <v>300</v>
      </c>
      <c r="E63" s="491"/>
      <c r="F63" s="492"/>
      <c r="G63" s="492"/>
    </row>
    <row r="64" customFormat="false" ht="12.75" hidden="false" customHeight="false" outlineLevel="0" collapsed="false">
      <c r="A64" s="493" t="n">
        <f aca="false">A63+1</f>
        <v>63</v>
      </c>
      <c r="B64" s="501" t="s">
        <v>369</v>
      </c>
      <c r="C64" s="497" t="n">
        <f aca="false">C63+50</f>
        <v>350</v>
      </c>
      <c r="E64" s="491"/>
      <c r="F64" s="492"/>
      <c r="G64" s="492"/>
    </row>
    <row r="65" customFormat="false" ht="12.75" hidden="false" customHeight="false" outlineLevel="0" collapsed="false">
      <c r="A65" s="493" t="n">
        <f aca="false">A64+1</f>
        <v>64</v>
      </c>
      <c r="B65" s="501" t="s">
        <v>370</v>
      </c>
      <c r="C65" s="497" t="n">
        <f aca="false">C64+50</f>
        <v>400</v>
      </c>
      <c r="E65" s="491"/>
      <c r="F65" s="492"/>
      <c r="G65" s="492"/>
    </row>
    <row r="66" customFormat="false" ht="12.75" hidden="false" customHeight="false" outlineLevel="0" collapsed="false">
      <c r="A66" s="493" t="n">
        <f aca="false">A65+1</f>
        <v>65</v>
      </c>
      <c r="B66" s="501" t="s">
        <v>371</v>
      </c>
      <c r="C66" s="497" t="n">
        <f aca="false">C65+50</f>
        <v>450</v>
      </c>
      <c r="E66" s="491"/>
      <c r="F66" s="492"/>
      <c r="G66" s="492"/>
    </row>
    <row r="67" customFormat="false" ht="12.75" hidden="false" customHeight="false" outlineLevel="0" collapsed="false">
      <c r="A67" s="493" t="n">
        <f aca="false">A66+1</f>
        <v>66</v>
      </c>
      <c r="B67" s="501" t="s">
        <v>372</v>
      </c>
      <c r="C67" s="497" t="n">
        <f aca="false">C66+50</f>
        <v>500</v>
      </c>
      <c r="E67" s="491"/>
      <c r="F67" s="492"/>
      <c r="G67" s="492"/>
    </row>
    <row r="68" customFormat="false" ht="12.75" hidden="false" customHeight="false" outlineLevel="0" collapsed="false">
      <c r="A68" s="493" t="n">
        <f aca="false">A67+1</f>
        <v>67</v>
      </c>
      <c r="B68" s="501" t="s">
        <v>373</v>
      </c>
      <c r="C68" s="497" t="n">
        <f aca="false">C67+50</f>
        <v>550</v>
      </c>
      <c r="E68" s="491"/>
      <c r="F68" s="492"/>
      <c r="G68" s="492"/>
    </row>
    <row r="69" customFormat="false" ht="12.75" hidden="false" customHeight="false" outlineLevel="0" collapsed="false">
      <c r="A69" s="493" t="n">
        <f aca="false">A68+1</f>
        <v>68</v>
      </c>
      <c r="B69" s="501" t="s">
        <v>374</v>
      </c>
      <c r="C69" s="497" t="n">
        <f aca="false">C68+50</f>
        <v>600</v>
      </c>
      <c r="E69" s="491"/>
      <c r="F69" s="492"/>
      <c r="G69" s="492"/>
    </row>
    <row r="70" customFormat="false" ht="12.75" hidden="false" customHeight="false" outlineLevel="0" collapsed="false">
      <c r="A70" s="493" t="n">
        <f aca="false">A69+1</f>
        <v>69</v>
      </c>
      <c r="B70" s="501" t="s">
        <v>375</v>
      </c>
      <c r="C70" s="497" t="n">
        <f aca="false">C69+50</f>
        <v>650</v>
      </c>
      <c r="E70" s="491"/>
      <c r="F70" s="492"/>
      <c r="G70" s="492"/>
    </row>
    <row r="71" customFormat="false" ht="12.75" hidden="false" customHeight="false" outlineLevel="0" collapsed="false">
      <c r="A71" s="493" t="n">
        <f aca="false">A70+1</f>
        <v>70</v>
      </c>
      <c r="B71" s="501" t="s">
        <v>376</v>
      </c>
      <c r="C71" s="497" t="n">
        <f aca="false">C70+50</f>
        <v>700</v>
      </c>
      <c r="E71" s="491"/>
      <c r="F71" s="492"/>
      <c r="G71" s="492"/>
    </row>
    <row r="72" customFormat="false" ht="12.75" hidden="false" customHeight="false" outlineLevel="0" collapsed="false">
      <c r="A72" s="493" t="n">
        <f aca="false">A71+1</f>
        <v>71</v>
      </c>
      <c r="B72" s="501" t="s">
        <v>377</v>
      </c>
      <c r="C72" s="497" t="n">
        <f aca="false">C71+50</f>
        <v>750</v>
      </c>
      <c r="E72" s="491"/>
      <c r="F72" s="492"/>
      <c r="G72" s="492"/>
    </row>
    <row r="73" customFormat="false" ht="12.75" hidden="false" customHeight="false" outlineLevel="0" collapsed="false">
      <c r="A73" s="493" t="n">
        <f aca="false">A72+1</f>
        <v>72</v>
      </c>
      <c r="B73" s="501" t="s">
        <v>378</v>
      </c>
      <c r="C73" s="497" t="n">
        <f aca="false">C72+50</f>
        <v>800</v>
      </c>
      <c r="E73" s="491"/>
      <c r="F73" s="492"/>
      <c r="G73" s="492"/>
    </row>
    <row r="74" customFormat="false" ht="12.75" hidden="false" customHeight="false" outlineLevel="0" collapsed="false">
      <c r="A74" s="493" t="n">
        <f aca="false">A73+1</f>
        <v>73</v>
      </c>
      <c r="B74" s="501" t="s">
        <v>379</v>
      </c>
      <c r="C74" s="497" t="n">
        <f aca="false">C73+50</f>
        <v>850</v>
      </c>
      <c r="E74" s="491"/>
      <c r="F74" s="492"/>
      <c r="G74" s="492"/>
    </row>
    <row r="75" customFormat="false" ht="12.75" hidden="false" customHeight="false" outlineLevel="0" collapsed="false">
      <c r="A75" s="493" t="n">
        <f aca="false">A74+1</f>
        <v>74</v>
      </c>
      <c r="B75" s="501" t="s">
        <v>380</v>
      </c>
      <c r="C75" s="497" t="n">
        <f aca="false">C74+50</f>
        <v>900</v>
      </c>
      <c r="E75" s="491"/>
      <c r="F75" s="492"/>
      <c r="G75" s="492"/>
    </row>
    <row r="76" customFormat="false" ht="12.75" hidden="false" customHeight="false" outlineLevel="0" collapsed="false">
      <c r="A76" s="493" t="n">
        <f aca="false">A75+1</f>
        <v>75</v>
      </c>
      <c r="B76" s="501" t="s">
        <v>381</v>
      </c>
      <c r="C76" s="497" t="n">
        <f aca="false">C75+50</f>
        <v>950</v>
      </c>
      <c r="E76" s="491"/>
      <c r="F76" s="492"/>
      <c r="G76" s="492"/>
    </row>
    <row r="77" customFormat="false" ht="12.75" hidden="false" customHeight="false" outlineLevel="0" collapsed="false">
      <c r="A77" s="493" t="n">
        <f aca="false">A76+1</f>
        <v>76</v>
      </c>
      <c r="B77" s="501" t="s">
        <v>382</v>
      </c>
      <c r="C77" s="497" t="n">
        <f aca="false">C76+50</f>
        <v>1000</v>
      </c>
      <c r="E77" s="491"/>
      <c r="F77" s="492"/>
      <c r="G77" s="492"/>
    </row>
    <row r="78" customFormat="false" ht="12.75" hidden="false" customHeight="false" outlineLevel="0" collapsed="false">
      <c r="A78" s="493" t="n">
        <f aca="false">A77+1</f>
        <v>77</v>
      </c>
      <c r="B78" s="501" t="s">
        <v>383</v>
      </c>
      <c r="C78" s="497" t="n">
        <f aca="false">C77+50</f>
        <v>1050</v>
      </c>
      <c r="E78" s="491"/>
      <c r="F78" s="492"/>
      <c r="G78" s="492"/>
    </row>
    <row r="79" customFormat="false" ht="12.75" hidden="false" customHeight="false" outlineLevel="0" collapsed="false">
      <c r="A79" s="493" t="n">
        <f aca="false">A78+1</f>
        <v>78</v>
      </c>
      <c r="B79" s="501" t="s">
        <v>384</v>
      </c>
      <c r="C79" s="497" t="n">
        <f aca="false">C78+50</f>
        <v>1100</v>
      </c>
      <c r="E79" s="491"/>
      <c r="F79" s="492"/>
      <c r="G79" s="492"/>
    </row>
    <row r="80" customFormat="false" ht="12.75" hidden="false" customHeight="false" outlineLevel="0" collapsed="false">
      <c r="A80" s="493" t="n">
        <f aca="false">A79+1</f>
        <v>79</v>
      </c>
      <c r="B80" s="501" t="s">
        <v>385</v>
      </c>
      <c r="C80" s="497" t="n">
        <f aca="false">C79+50</f>
        <v>1150</v>
      </c>
      <c r="E80" s="491"/>
      <c r="F80" s="492"/>
      <c r="G80" s="492"/>
    </row>
    <row r="81" customFormat="false" ht="12.75" hidden="false" customHeight="false" outlineLevel="0" collapsed="false">
      <c r="A81" s="493" t="n">
        <f aca="false">A80+1</f>
        <v>80</v>
      </c>
      <c r="B81" s="501" t="s">
        <v>386</v>
      </c>
      <c r="C81" s="497" t="n">
        <f aca="false">C80+50</f>
        <v>1200</v>
      </c>
      <c r="E81" s="491"/>
      <c r="F81" s="492"/>
      <c r="G81" s="492"/>
    </row>
    <row r="82" customFormat="false" ht="12.75" hidden="false" customHeight="false" outlineLevel="0" collapsed="false">
      <c r="A82" s="493" t="n">
        <f aca="false">A81+1</f>
        <v>81</v>
      </c>
      <c r="B82" s="501" t="s">
        <v>387</v>
      </c>
      <c r="C82" s="497" t="n">
        <f aca="false">C81+50</f>
        <v>1250</v>
      </c>
      <c r="E82" s="491"/>
      <c r="F82" s="492"/>
      <c r="G82" s="492"/>
    </row>
    <row r="83" customFormat="false" ht="12.75" hidden="false" customHeight="false" outlineLevel="0" collapsed="false">
      <c r="A83" s="493" t="n">
        <f aca="false">A82+1</f>
        <v>82</v>
      </c>
      <c r="B83" s="501" t="s">
        <v>388</v>
      </c>
      <c r="C83" s="497" t="n">
        <f aca="false">C82+50</f>
        <v>1300</v>
      </c>
      <c r="E83" s="491"/>
      <c r="F83" s="492"/>
      <c r="G83" s="492"/>
    </row>
    <row r="84" customFormat="false" ht="12.75" hidden="false" customHeight="false" outlineLevel="0" collapsed="false">
      <c r="A84" s="493" t="n">
        <f aca="false">A83+1</f>
        <v>83</v>
      </c>
      <c r="B84" s="501" t="s">
        <v>389</v>
      </c>
      <c r="C84" s="497" t="n">
        <f aca="false">C83+50</f>
        <v>1350</v>
      </c>
      <c r="E84" s="491"/>
      <c r="F84" s="492"/>
      <c r="G84" s="492"/>
    </row>
    <row r="85" customFormat="false" ht="12.75" hidden="false" customHeight="false" outlineLevel="0" collapsed="false">
      <c r="A85" s="502" t="n">
        <f aca="false">A84+1</f>
        <v>84</v>
      </c>
      <c r="B85" s="503" t="s">
        <v>390</v>
      </c>
      <c r="C85" s="504" t="n">
        <f aca="false">C84+50</f>
        <v>1400</v>
      </c>
      <c r="E85" s="500"/>
      <c r="F85" s="492"/>
      <c r="G85" s="492"/>
    </row>
    <row r="86" customFormat="false" ht="12.75" hidden="false" customHeight="false" outlineLevel="0" collapsed="false">
      <c r="E86" s="505"/>
    </row>
    <row r="87" customFormat="false" ht="12.75" hidden="false" customHeight="false" outlineLevel="0" collapsed="false">
      <c r="A87" s="488" t="n">
        <v>2</v>
      </c>
      <c r="B87" s="506" t="s">
        <v>391</v>
      </c>
      <c r="C87" s="507" t="s">
        <v>392</v>
      </c>
      <c r="D87" s="508" t="s">
        <v>393</v>
      </c>
      <c r="E87" s="506" t="s">
        <v>394</v>
      </c>
      <c r="F87" s="509"/>
      <c r="G87" s="510" t="s">
        <v>161</v>
      </c>
    </row>
    <row r="88" customFormat="false" ht="12.75" hidden="false" customHeight="false" outlineLevel="0" collapsed="false">
      <c r="A88" s="511" t="n">
        <v>1</v>
      </c>
      <c r="B88" s="512" t="s">
        <v>309</v>
      </c>
      <c r="C88" s="513"/>
      <c r="D88" s="514"/>
      <c r="E88" s="515"/>
      <c r="F88" s="516"/>
      <c r="G88" s="517" t="s">
        <v>395</v>
      </c>
    </row>
    <row r="89" customFormat="false" ht="12.75" hidden="false" customHeight="false" outlineLevel="0" collapsed="false">
      <c r="A89" s="493" t="n">
        <f aca="false">A88+1</f>
        <v>2</v>
      </c>
      <c r="B89" s="501" t="s">
        <v>310</v>
      </c>
      <c r="C89" s="518"/>
      <c r="D89" s="519"/>
      <c r="E89" s="520"/>
      <c r="F89" s="494"/>
      <c r="G89" s="521" t="s">
        <v>396</v>
      </c>
    </row>
    <row r="90" customFormat="false" ht="12.75" hidden="false" customHeight="false" outlineLevel="0" collapsed="false">
      <c r="A90" s="522" t="n">
        <f aca="false">A89+1</f>
        <v>3</v>
      </c>
      <c r="B90" s="523" t="s">
        <v>397</v>
      </c>
      <c r="C90" s="524" t="n">
        <v>0.5</v>
      </c>
      <c r="D90" s="525" t="s">
        <v>398</v>
      </c>
      <c r="E90" s="526" t="s">
        <v>399</v>
      </c>
      <c r="F90" s="527"/>
      <c r="G90" s="521" t="s">
        <v>400</v>
      </c>
    </row>
    <row r="91" customFormat="false" ht="12.75" hidden="false" customHeight="false" outlineLevel="0" collapsed="false">
      <c r="A91" s="522" t="n">
        <f aca="false">A90+1</f>
        <v>4</v>
      </c>
      <c r="B91" s="523" t="s">
        <v>401</v>
      </c>
      <c r="C91" s="524" t="n">
        <v>0.25</v>
      </c>
      <c r="D91" s="525" t="s">
        <v>398</v>
      </c>
      <c r="E91" s="526" t="s">
        <v>402</v>
      </c>
      <c r="F91" s="527"/>
      <c r="G91" s="521" t="s">
        <v>403</v>
      </c>
    </row>
    <row r="92" customFormat="false" ht="12.75" hidden="false" customHeight="false" outlineLevel="0" collapsed="false">
      <c r="A92" s="522" t="n">
        <f aca="false">A91+1</f>
        <v>5</v>
      </c>
      <c r="B92" s="492" t="s">
        <v>404</v>
      </c>
      <c r="C92" s="528" t="n">
        <v>0.5</v>
      </c>
      <c r="D92" s="525" t="s">
        <v>405</v>
      </c>
      <c r="E92" s="526"/>
      <c r="F92" s="527"/>
      <c r="G92" s="521" t="s">
        <v>406</v>
      </c>
    </row>
    <row r="93" customFormat="false" ht="12.75" hidden="false" customHeight="false" outlineLevel="0" collapsed="false">
      <c r="A93" s="522" t="n">
        <f aca="false">A92+1</f>
        <v>6</v>
      </c>
      <c r="B93" s="492" t="s">
        <v>407</v>
      </c>
      <c r="C93" s="528" t="n">
        <v>1</v>
      </c>
      <c r="D93" s="525" t="s">
        <v>398</v>
      </c>
      <c r="E93" s="526" t="s">
        <v>408</v>
      </c>
      <c r="F93" s="527"/>
      <c r="G93" s="521" t="s">
        <v>409</v>
      </c>
    </row>
    <row r="94" customFormat="false" ht="12.75" hidden="false" customHeight="false" outlineLevel="0" collapsed="false">
      <c r="A94" s="522" t="n">
        <f aca="false">A93+1</f>
        <v>7</v>
      </c>
      <c r="B94" s="492" t="s">
        <v>410</v>
      </c>
      <c r="C94" s="528" t="n">
        <v>1</v>
      </c>
      <c r="D94" s="525" t="s">
        <v>405</v>
      </c>
      <c r="E94" s="529"/>
      <c r="F94" s="527"/>
      <c r="G94" s="521" t="s">
        <v>411</v>
      </c>
    </row>
    <row r="95" customFormat="false" ht="12.75" hidden="false" customHeight="false" outlineLevel="0" collapsed="false">
      <c r="A95" s="522" t="n">
        <f aca="false">A94+1</f>
        <v>8</v>
      </c>
      <c r="B95" s="530" t="s">
        <v>412</v>
      </c>
      <c r="C95" s="528" t="n">
        <v>1</v>
      </c>
      <c r="D95" s="525" t="s">
        <v>413</v>
      </c>
      <c r="E95" s="526" t="s">
        <v>408</v>
      </c>
      <c r="F95" s="527"/>
      <c r="G95" s="521" t="s">
        <v>414</v>
      </c>
    </row>
    <row r="96" customFormat="false" ht="12.75" hidden="false" customHeight="false" outlineLevel="0" collapsed="false">
      <c r="A96" s="522" t="n">
        <f aca="false">A95+1</f>
        <v>9</v>
      </c>
      <c r="B96" s="530" t="s">
        <v>415</v>
      </c>
      <c r="C96" s="528" t="n">
        <v>0.5</v>
      </c>
      <c r="D96" s="525" t="s">
        <v>398</v>
      </c>
      <c r="E96" s="529"/>
      <c r="F96" s="527"/>
      <c r="G96" s="521" t="s">
        <v>416</v>
      </c>
    </row>
    <row r="97" customFormat="false" ht="12.75" hidden="false" customHeight="false" outlineLevel="0" collapsed="false">
      <c r="A97" s="522" t="n">
        <f aca="false">A96+1</f>
        <v>10</v>
      </c>
      <c r="B97" s="492" t="s">
        <v>417</v>
      </c>
      <c r="C97" s="528" t="n">
        <v>0.25</v>
      </c>
      <c r="D97" s="525" t="s">
        <v>418</v>
      </c>
      <c r="E97" s="526" t="s">
        <v>419</v>
      </c>
      <c r="F97" s="527"/>
      <c r="G97" s="531" t="s">
        <v>420</v>
      </c>
    </row>
    <row r="98" customFormat="false" ht="12.75" hidden="false" customHeight="false" outlineLevel="0" collapsed="false">
      <c r="A98" s="522" t="n">
        <f aca="false">A97+1</f>
        <v>11</v>
      </c>
      <c r="B98" s="492" t="s">
        <v>421</v>
      </c>
      <c r="C98" s="528" t="n">
        <v>0.5</v>
      </c>
      <c r="D98" s="525" t="s">
        <v>398</v>
      </c>
      <c r="E98" s="526" t="s">
        <v>422</v>
      </c>
      <c r="F98" s="527"/>
      <c r="G98" s="532" t="s">
        <v>423</v>
      </c>
      <c r="H98" s="533"/>
    </row>
    <row r="99" customFormat="false" ht="12.75" hidden="false" customHeight="false" outlineLevel="0" collapsed="false">
      <c r="A99" s="522" t="n">
        <f aca="false">A98+1</f>
        <v>12</v>
      </c>
      <c r="B99" s="492" t="s">
        <v>424</v>
      </c>
      <c r="C99" s="528" t="n">
        <v>0.5</v>
      </c>
      <c r="D99" s="525" t="s">
        <v>398</v>
      </c>
      <c r="E99" s="526" t="s">
        <v>408</v>
      </c>
      <c r="F99" s="527"/>
      <c r="G99" s="521" t="s">
        <v>425</v>
      </c>
    </row>
    <row r="100" customFormat="false" ht="12.75" hidden="false" customHeight="false" outlineLevel="0" collapsed="false">
      <c r="A100" s="522" t="n">
        <f aca="false">A99+1</f>
        <v>13</v>
      </c>
      <c r="B100" s="492" t="s">
        <v>426</v>
      </c>
      <c r="C100" s="528" t="n">
        <v>0.5</v>
      </c>
      <c r="D100" s="525" t="s">
        <v>398</v>
      </c>
      <c r="E100" s="526" t="s">
        <v>427</v>
      </c>
      <c r="F100" s="527"/>
      <c r="G100" s="521" t="s">
        <v>428</v>
      </c>
    </row>
    <row r="101" customFormat="false" ht="12.75" hidden="false" customHeight="false" outlineLevel="0" collapsed="false">
      <c r="A101" s="522" t="n">
        <f aca="false">A100+1</f>
        <v>14</v>
      </c>
      <c r="B101" s="492" t="s">
        <v>429</v>
      </c>
      <c r="C101" s="528" t="n">
        <v>0.25</v>
      </c>
      <c r="D101" s="525" t="s">
        <v>418</v>
      </c>
      <c r="E101" s="526" t="s">
        <v>419</v>
      </c>
      <c r="F101" s="527"/>
      <c r="G101" s="521" t="s">
        <v>430</v>
      </c>
    </row>
    <row r="102" customFormat="false" ht="12.75" hidden="false" customHeight="false" outlineLevel="0" collapsed="false">
      <c r="A102" s="522" t="n">
        <f aca="false">A101+1</f>
        <v>15</v>
      </c>
      <c r="B102" s="492" t="s">
        <v>431</v>
      </c>
      <c r="C102" s="528" t="n">
        <v>1</v>
      </c>
      <c r="D102" s="525" t="s">
        <v>398</v>
      </c>
      <c r="E102" s="526" t="s">
        <v>432</v>
      </c>
      <c r="F102" s="527"/>
      <c r="G102" s="531" t="s">
        <v>433</v>
      </c>
    </row>
    <row r="103" customFormat="false" ht="12.75" hidden="false" customHeight="false" outlineLevel="0" collapsed="false">
      <c r="A103" s="522" t="n">
        <f aca="false">A102+1</f>
        <v>16</v>
      </c>
      <c r="B103" s="492" t="s">
        <v>434</v>
      </c>
      <c r="C103" s="528" t="n">
        <v>0.5</v>
      </c>
      <c r="D103" s="525" t="s">
        <v>398</v>
      </c>
      <c r="E103" s="529"/>
      <c r="F103" s="527"/>
      <c r="G103" s="531"/>
    </row>
    <row r="104" customFormat="false" ht="12.75" hidden="false" customHeight="false" outlineLevel="0" collapsed="false">
      <c r="A104" s="522" t="n">
        <f aca="false">A103+1</f>
        <v>17</v>
      </c>
      <c r="B104" s="492" t="s">
        <v>435</v>
      </c>
      <c r="C104" s="528" t="n">
        <v>1</v>
      </c>
      <c r="D104" s="525" t="s">
        <v>436</v>
      </c>
      <c r="E104" s="529"/>
      <c r="F104" s="527"/>
      <c r="G104" s="531"/>
    </row>
    <row r="105" customFormat="false" ht="12.75" hidden="false" customHeight="false" outlineLevel="0" collapsed="false">
      <c r="A105" s="522" t="n">
        <f aca="false">A104+1</f>
        <v>18</v>
      </c>
      <c r="B105" s="492" t="s">
        <v>437</v>
      </c>
      <c r="C105" s="528" t="n">
        <v>0.5</v>
      </c>
      <c r="D105" s="525" t="s">
        <v>438</v>
      </c>
      <c r="E105" s="529"/>
      <c r="F105" s="527"/>
      <c r="G105" s="531"/>
    </row>
    <row r="106" customFormat="false" ht="12.75" hidden="false" customHeight="false" outlineLevel="0" collapsed="false">
      <c r="A106" s="522" t="n">
        <f aca="false">A105+1</f>
        <v>19</v>
      </c>
      <c r="B106" s="492" t="s">
        <v>439</v>
      </c>
      <c r="C106" s="528" t="n">
        <v>1</v>
      </c>
      <c r="D106" s="525" t="s">
        <v>405</v>
      </c>
      <c r="E106" s="529"/>
      <c r="F106" s="527"/>
      <c r="G106" s="531"/>
    </row>
    <row r="107" customFormat="false" ht="12.75" hidden="false" customHeight="false" outlineLevel="0" collapsed="false">
      <c r="A107" s="522" t="n">
        <f aca="false">A106+1</f>
        <v>20</v>
      </c>
      <c r="B107" s="492" t="s">
        <v>440</v>
      </c>
      <c r="C107" s="528" t="n">
        <v>1</v>
      </c>
      <c r="D107" s="525" t="s">
        <v>441</v>
      </c>
      <c r="E107" s="529"/>
      <c r="F107" s="527"/>
      <c r="G107" s="531"/>
    </row>
    <row r="108" customFormat="false" ht="12.75" hidden="false" customHeight="false" outlineLevel="0" collapsed="false">
      <c r="A108" s="522" t="n">
        <f aca="false">A107+1</f>
        <v>21</v>
      </c>
      <c r="B108" s="492" t="s">
        <v>442</v>
      </c>
      <c r="C108" s="528" t="n">
        <v>1</v>
      </c>
      <c r="D108" s="525" t="s">
        <v>441</v>
      </c>
      <c r="E108" s="526"/>
      <c r="F108" s="527"/>
      <c r="G108" s="531"/>
    </row>
    <row r="109" customFormat="false" ht="12.75" hidden="false" customHeight="false" outlineLevel="0" collapsed="false">
      <c r="A109" s="522" t="n">
        <f aca="false">A108+1</f>
        <v>22</v>
      </c>
      <c r="B109" s="492" t="s">
        <v>443</v>
      </c>
      <c r="C109" s="528" t="n">
        <v>1.5</v>
      </c>
      <c r="D109" s="525" t="s">
        <v>398</v>
      </c>
      <c r="E109" s="526" t="s">
        <v>408</v>
      </c>
      <c r="F109" s="527"/>
      <c r="G109" s="531"/>
      <c r="H109" s="534"/>
    </row>
    <row r="110" customFormat="false" ht="12.75" hidden="false" customHeight="false" outlineLevel="0" collapsed="false">
      <c r="A110" s="522" t="n">
        <f aca="false">A109+1</f>
        <v>23</v>
      </c>
      <c r="B110" s="492" t="s">
        <v>444</v>
      </c>
      <c r="C110" s="528" t="n">
        <v>0.5</v>
      </c>
      <c r="D110" s="525" t="s">
        <v>398</v>
      </c>
      <c r="E110" s="526" t="s">
        <v>422</v>
      </c>
      <c r="F110" s="527"/>
      <c r="G110" s="531"/>
      <c r="H110" s="534"/>
    </row>
    <row r="111" customFormat="false" ht="12.75" hidden="false" customHeight="false" outlineLevel="0" collapsed="false">
      <c r="A111" s="522" t="n">
        <f aca="false">A110+1</f>
        <v>24</v>
      </c>
      <c r="B111" s="492" t="s">
        <v>445</v>
      </c>
      <c r="C111" s="528" t="n">
        <v>0.5</v>
      </c>
      <c r="D111" s="525" t="s">
        <v>398</v>
      </c>
      <c r="E111" s="526" t="s">
        <v>427</v>
      </c>
      <c r="F111" s="527"/>
      <c r="G111" s="531"/>
      <c r="H111" s="534"/>
    </row>
    <row r="112" customFormat="false" ht="12.75" hidden="false" customHeight="false" outlineLevel="0" collapsed="false">
      <c r="A112" s="522" t="n">
        <f aca="false">A111+1</f>
        <v>25</v>
      </c>
      <c r="B112" s="492" t="s">
        <v>446</v>
      </c>
      <c r="C112" s="528" t="n">
        <v>0.5</v>
      </c>
      <c r="D112" s="525" t="s">
        <v>398</v>
      </c>
      <c r="E112" s="526" t="s">
        <v>447</v>
      </c>
      <c r="F112" s="527"/>
      <c r="G112" s="531"/>
    </row>
    <row r="113" customFormat="false" ht="12.75" hidden="false" customHeight="false" outlineLevel="0" collapsed="false">
      <c r="A113" s="522" t="n">
        <f aca="false">A112+1</f>
        <v>26</v>
      </c>
      <c r="B113" s="492" t="s">
        <v>448</v>
      </c>
      <c r="C113" s="528" t="n">
        <v>0.5</v>
      </c>
      <c r="D113" s="525" t="s">
        <v>449</v>
      </c>
      <c r="E113" s="529"/>
      <c r="F113" s="527"/>
      <c r="G113" s="531"/>
    </row>
    <row r="114" customFormat="false" ht="12.75" hidden="false" customHeight="false" outlineLevel="0" collapsed="false">
      <c r="A114" s="522" t="n">
        <f aca="false">A113+1</f>
        <v>27</v>
      </c>
      <c r="B114" s="492" t="s">
        <v>450</v>
      </c>
      <c r="C114" s="528" t="n">
        <v>1</v>
      </c>
      <c r="D114" s="525" t="s">
        <v>449</v>
      </c>
      <c r="E114" s="529"/>
      <c r="F114" s="527"/>
      <c r="G114" s="531"/>
    </row>
    <row r="115" customFormat="false" ht="12.75" hidden="false" customHeight="false" outlineLevel="0" collapsed="false">
      <c r="A115" s="522" t="n">
        <f aca="false">A114+1</f>
        <v>28</v>
      </c>
      <c r="B115" s="492" t="s">
        <v>451</v>
      </c>
      <c r="C115" s="528" t="n">
        <v>1</v>
      </c>
      <c r="D115" s="525" t="s">
        <v>436</v>
      </c>
      <c r="E115" s="529"/>
      <c r="F115" s="527"/>
      <c r="G115" s="531"/>
    </row>
    <row r="116" customFormat="false" ht="12.75" hidden="false" customHeight="false" outlineLevel="0" collapsed="false">
      <c r="A116" s="522" t="n">
        <f aca="false">A115+1</f>
        <v>29</v>
      </c>
      <c r="B116" s="492" t="s">
        <v>452</v>
      </c>
      <c r="C116" s="528" t="n">
        <v>1</v>
      </c>
      <c r="D116" s="525" t="s">
        <v>453</v>
      </c>
      <c r="E116" s="529"/>
      <c r="F116" s="527"/>
      <c r="G116" s="531"/>
    </row>
    <row r="117" customFormat="false" ht="12.75" hidden="false" customHeight="false" outlineLevel="0" collapsed="false">
      <c r="A117" s="522" t="n">
        <f aca="false">A116+1</f>
        <v>30</v>
      </c>
      <c r="B117" s="492" t="s">
        <v>454</v>
      </c>
      <c r="C117" s="528" t="n">
        <v>0.5</v>
      </c>
      <c r="D117" s="525" t="s">
        <v>398</v>
      </c>
      <c r="E117" s="529"/>
      <c r="F117" s="527"/>
      <c r="G117" s="531"/>
    </row>
    <row r="118" customFormat="false" ht="12.75" hidden="false" customHeight="false" outlineLevel="0" collapsed="false">
      <c r="A118" s="522" t="n">
        <f aca="false">A117+1</f>
        <v>31</v>
      </c>
      <c r="B118" s="492" t="s">
        <v>455</v>
      </c>
      <c r="C118" s="528" t="n">
        <v>1</v>
      </c>
      <c r="D118" s="525" t="s">
        <v>398</v>
      </c>
      <c r="E118" s="529"/>
      <c r="F118" s="527"/>
      <c r="G118" s="531"/>
    </row>
    <row r="119" customFormat="false" ht="12.75" hidden="false" customHeight="false" outlineLevel="0" collapsed="false">
      <c r="A119" s="522" t="n">
        <f aca="false">A118+1</f>
        <v>32</v>
      </c>
      <c r="B119" s="492" t="s">
        <v>456</v>
      </c>
      <c r="C119" s="528" t="n">
        <v>1</v>
      </c>
      <c r="D119" s="525" t="s">
        <v>405</v>
      </c>
      <c r="E119" s="526"/>
      <c r="F119" s="527"/>
      <c r="G119" s="531"/>
    </row>
    <row r="120" customFormat="false" ht="12.75" hidden="false" customHeight="false" outlineLevel="0" collapsed="false">
      <c r="A120" s="522" t="n">
        <f aca="false">A119+1</f>
        <v>33</v>
      </c>
      <c r="B120" s="492" t="s">
        <v>457</v>
      </c>
      <c r="C120" s="528" t="n">
        <v>1</v>
      </c>
      <c r="D120" s="525" t="s">
        <v>458</v>
      </c>
      <c r="E120" s="526" t="s">
        <v>422</v>
      </c>
      <c r="F120" s="527"/>
      <c r="G120" s="531"/>
    </row>
    <row r="121" customFormat="false" ht="12.75" hidden="false" customHeight="false" outlineLevel="0" collapsed="false">
      <c r="A121" s="522" t="n">
        <f aca="false">A120+1</f>
        <v>34</v>
      </c>
      <c r="B121" s="492" t="s">
        <v>459</v>
      </c>
      <c r="C121" s="528" t="n">
        <v>1</v>
      </c>
      <c r="D121" s="525" t="s">
        <v>405</v>
      </c>
      <c r="E121" s="529"/>
      <c r="F121" s="527"/>
      <c r="G121" s="531"/>
    </row>
    <row r="122" customFormat="false" ht="12.75" hidden="false" customHeight="false" outlineLevel="0" collapsed="false">
      <c r="A122" s="493" t="n">
        <f aca="false">A121+1</f>
        <v>35</v>
      </c>
      <c r="B122" s="535" t="s">
        <v>460</v>
      </c>
      <c r="C122" s="518" t="n">
        <v>0</v>
      </c>
      <c r="D122" s="536"/>
      <c r="E122" s="520"/>
      <c r="F122" s="494"/>
      <c r="G122" s="531"/>
    </row>
    <row r="123" customFormat="false" ht="12.75" hidden="false" customHeight="false" outlineLevel="0" collapsed="false">
      <c r="A123" s="493" t="n">
        <f aca="false">A122+1</f>
        <v>36</v>
      </c>
      <c r="B123" s="501" t="s">
        <v>461</v>
      </c>
      <c r="C123" s="518" t="n">
        <v>0</v>
      </c>
      <c r="D123" s="536"/>
      <c r="E123" s="520"/>
      <c r="F123" s="494"/>
      <c r="G123" s="531"/>
    </row>
    <row r="124" customFormat="false" ht="12.75" hidden="false" customHeight="false" outlineLevel="0" collapsed="false">
      <c r="A124" s="502" t="n">
        <f aca="false">A123+1</f>
        <v>37</v>
      </c>
      <c r="B124" s="503" t="s">
        <v>462</v>
      </c>
      <c r="C124" s="537" t="n">
        <v>0</v>
      </c>
      <c r="D124" s="538"/>
      <c r="E124" s="539"/>
      <c r="F124" s="540"/>
      <c r="G124" s="541"/>
    </row>
    <row r="125" customFormat="false" ht="12.75" hidden="false" customHeight="false" outlineLevel="0" collapsed="false">
      <c r="E125" s="505"/>
    </row>
    <row r="126" customFormat="false" ht="12.75" hidden="false" customHeight="false" outlineLevel="0" collapsed="false">
      <c r="A126" s="488" t="n">
        <v>3</v>
      </c>
      <c r="B126" s="506" t="s">
        <v>391</v>
      </c>
      <c r="C126" s="507" t="s">
        <v>463</v>
      </c>
      <c r="E126" s="505"/>
    </row>
    <row r="127" customFormat="false" ht="12.75" hidden="false" customHeight="false" outlineLevel="0" collapsed="false">
      <c r="A127" s="511" t="n">
        <v>1</v>
      </c>
      <c r="B127" s="512" t="s">
        <v>309</v>
      </c>
      <c r="C127" s="542" t="n">
        <v>0</v>
      </c>
    </row>
    <row r="128" customFormat="false" ht="12.75" hidden="false" customHeight="false" outlineLevel="0" collapsed="false">
      <c r="A128" s="493" t="n">
        <f aca="false">A127+1</f>
        <v>2</v>
      </c>
      <c r="B128" s="496" t="s">
        <v>310</v>
      </c>
      <c r="C128" s="497"/>
    </row>
    <row r="129" customFormat="false" ht="12.75" hidden="false" customHeight="false" outlineLevel="0" collapsed="false">
      <c r="A129" s="493" t="n">
        <f aca="false">A128+1</f>
        <v>3</v>
      </c>
      <c r="B129" s="1" t="s">
        <v>464</v>
      </c>
      <c r="C129" s="497" t="n">
        <v>1</v>
      </c>
    </row>
    <row r="130" customFormat="false" ht="12.75" hidden="false" customHeight="false" outlineLevel="0" collapsed="false">
      <c r="A130" s="493" t="n">
        <f aca="false">A129+1</f>
        <v>4</v>
      </c>
      <c r="B130" s="1" t="s">
        <v>465</v>
      </c>
      <c r="C130" s="497" t="n">
        <v>2</v>
      </c>
    </row>
    <row r="131" customFormat="false" ht="12.75" hidden="false" customHeight="false" outlineLevel="0" collapsed="false">
      <c r="A131" s="493" t="n">
        <f aca="false">A130+1</f>
        <v>5</v>
      </c>
      <c r="B131" s="1" t="s">
        <v>466</v>
      </c>
      <c r="C131" s="497" t="n">
        <v>2</v>
      </c>
    </row>
    <row r="132" customFormat="false" ht="12.75" hidden="false" customHeight="false" outlineLevel="0" collapsed="false">
      <c r="A132" s="493" t="n">
        <f aca="false">A131+1</f>
        <v>6</v>
      </c>
      <c r="B132" s="1" t="s">
        <v>467</v>
      </c>
      <c r="C132" s="497" t="n">
        <v>2</v>
      </c>
    </row>
    <row r="133" customFormat="false" ht="12.75" hidden="false" customHeight="false" outlineLevel="0" collapsed="false">
      <c r="A133" s="493" t="n">
        <f aca="false">A132+1</f>
        <v>7</v>
      </c>
      <c r="B133" s="1" t="s">
        <v>468</v>
      </c>
      <c r="C133" s="497" t="n">
        <v>1</v>
      </c>
    </row>
    <row r="134" customFormat="false" ht="12.75" hidden="false" customHeight="false" outlineLevel="0" collapsed="false">
      <c r="A134" s="493" t="n">
        <f aca="false">A133+1</f>
        <v>8</v>
      </c>
      <c r="B134" s="1" t="s">
        <v>469</v>
      </c>
      <c r="C134" s="497" t="n">
        <v>2</v>
      </c>
    </row>
    <row r="135" customFormat="false" ht="12.75" hidden="false" customHeight="false" outlineLevel="0" collapsed="false">
      <c r="A135" s="493" t="n">
        <f aca="false">A134+1</f>
        <v>9</v>
      </c>
      <c r="B135" s="1" t="s">
        <v>470</v>
      </c>
      <c r="C135" s="497" t="n">
        <v>1</v>
      </c>
    </row>
    <row r="136" customFormat="false" ht="12.75" hidden="false" customHeight="false" outlineLevel="0" collapsed="false">
      <c r="A136" s="493" t="n">
        <f aca="false">A135+1</f>
        <v>10</v>
      </c>
      <c r="B136" s="1" t="s">
        <v>471</v>
      </c>
      <c r="C136" s="497" t="n">
        <v>2</v>
      </c>
    </row>
    <row r="137" customFormat="false" ht="12.75" hidden="false" customHeight="false" outlineLevel="0" collapsed="false">
      <c r="A137" s="493" t="n">
        <f aca="false">A136+1</f>
        <v>11</v>
      </c>
      <c r="B137" s="1" t="s">
        <v>472</v>
      </c>
      <c r="C137" s="497" t="n">
        <v>1</v>
      </c>
    </row>
    <row r="138" customFormat="false" ht="12.75" hidden="false" customHeight="false" outlineLevel="0" collapsed="false">
      <c r="A138" s="493" t="n">
        <f aca="false">A137+1</f>
        <v>12</v>
      </c>
      <c r="B138" s="1" t="s">
        <v>473</v>
      </c>
      <c r="C138" s="497" t="n">
        <v>1</v>
      </c>
    </row>
    <row r="139" customFormat="false" ht="12.75" hidden="false" customHeight="false" outlineLevel="0" collapsed="false">
      <c r="A139" s="493" t="n">
        <f aca="false">A138+1</f>
        <v>13</v>
      </c>
      <c r="B139" s="1" t="s">
        <v>474</v>
      </c>
      <c r="C139" s="497" t="n">
        <v>2</v>
      </c>
    </row>
    <row r="140" customFormat="false" ht="12.75" hidden="false" customHeight="false" outlineLevel="0" collapsed="false">
      <c r="A140" s="493" t="n">
        <f aca="false">A139+1</f>
        <v>14</v>
      </c>
      <c r="B140" s="1" t="s">
        <v>475</v>
      </c>
      <c r="C140" s="497" t="n">
        <v>1</v>
      </c>
    </row>
    <row r="141" customFormat="false" ht="12.75" hidden="false" customHeight="false" outlineLevel="0" collapsed="false">
      <c r="A141" s="493" t="n">
        <f aca="false">A140+1</f>
        <v>15</v>
      </c>
      <c r="B141" s="1" t="s">
        <v>476</v>
      </c>
      <c r="C141" s="497" t="n">
        <v>2</v>
      </c>
    </row>
    <row r="142" customFormat="false" ht="12.75" hidden="false" customHeight="false" outlineLevel="0" collapsed="false">
      <c r="A142" s="493" t="n">
        <f aca="false">A141+1</f>
        <v>16</v>
      </c>
      <c r="B142" s="496" t="s">
        <v>477</v>
      </c>
      <c r="C142" s="497" t="n">
        <v>2</v>
      </c>
    </row>
    <row r="143" customFormat="false" ht="12.75" hidden="false" customHeight="false" outlineLevel="0" collapsed="false">
      <c r="A143" s="493" t="n">
        <f aca="false">A142+1</f>
        <v>17</v>
      </c>
      <c r="B143" s="496" t="s">
        <v>478</v>
      </c>
      <c r="C143" s="497" t="n">
        <v>1</v>
      </c>
    </row>
    <row r="144" customFormat="false" ht="12.75" hidden="false" customHeight="false" outlineLevel="0" collapsed="false">
      <c r="A144" s="493" t="n">
        <f aca="false">A143+1</f>
        <v>18</v>
      </c>
      <c r="B144" s="496" t="s">
        <v>460</v>
      </c>
      <c r="C144" s="497" t="n">
        <v>0</v>
      </c>
    </row>
    <row r="145" customFormat="false" ht="12.75" hidden="false" customHeight="false" outlineLevel="0" collapsed="false">
      <c r="A145" s="493" t="n">
        <f aca="false">A144+1</f>
        <v>19</v>
      </c>
      <c r="B145" s="496" t="s">
        <v>461</v>
      </c>
      <c r="C145" s="497" t="n">
        <v>0</v>
      </c>
    </row>
    <row r="146" customFormat="false" ht="12.75" hidden="false" customHeight="false" outlineLevel="0" collapsed="false">
      <c r="A146" s="502" t="n">
        <f aca="false">A145+1</f>
        <v>20</v>
      </c>
      <c r="B146" s="503" t="s">
        <v>462</v>
      </c>
      <c r="C146" s="504" t="n">
        <v>0</v>
      </c>
    </row>
    <row r="147" customFormat="false" ht="12.75" hidden="false" customHeight="false" outlineLevel="0" collapsed="false">
      <c r="A147" s="493"/>
      <c r="B147" s="543"/>
      <c r="C147" s="543"/>
    </row>
    <row r="148" customFormat="false" ht="12.75" hidden="false" customHeight="false" outlineLevel="0" collapsed="false">
      <c r="A148" s="544" t="n">
        <v>4</v>
      </c>
      <c r="B148" s="506" t="s">
        <v>479</v>
      </c>
      <c r="C148" s="545" t="s">
        <v>480</v>
      </c>
      <c r="D148" s="546"/>
      <c r="E148" s="534"/>
      <c r="F148" s="534"/>
      <c r="G148" s="534"/>
    </row>
    <row r="149" customFormat="false" ht="12.75" hidden="false" customHeight="false" outlineLevel="0" collapsed="false">
      <c r="A149" s="511" t="n">
        <v>1</v>
      </c>
      <c r="B149" s="512" t="s">
        <v>481</v>
      </c>
      <c r="C149" s="547" t="n">
        <v>1</v>
      </c>
      <c r="D149" s="493"/>
      <c r="E149" s="534"/>
      <c r="F149" s="534"/>
      <c r="G149" s="534"/>
      <c r="H149" s="534"/>
    </row>
    <row r="150" customFormat="false" ht="12.75" hidden="false" customHeight="false" outlineLevel="0" collapsed="false">
      <c r="A150" s="493" t="n">
        <f aca="false">A149+1</f>
        <v>2</v>
      </c>
      <c r="B150" s="501" t="s">
        <v>482</v>
      </c>
      <c r="C150" s="547" t="n">
        <v>1</v>
      </c>
      <c r="D150" s="493"/>
      <c r="E150" s="534"/>
      <c r="F150" s="534"/>
      <c r="G150" s="534"/>
      <c r="H150" s="534"/>
    </row>
    <row r="151" customFormat="false" ht="12.75" hidden="false" customHeight="false" outlineLevel="0" collapsed="false">
      <c r="A151" s="493" t="n">
        <f aca="false">A150+1</f>
        <v>3</v>
      </c>
      <c r="B151" s="548" t="s">
        <v>483</v>
      </c>
      <c r="C151" s="547" t="n">
        <v>1.05</v>
      </c>
      <c r="D151" s="493"/>
      <c r="E151" s="534"/>
      <c r="F151" s="534"/>
      <c r="G151" s="534"/>
      <c r="H151" s="534"/>
    </row>
    <row r="152" customFormat="false" ht="12.75" hidden="false" customHeight="false" outlineLevel="0" collapsed="false">
      <c r="A152" s="493" t="n">
        <f aca="false">A151+1</f>
        <v>4</v>
      </c>
      <c r="B152" s="548" t="s">
        <v>484</v>
      </c>
      <c r="C152" s="547" t="n">
        <v>1.1</v>
      </c>
      <c r="D152" s="549"/>
      <c r="E152" s="534"/>
      <c r="F152" s="534"/>
      <c r="G152" s="534"/>
      <c r="H152" s="534"/>
    </row>
    <row r="153" customFormat="false" ht="12.75" hidden="false" customHeight="false" outlineLevel="0" collapsed="false">
      <c r="A153" s="493" t="n">
        <f aca="false">A152+1</f>
        <v>5</v>
      </c>
      <c r="B153" s="548" t="s">
        <v>485</v>
      </c>
      <c r="C153" s="547" t="n">
        <v>1.15</v>
      </c>
      <c r="D153" s="519"/>
      <c r="E153" s="550"/>
      <c r="F153" s="550"/>
      <c r="G153" s="550"/>
      <c r="H153" s="534"/>
    </row>
    <row r="154" customFormat="false" ht="12.75" hidden="false" customHeight="false" outlineLevel="0" collapsed="false">
      <c r="A154" s="493" t="n">
        <f aca="false">A153+1</f>
        <v>6</v>
      </c>
      <c r="B154" s="548" t="s">
        <v>486</v>
      </c>
      <c r="C154" s="551" t="n">
        <v>1.25</v>
      </c>
      <c r="D154" s="549"/>
      <c r="E154" s="534"/>
      <c r="F154" s="534"/>
      <c r="G154" s="534"/>
      <c r="H154" s="534"/>
    </row>
    <row r="155" customFormat="false" ht="12.75" hidden="false" customHeight="false" outlineLevel="0" collapsed="false">
      <c r="A155" s="502" t="n">
        <f aca="false">A154+1</f>
        <v>7</v>
      </c>
      <c r="B155" s="552" t="s">
        <v>487</v>
      </c>
      <c r="C155" s="553" t="n">
        <v>1.3</v>
      </c>
      <c r="D155" s="549"/>
      <c r="E155" s="534"/>
      <c r="F155" s="534"/>
      <c r="G155" s="534"/>
      <c r="H155" s="534"/>
    </row>
    <row r="157" customFormat="false" ht="12.75" hidden="false" customHeight="false" outlineLevel="0" collapsed="false">
      <c r="A157" s="554" t="n">
        <v>5</v>
      </c>
      <c r="B157" s="555" t="s">
        <v>488</v>
      </c>
    </row>
    <row r="158" customFormat="false" ht="12.75" hidden="false" customHeight="false" outlineLevel="0" collapsed="false">
      <c r="A158" s="522" t="n">
        <v>1</v>
      </c>
      <c r="B158" s="527" t="s">
        <v>489</v>
      </c>
    </row>
    <row r="159" customFormat="false" ht="12.75" hidden="false" customHeight="false" outlineLevel="0" collapsed="false">
      <c r="A159" s="502" t="n">
        <f aca="false">A158+1</f>
        <v>2</v>
      </c>
      <c r="B159" s="556" t="s">
        <v>490</v>
      </c>
    </row>
    <row r="161" customFormat="false" ht="12.75" hidden="false" customHeight="false" outlineLevel="0" collapsed="false">
      <c r="A161" s="554" t="n">
        <v>6</v>
      </c>
      <c r="B161" s="555" t="s">
        <v>491</v>
      </c>
      <c r="H161" s="534"/>
      <c r="I161" s="534"/>
      <c r="J161" s="534"/>
      <c r="K161" s="534"/>
      <c r="L161" s="534"/>
    </row>
    <row r="162" customFormat="false" ht="12.75" hidden="false" customHeight="false" outlineLevel="0" collapsed="false">
      <c r="A162" s="522" t="n">
        <v>1</v>
      </c>
      <c r="B162" s="557" t="s">
        <v>489</v>
      </c>
      <c r="H162" s="534"/>
      <c r="I162" s="534"/>
      <c r="J162" s="534"/>
      <c r="K162" s="534"/>
      <c r="L162" s="534"/>
    </row>
    <row r="163" customFormat="false" ht="12.75" hidden="false" customHeight="false" outlineLevel="0" collapsed="false">
      <c r="A163" s="502" t="n">
        <f aca="false">A162+1</f>
        <v>2</v>
      </c>
      <c r="B163" s="556" t="s">
        <v>490</v>
      </c>
      <c r="H163" s="534"/>
      <c r="I163" s="534"/>
      <c r="J163" s="534"/>
      <c r="K163" s="534"/>
      <c r="L163" s="534"/>
    </row>
    <row r="164" customFormat="false" ht="12.75" hidden="false" customHeight="false" outlineLevel="0" collapsed="false">
      <c r="H164" s="534"/>
      <c r="I164" s="534"/>
      <c r="J164" s="534"/>
      <c r="K164" s="534"/>
      <c r="L164" s="534"/>
    </row>
    <row r="165" customFormat="false" ht="12.75" hidden="false" customHeight="false" outlineLevel="0" collapsed="false">
      <c r="A165" s="558" t="n">
        <v>7</v>
      </c>
      <c r="B165" s="559" t="s">
        <v>492</v>
      </c>
      <c r="C165" s="560" t="s">
        <v>493</v>
      </c>
      <c r="D165" s="560" t="s">
        <v>494</v>
      </c>
      <c r="E165" s="561" t="s">
        <v>495</v>
      </c>
      <c r="H165" s="534"/>
      <c r="I165" s="534"/>
      <c r="J165" s="534"/>
      <c r="K165" s="534"/>
      <c r="L165" s="534"/>
    </row>
    <row r="166" customFormat="false" ht="12.75" hidden="false" customHeight="false" outlineLevel="0" collapsed="false">
      <c r="A166" s="511" t="n">
        <v>1</v>
      </c>
      <c r="B166" s="512" t="s">
        <v>309</v>
      </c>
      <c r="C166" s="512"/>
      <c r="D166" s="512"/>
      <c r="E166" s="516"/>
      <c r="H166" s="534"/>
      <c r="I166" s="534"/>
      <c r="J166" s="534"/>
      <c r="K166" s="534"/>
      <c r="L166" s="534"/>
    </row>
    <row r="167" customFormat="false" ht="12.75" hidden="false" customHeight="false" outlineLevel="0" collapsed="false">
      <c r="A167" s="493" t="n">
        <f aca="false">A166+1</f>
        <v>2</v>
      </c>
      <c r="B167" s="496" t="s">
        <v>310</v>
      </c>
      <c r="E167" s="494"/>
      <c r="H167" s="534"/>
      <c r="I167" s="534"/>
      <c r="J167" s="534"/>
      <c r="K167" s="534"/>
      <c r="L167" s="534"/>
    </row>
    <row r="168" customFormat="false" ht="12.75" hidden="false" customHeight="false" outlineLevel="0" collapsed="false">
      <c r="A168" s="493" t="n">
        <f aca="false">A167+1</f>
        <v>3</v>
      </c>
      <c r="B168" s="530" t="s">
        <v>496</v>
      </c>
      <c r="C168" s="1" t="n">
        <v>4</v>
      </c>
      <c r="D168" s="496" t="s">
        <v>497</v>
      </c>
      <c r="E168" s="494" t="n">
        <v>20</v>
      </c>
      <c r="G168" s="534"/>
      <c r="H168" s="534"/>
      <c r="I168" s="534"/>
      <c r="J168" s="534"/>
      <c r="K168" s="534"/>
      <c r="L168" s="534"/>
    </row>
    <row r="169" customFormat="false" ht="12.75" hidden="false" customHeight="false" outlineLevel="0" collapsed="false">
      <c r="A169" s="493" t="n">
        <f aca="false">A168+1</f>
        <v>4</v>
      </c>
      <c r="B169" s="530" t="s">
        <v>498</v>
      </c>
      <c r="C169" s="1" t="n">
        <v>7</v>
      </c>
      <c r="D169" s="496" t="s">
        <v>497</v>
      </c>
      <c r="E169" s="527" t="n">
        <v>20</v>
      </c>
      <c r="G169" s="534"/>
      <c r="H169" s="534"/>
      <c r="I169" s="534"/>
      <c r="J169" s="523"/>
    </row>
    <row r="170" customFormat="false" ht="12.75" hidden="false" customHeight="false" outlineLevel="0" collapsed="false">
      <c r="A170" s="493" t="n">
        <f aca="false">A169+1</f>
        <v>5</v>
      </c>
      <c r="B170" s="530" t="s">
        <v>499</v>
      </c>
      <c r="C170" s="1" t="n">
        <v>5</v>
      </c>
      <c r="D170" s="496" t="s">
        <v>497</v>
      </c>
      <c r="E170" s="527" t="n">
        <v>20</v>
      </c>
      <c r="G170" s="534"/>
      <c r="H170" s="534"/>
      <c r="I170" s="534"/>
      <c r="J170" s="523"/>
    </row>
    <row r="171" customFormat="false" ht="12.75" hidden="false" customHeight="false" outlineLevel="0" collapsed="false">
      <c r="A171" s="493" t="n">
        <f aca="false">A170+1</f>
        <v>6</v>
      </c>
      <c r="B171" s="530" t="s">
        <v>500</v>
      </c>
      <c r="C171" s="1" t="n">
        <v>7</v>
      </c>
      <c r="D171" s="496" t="s">
        <v>497</v>
      </c>
      <c r="E171" s="494" t="n">
        <v>20</v>
      </c>
      <c r="G171" s="534"/>
      <c r="H171" s="534"/>
      <c r="I171" s="534"/>
      <c r="J171" s="534"/>
    </row>
    <row r="172" customFormat="false" ht="12.75" hidden="false" customHeight="false" outlineLevel="0" collapsed="false">
      <c r="A172" s="493" t="n">
        <f aca="false">A171+1</f>
        <v>7</v>
      </c>
      <c r="B172" s="530" t="s">
        <v>501</v>
      </c>
      <c r="C172" s="1" t="n">
        <v>25</v>
      </c>
      <c r="D172" s="496" t="s">
        <v>497</v>
      </c>
      <c r="E172" s="527" t="n">
        <v>20</v>
      </c>
      <c r="G172" s="534"/>
      <c r="H172" s="534"/>
      <c r="I172" s="534"/>
      <c r="J172" s="523"/>
    </row>
    <row r="173" customFormat="false" ht="12.75" hidden="false" customHeight="false" outlineLevel="0" collapsed="false">
      <c r="A173" s="493" t="n">
        <f aca="false">A172+1</f>
        <v>8</v>
      </c>
      <c r="B173" s="530" t="s">
        <v>502</v>
      </c>
      <c r="C173" s="1" t="n">
        <v>40</v>
      </c>
      <c r="D173" s="496" t="s">
        <v>497</v>
      </c>
      <c r="E173" s="527" t="n">
        <v>20</v>
      </c>
      <c r="G173" s="534"/>
      <c r="H173" s="534"/>
      <c r="I173" s="534"/>
      <c r="J173" s="523"/>
    </row>
    <row r="174" customFormat="false" ht="12.75" hidden="false" customHeight="false" outlineLevel="0" collapsed="false">
      <c r="A174" s="493" t="n">
        <f aca="false">A173+1</f>
        <v>9</v>
      </c>
      <c r="B174" s="530" t="s">
        <v>503</v>
      </c>
      <c r="C174" s="1" t="n">
        <v>30</v>
      </c>
      <c r="D174" s="496" t="s">
        <v>497</v>
      </c>
      <c r="E174" s="527" t="n">
        <v>20</v>
      </c>
      <c r="G174" s="534"/>
      <c r="H174" s="534"/>
      <c r="I174" s="534"/>
      <c r="J174" s="523"/>
    </row>
    <row r="175" customFormat="false" ht="12.75" hidden="false" customHeight="false" outlineLevel="0" collapsed="false">
      <c r="A175" s="493" t="n">
        <f aca="false">A174+1</f>
        <v>10</v>
      </c>
      <c r="B175" s="530" t="s">
        <v>504</v>
      </c>
      <c r="C175" s="1" t="n">
        <v>50</v>
      </c>
      <c r="D175" s="496" t="s">
        <v>497</v>
      </c>
      <c r="E175" s="527" t="n">
        <v>20</v>
      </c>
      <c r="G175" s="534"/>
      <c r="H175" s="534"/>
      <c r="I175" s="534"/>
      <c r="J175" s="523"/>
    </row>
    <row r="176" customFormat="false" ht="12.75" hidden="false" customHeight="false" outlineLevel="0" collapsed="false">
      <c r="A176" s="493" t="n">
        <f aca="false">A175+1</f>
        <v>11</v>
      </c>
      <c r="B176" s="530" t="s">
        <v>505</v>
      </c>
      <c r="C176" s="1" t="n">
        <v>40</v>
      </c>
      <c r="D176" s="496" t="s">
        <v>506</v>
      </c>
      <c r="E176" s="527" t="n">
        <v>4</v>
      </c>
      <c r="G176" s="534"/>
      <c r="H176" s="534"/>
      <c r="I176" s="534"/>
      <c r="J176" s="523"/>
    </row>
    <row r="177" customFormat="false" ht="12.75" hidden="false" customHeight="false" outlineLevel="0" collapsed="false">
      <c r="A177" s="493" t="n">
        <f aca="false">A176+1</f>
        <v>12</v>
      </c>
      <c r="B177" s="530" t="s">
        <v>507</v>
      </c>
      <c r="C177" s="1" t="n">
        <v>75</v>
      </c>
      <c r="D177" s="496" t="s">
        <v>508</v>
      </c>
      <c r="E177" s="527" t="n">
        <v>4</v>
      </c>
      <c r="G177" s="534"/>
      <c r="H177" s="534"/>
      <c r="I177" s="534"/>
      <c r="J177" s="523"/>
    </row>
    <row r="178" customFormat="false" ht="12.75" hidden="false" customHeight="false" outlineLevel="0" collapsed="false">
      <c r="A178" s="493" t="n">
        <f aca="false">A177+1</f>
        <v>13</v>
      </c>
      <c r="B178" s="530" t="s">
        <v>509</v>
      </c>
      <c r="C178" s="1" t="n">
        <v>150</v>
      </c>
      <c r="D178" s="496" t="s">
        <v>510</v>
      </c>
      <c r="E178" s="527" t="n">
        <v>4</v>
      </c>
      <c r="G178" s="534"/>
      <c r="H178" s="534"/>
      <c r="I178" s="534"/>
      <c r="J178" s="523"/>
    </row>
    <row r="179" customFormat="false" ht="12.75" hidden="false" customHeight="false" outlineLevel="0" collapsed="false">
      <c r="A179" s="493" t="n">
        <f aca="false">A178+1</f>
        <v>14</v>
      </c>
      <c r="B179" s="530" t="s">
        <v>511</v>
      </c>
      <c r="C179" s="1" t="n">
        <v>400</v>
      </c>
      <c r="D179" s="496" t="s">
        <v>510</v>
      </c>
      <c r="E179" s="527" t="n">
        <v>4</v>
      </c>
      <c r="G179" s="534"/>
      <c r="H179" s="534"/>
      <c r="I179" s="534"/>
      <c r="J179" s="523"/>
    </row>
    <row r="180" customFormat="false" ht="12.75" hidden="false" customHeight="false" outlineLevel="0" collapsed="false">
      <c r="A180" s="493" t="n">
        <f aca="false">A179+1</f>
        <v>15</v>
      </c>
      <c r="B180" s="530" t="s">
        <v>512</v>
      </c>
      <c r="C180" s="1" t="n">
        <v>500</v>
      </c>
      <c r="D180" s="496" t="s">
        <v>510</v>
      </c>
      <c r="E180" s="527" t="n">
        <v>4</v>
      </c>
      <c r="G180" s="534"/>
      <c r="H180" s="534"/>
      <c r="I180" s="534"/>
      <c r="J180" s="523"/>
    </row>
    <row r="181" customFormat="false" ht="12.75" hidden="false" customHeight="false" outlineLevel="0" collapsed="false">
      <c r="A181" s="493" t="n">
        <f aca="false">A180+1</f>
        <v>16</v>
      </c>
      <c r="B181" s="530" t="s">
        <v>513</v>
      </c>
      <c r="C181" s="1" t="n">
        <v>600</v>
      </c>
      <c r="D181" s="496" t="s">
        <v>510</v>
      </c>
      <c r="E181" s="527" t="n">
        <v>4</v>
      </c>
      <c r="G181" s="534"/>
      <c r="H181" s="534"/>
      <c r="I181" s="534"/>
      <c r="J181" s="523"/>
    </row>
    <row r="182" customFormat="false" ht="12.75" hidden="false" customHeight="false" outlineLevel="0" collapsed="false">
      <c r="A182" s="493" t="n">
        <f aca="false">A181+1</f>
        <v>17</v>
      </c>
      <c r="B182" s="530" t="s">
        <v>514</v>
      </c>
      <c r="C182" s="1" t="n">
        <v>700</v>
      </c>
      <c r="D182" s="496" t="s">
        <v>510</v>
      </c>
      <c r="E182" s="527" t="n">
        <v>4</v>
      </c>
      <c r="G182" s="534"/>
      <c r="H182" s="534"/>
      <c r="I182" s="534"/>
      <c r="J182" s="523"/>
    </row>
    <row r="183" customFormat="false" ht="12.75" hidden="false" customHeight="false" outlineLevel="0" collapsed="false">
      <c r="A183" s="493" t="n">
        <f aca="false">A182+1</f>
        <v>18</v>
      </c>
      <c r="B183" s="530" t="s">
        <v>515</v>
      </c>
      <c r="C183" s="1" t="n">
        <v>5</v>
      </c>
      <c r="D183" s="496" t="s">
        <v>75</v>
      </c>
      <c r="E183" s="527" t="n">
        <v>20</v>
      </c>
      <c r="G183" s="534"/>
      <c r="H183" s="534"/>
      <c r="I183" s="534"/>
      <c r="J183" s="523"/>
    </row>
    <row r="184" customFormat="false" ht="12.75" hidden="false" customHeight="false" outlineLevel="0" collapsed="false">
      <c r="A184" s="493" t="n">
        <f aca="false">A183+1</f>
        <v>19</v>
      </c>
      <c r="B184" s="530" t="s">
        <v>516</v>
      </c>
      <c r="C184" s="1" t="n">
        <v>5</v>
      </c>
      <c r="D184" s="496" t="s">
        <v>517</v>
      </c>
      <c r="E184" s="494" t="n">
        <v>20</v>
      </c>
      <c r="G184" s="535"/>
      <c r="H184" s="534"/>
      <c r="I184" s="534"/>
      <c r="J184" s="534"/>
    </row>
    <row r="185" customFormat="false" ht="12.75" hidden="false" customHeight="false" outlineLevel="0" collapsed="false">
      <c r="A185" s="493" t="n">
        <f aca="false">A184+1</f>
        <v>20</v>
      </c>
      <c r="B185" s="530" t="s">
        <v>518</v>
      </c>
      <c r="C185" s="1" t="n">
        <v>3</v>
      </c>
      <c r="D185" s="496" t="s">
        <v>75</v>
      </c>
      <c r="E185" s="527" t="n">
        <v>20</v>
      </c>
      <c r="G185" s="534"/>
      <c r="H185" s="534"/>
      <c r="I185" s="534"/>
      <c r="J185" s="523"/>
    </row>
    <row r="186" customFormat="false" ht="12.75" hidden="false" customHeight="false" outlineLevel="0" collapsed="false">
      <c r="A186" s="493" t="n">
        <f aca="false">A185+1</f>
        <v>21</v>
      </c>
      <c r="B186" s="530" t="s">
        <v>519</v>
      </c>
      <c r="C186" s="1" t="n">
        <v>6</v>
      </c>
      <c r="D186" s="496" t="s">
        <v>75</v>
      </c>
      <c r="E186" s="527" t="n">
        <v>20</v>
      </c>
      <c r="G186" s="534"/>
      <c r="H186" s="534"/>
      <c r="I186" s="534"/>
      <c r="J186" s="523"/>
    </row>
    <row r="187" customFormat="false" ht="12.75" hidden="false" customHeight="false" outlineLevel="0" collapsed="false">
      <c r="A187" s="493" t="n">
        <f aca="false">A186+1</f>
        <v>22</v>
      </c>
      <c r="B187" s="530" t="s">
        <v>520</v>
      </c>
      <c r="C187" s="1" t="n">
        <v>20</v>
      </c>
      <c r="D187" s="496" t="s">
        <v>506</v>
      </c>
      <c r="E187" s="527" t="n">
        <v>4</v>
      </c>
      <c r="G187" s="534"/>
      <c r="H187" s="534"/>
      <c r="I187" s="534"/>
      <c r="J187" s="523"/>
    </row>
    <row r="188" customFormat="false" ht="12.75" hidden="false" customHeight="false" outlineLevel="0" collapsed="false">
      <c r="A188" s="493" t="n">
        <f aca="false">A187+1</f>
        <v>23</v>
      </c>
      <c r="B188" s="530" t="s">
        <v>521</v>
      </c>
      <c r="C188" s="1" t="n">
        <v>30</v>
      </c>
      <c r="D188" s="496" t="s">
        <v>508</v>
      </c>
      <c r="E188" s="527" t="n">
        <v>4</v>
      </c>
      <c r="G188" s="534"/>
      <c r="H188" s="534"/>
      <c r="I188" s="534"/>
      <c r="J188" s="523"/>
    </row>
    <row r="189" customFormat="false" ht="12.75" hidden="false" customHeight="false" outlineLevel="0" collapsed="false">
      <c r="A189" s="493" t="n">
        <f aca="false">A188+1</f>
        <v>24</v>
      </c>
      <c r="B189" s="530" t="s">
        <v>522</v>
      </c>
      <c r="C189" s="1" t="n">
        <v>40</v>
      </c>
      <c r="D189" s="496" t="s">
        <v>510</v>
      </c>
      <c r="E189" s="527" t="n">
        <v>4</v>
      </c>
      <c r="G189" s="534"/>
      <c r="H189" s="534"/>
      <c r="I189" s="534"/>
      <c r="J189" s="523"/>
    </row>
    <row r="190" customFormat="false" ht="12.75" hidden="false" customHeight="false" outlineLevel="0" collapsed="false">
      <c r="A190" s="493" t="n">
        <f aca="false">A189+1</f>
        <v>25</v>
      </c>
      <c r="B190" s="530" t="s">
        <v>523</v>
      </c>
      <c r="C190" s="1" t="n">
        <v>50</v>
      </c>
      <c r="D190" s="496" t="s">
        <v>510</v>
      </c>
      <c r="E190" s="527" t="n">
        <v>4</v>
      </c>
      <c r="G190" s="534"/>
      <c r="H190" s="534"/>
      <c r="I190" s="534"/>
      <c r="J190" s="523"/>
    </row>
    <row r="191" customFormat="false" ht="12.75" hidden="false" customHeight="false" outlineLevel="0" collapsed="false">
      <c r="A191" s="493" t="n">
        <f aca="false">A190+1</f>
        <v>26</v>
      </c>
      <c r="B191" s="530" t="s">
        <v>524</v>
      </c>
      <c r="C191" s="1" t="n">
        <v>60</v>
      </c>
      <c r="D191" s="496" t="s">
        <v>510</v>
      </c>
      <c r="E191" s="527" t="n">
        <v>4</v>
      </c>
      <c r="G191" s="534"/>
      <c r="H191" s="534"/>
      <c r="I191" s="534"/>
      <c r="J191" s="523"/>
    </row>
    <row r="192" customFormat="false" ht="12.75" hidden="false" customHeight="false" outlineLevel="0" collapsed="false">
      <c r="A192" s="493" t="n">
        <f aca="false">A191+1</f>
        <v>27</v>
      </c>
      <c r="B192" s="530" t="s">
        <v>525</v>
      </c>
      <c r="C192" s="1" t="n">
        <v>250</v>
      </c>
      <c r="D192" s="496" t="s">
        <v>510</v>
      </c>
      <c r="E192" s="527" t="n">
        <v>4</v>
      </c>
      <c r="G192" s="534"/>
      <c r="H192" s="534"/>
      <c r="I192" s="534"/>
      <c r="J192" s="523"/>
    </row>
    <row r="193" customFormat="false" ht="12.75" hidden="false" customHeight="false" outlineLevel="0" collapsed="false">
      <c r="A193" s="493" t="n">
        <f aca="false">A192+1</f>
        <v>28</v>
      </c>
      <c r="B193" s="530" t="s">
        <v>526</v>
      </c>
      <c r="C193" s="1" t="n">
        <v>2</v>
      </c>
      <c r="D193" s="496" t="s">
        <v>517</v>
      </c>
      <c r="E193" s="494" t="n">
        <v>20</v>
      </c>
      <c r="G193" s="534"/>
      <c r="H193" s="534"/>
      <c r="I193" s="534"/>
      <c r="J193" s="523"/>
    </row>
    <row r="194" customFormat="false" ht="12.75" hidden="false" customHeight="false" outlineLevel="0" collapsed="false">
      <c r="A194" s="493" t="n">
        <f aca="false">A193+1</f>
        <v>29</v>
      </c>
      <c r="B194" s="530" t="s">
        <v>527</v>
      </c>
      <c r="C194" s="1" t="n">
        <v>1</v>
      </c>
      <c r="D194" s="496" t="s">
        <v>75</v>
      </c>
      <c r="E194" s="527" t="n">
        <v>20</v>
      </c>
      <c r="G194" s="534"/>
      <c r="H194" s="534"/>
      <c r="I194" s="534"/>
      <c r="J194" s="523"/>
    </row>
    <row r="195" customFormat="false" ht="12.75" hidden="false" customHeight="false" outlineLevel="0" collapsed="false">
      <c r="A195" s="493" t="n">
        <f aca="false">A194+1</f>
        <v>30</v>
      </c>
      <c r="B195" s="530" t="s">
        <v>528</v>
      </c>
      <c r="C195" s="1" t="n">
        <v>3</v>
      </c>
      <c r="D195" s="496" t="s">
        <v>75</v>
      </c>
      <c r="E195" s="527" t="n">
        <v>20</v>
      </c>
      <c r="G195" s="534"/>
      <c r="H195" s="534"/>
      <c r="I195" s="534"/>
      <c r="J195" s="523"/>
    </row>
    <row r="196" customFormat="false" ht="12.75" hidden="false" customHeight="false" outlineLevel="0" collapsed="false">
      <c r="A196" s="493" t="n">
        <f aca="false">A195+1</f>
        <v>31</v>
      </c>
      <c r="B196" s="530" t="s">
        <v>529</v>
      </c>
      <c r="C196" s="1" t="n">
        <v>10</v>
      </c>
      <c r="D196" s="496" t="s">
        <v>75</v>
      </c>
      <c r="E196" s="527" t="n">
        <v>20</v>
      </c>
      <c r="G196" s="534"/>
      <c r="H196" s="534"/>
      <c r="I196" s="534"/>
      <c r="J196" s="523"/>
    </row>
    <row r="197" customFormat="false" ht="12.75" hidden="false" customHeight="false" outlineLevel="0" collapsed="false">
      <c r="A197" s="493" t="n">
        <f aca="false">A196+1</f>
        <v>32</v>
      </c>
      <c r="B197" s="530" t="s">
        <v>530</v>
      </c>
      <c r="C197" s="1" t="n">
        <v>3</v>
      </c>
      <c r="D197" s="496" t="s">
        <v>75</v>
      </c>
      <c r="E197" s="527" t="n">
        <v>20</v>
      </c>
      <c r="G197" s="534"/>
      <c r="H197" s="534"/>
      <c r="I197" s="534"/>
      <c r="J197" s="523"/>
    </row>
    <row r="198" customFormat="false" ht="12.75" hidden="false" customHeight="false" outlineLevel="0" collapsed="false">
      <c r="A198" s="493" t="n">
        <f aca="false">A197+1</f>
        <v>33</v>
      </c>
      <c r="B198" s="530" t="s">
        <v>531</v>
      </c>
      <c r="C198" s="1" t="n">
        <v>4</v>
      </c>
      <c r="D198" s="496" t="s">
        <v>497</v>
      </c>
      <c r="E198" s="527" t="n">
        <v>20</v>
      </c>
      <c r="G198" s="534"/>
      <c r="H198" s="534"/>
      <c r="I198" s="534"/>
      <c r="J198" s="523"/>
    </row>
    <row r="199" customFormat="false" ht="12.75" hidden="false" customHeight="false" outlineLevel="0" collapsed="false">
      <c r="A199" s="493" t="n">
        <f aca="false">A198+1</f>
        <v>34</v>
      </c>
      <c r="B199" s="530" t="s">
        <v>532</v>
      </c>
      <c r="C199" s="1" t="n">
        <v>5</v>
      </c>
      <c r="D199" s="496" t="s">
        <v>497</v>
      </c>
      <c r="E199" s="527" t="n">
        <v>20</v>
      </c>
      <c r="G199" s="534"/>
      <c r="H199" s="534"/>
      <c r="I199" s="534"/>
      <c r="J199" s="523"/>
    </row>
    <row r="200" customFormat="false" ht="12.75" hidden="false" customHeight="false" outlineLevel="0" collapsed="false">
      <c r="A200" s="493" t="n">
        <f aca="false">A199+1</f>
        <v>35</v>
      </c>
      <c r="B200" s="530" t="s">
        <v>533</v>
      </c>
      <c r="C200" s="1" t="n">
        <v>3</v>
      </c>
      <c r="D200" s="496" t="s">
        <v>75</v>
      </c>
      <c r="E200" s="527" t="n">
        <v>20</v>
      </c>
      <c r="G200" s="534"/>
      <c r="H200" s="534"/>
      <c r="I200" s="534"/>
      <c r="J200" s="523"/>
    </row>
    <row r="201" customFormat="false" ht="12.75" hidden="false" customHeight="false" outlineLevel="0" collapsed="false">
      <c r="A201" s="493" t="n">
        <f aca="false">A200+1</f>
        <v>36</v>
      </c>
      <c r="B201" s="530" t="s">
        <v>534</v>
      </c>
      <c r="C201" s="1" t="n">
        <v>3</v>
      </c>
      <c r="D201" s="496" t="s">
        <v>510</v>
      </c>
      <c r="E201" s="527" t="n">
        <v>20</v>
      </c>
      <c r="G201" s="534"/>
      <c r="H201" s="534"/>
      <c r="I201" s="534"/>
      <c r="J201" s="523"/>
    </row>
    <row r="202" customFormat="false" ht="12.75" hidden="false" customHeight="false" outlineLevel="0" collapsed="false">
      <c r="A202" s="493" t="n">
        <f aca="false">A201+1</f>
        <v>37</v>
      </c>
      <c r="B202" s="530" t="s">
        <v>535</v>
      </c>
      <c r="C202" s="1" t="n">
        <v>30</v>
      </c>
      <c r="D202" s="496" t="s">
        <v>536</v>
      </c>
      <c r="E202" s="527" t="n">
        <v>20</v>
      </c>
      <c r="G202" s="534"/>
      <c r="H202" s="534"/>
      <c r="I202" s="534"/>
      <c r="J202" s="523"/>
    </row>
    <row r="203" customFormat="false" ht="12.75" hidden="false" customHeight="false" outlineLevel="0" collapsed="false">
      <c r="A203" s="493" t="n">
        <f aca="false">A202+1</f>
        <v>38</v>
      </c>
      <c r="B203" s="530" t="s">
        <v>537</v>
      </c>
      <c r="C203" s="1" t="n">
        <v>10</v>
      </c>
      <c r="D203" s="496" t="s">
        <v>538</v>
      </c>
      <c r="E203" s="527" t="n">
        <v>12</v>
      </c>
      <c r="G203" s="534"/>
      <c r="H203" s="534"/>
      <c r="I203" s="534"/>
      <c r="J203" s="523"/>
    </row>
    <row r="204" customFormat="false" ht="12.75" hidden="false" customHeight="false" outlineLevel="0" collapsed="false">
      <c r="A204" s="493" t="n">
        <f aca="false">A203+1</f>
        <v>39</v>
      </c>
      <c r="B204" s="530" t="s">
        <v>539</v>
      </c>
      <c r="C204" s="1" t="n">
        <v>15</v>
      </c>
      <c r="D204" s="496" t="s">
        <v>538</v>
      </c>
      <c r="E204" s="527" t="n">
        <v>12</v>
      </c>
      <c r="G204" s="534"/>
      <c r="H204" s="534"/>
      <c r="I204" s="534"/>
      <c r="J204" s="534"/>
    </row>
    <row r="205" customFormat="false" ht="12.75" hidden="false" customHeight="false" outlineLevel="0" collapsed="false">
      <c r="A205" s="493" t="n">
        <f aca="false">A204+1</f>
        <v>40</v>
      </c>
      <c r="B205" s="530" t="s">
        <v>540</v>
      </c>
      <c r="C205" s="1" t="n">
        <v>65</v>
      </c>
      <c r="D205" s="496" t="s">
        <v>538</v>
      </c>
      <c r="E205" s="527" t="n">
        <v>12</v>
      </c>
      <c r="G205" s="534"/>
      <c r="H205" s="534"/>
      <c r="I205" s="534"/>
      <c r="J205" s="523"/>
    </row>
    <row r="206" customFormat="false" ht="12.75" hidden="false" customHeight="false" outlineLevel="0" collapsed="false">
      <c r="A206" s="493" t="n">
        <f aca="false">A205+1</f>
        <v>41</v>
      </c>
      <c r="B206" s="530" t="s">
        <v>541</v>
      </c>
      <c r="C206" s="1" t="n">
        <v>200</v>
      </c>
      <c r="D206" s="496" t="s">
        <v>538</v>
      </c>
      <c r="E206" s="527" t="n">
        <v>12</v>
      </c>
      <c r="G206" s="534"/>
      <c r="H206" s="534"/>
      <c r="I206" s="534"/>
      <c r="J206" s="523"/>
    </row>
    <row r="207" customFormat="false" ht="12.75" hidden="false" customHeight="false" outlineLevel="0" collapsed="false">
      <c r="A207" s="493" t="n">
        <f aca="false">A206+1</f>
        <v>42</v>
      </c>
      <c r="B207" s="530" t="s">
        <v>542</v>
      </c>
      <c r="C207" s="1" t="n">
        <v>200</v>
      </c>
      <c r="D207" s="496" t="s">
        <v>538</v>
      </c>
      <c r="E207" s="527" t="n">
        <v>12</v>
      </c>
      <c r="G207" s="534"/>
      <c r="H207" s="534"/>
      <c r="I207" s="534"/>
      <c r="J207" s="523"/>
    </row>
    <row r="208" customFormat="false" ht="12.75" hidden="false" customHeight="false" outlineLevel="0" collapsed="false">
      <c r="A208" s="493" t="n">
        <f aca="false">A207+1</f>
        <v>43</v>
      </c>
      <c r="B208" s="530" t="s">
        <v>543</v>
      </c>
      <c r="C208" s="1" t="n">
        <v>30</v>
      </c>
      <c r="D208" s="496" t="s">
        <v>506</v>
      </c>
      <c r="E208" s="527" t="n">
        <v>12</v>
      </c>
      <c r="G208" s="534"/>
      <c r="H208" s="534"/>
      <c r="I208" s="534"/>
      <c r="J208" s="523"/>
    </row>
    <row r="209" customFormat="false" ht="12.75" hidden="false" customHeight="false" outlineLevel="0" collapsed="false">
      <c r="A209" s="493" t="n">
        <f aca="false">A208+1</f>
        <v>44</v>
      </c>
      <c r="B209" s="530" t="s">
        <v>544</v>
      </c>
      <c r="C209" s="1" t="n">
        <v>7</v>
      </c>
      <c r="D209" s="496" t="s">
        <v>510</v>
      </c>
      <c r="E209" s="494" t="n">
        <v>20</v>
      </c>
      <c r="G209" s="534"/>
      <c r="H209" s="534"/>
      <c r="I209" s="534"/>
      <c r="J209" s="534"/>
    </row>
    <row r="210" customFormat="false" ht="12.75" hidden="false" customHeight="false" outlineLevel="0" collapsed="false">
      <c r="A210" s="493" t="n">
        <f aca="false">A209+1</f>
        <v>45</v>
      </c>
      <c r="B210" s="530" t="s">
        <v>545</v>
      </c>
      <c r="C210" s="1" t="n">
        <v>10</v>
      </c>
      <c r="D210" s="496" t="s">
        <v>510</v>
      </c>
      <c r="E210" s="494" t="n">
        <v>20</v>
      </c>
      <c r="G210" s="534"/>
      <c r="H210" s="534"/>
      <c r="I210" s="534"/>
      <c r="J210" s="534"/>
    </row>
    <row r="211" customFormat="false" ht="12.75" hidden="false" customHeight="false" outlineLevel="0" collapsed="false">
      <c r="A211" s="493" t="n">
        <f aca="false">A210+1</f>
        <v>46</v>
      </c>
      <c r="B211" s="530" t="s">
        <v>546</v>
      </c>
      <c r="C211" s="1" t="n">
        <v>15</v>
      </c>
      <c r="D211" s="496" t="s">
        <v>510</v>
      </c>
      <c r="E211" s="494" t="n">
        <v>20</v>
      </c>
      <c r="G211" s="534"/>
      <c r="H211" s="534"/>
      <c r="I211" s="534"/>
      <c r="J211" s="534"/>
    </row>
    <row r="212" customFormat="false" ht="12.75" hidden="false" customHeight="false" outlineLevel="0" collapsed="false">
      <c r="A212" s="493" t="n">
        <f aca="false">A211+1</f>
        <v>47</v>
      </c>
      <c r="B212" s="530" t="s">
        <v>547</v>
      </c>
      <c r="C212" s="1" t="n">
        <v>15</v>
      </c>
      <c r="D212" s="496" t="s">
        <v>510</v>
      </c>
      <c r="E212" s="494" t="n">
        <v>20</v>
      </c>
      <c r="G212" s="534"/>
      <c r="H212" s="534"/>
      <c r="I212" s="534"/>
      <c r="J212" s="534"/>
    </row>
    <row r="213" customFormat="false" ht="12.75" hidden="false" customHeight="false" outlineLevel="0" collapsed="false">
      <c r="A213" s="502" t="n">
        <f aca="false">A212+1</f>
        <v>48</v>
      </c>
      <c r="B213" s="562" t="s">
        <v>548</v>
      </c>
      <c r="C213" s="543" t="n">
        <v>5</v>
      </c>
      <c r="D213" s="503" t="s">
        <v>510</v>
      </c>
      <c r="E213" s="540" t="n">
        <v>20</v>
      </c>
      <c r="G213" s="534"/>
      <c r="H213" s="534"/>
      <c r="I213" s="534"/>
      <c r="J213" s="534"/>
    </row>
    <row r="214" customFormat="false" ht="12.75" hidden="false" customHeight="false" outlineLevel="0" collapsed="false">
      <c r="G214" s="534"/>
      <c r="H214" s="534"/>
      <c r="I214" s="534"/>
      <c r="J214" s="534"/>
    </row>
    <row r="215" customFormat="false" ht="12.75" hidden="false" customHeight="false" outlineLevel="0" collapsed="false">
      <c r="A215" s="554" t="n">
        <v>8</v>
      </c>
      <c r="B215" s="563" t="s">
        <v>549</v>
      </c>
      <c r="C215" s="493"/>
    </row>
    <row r="216" customFormat="false" ht="12.75" hidden="false" customHeight="false" outlineLevel="0" collapsed="false">
      <c r="A216" s="511" t="n">
        <v>1</v>
      </c>
      <c r="B216" s="511" t="s">
        <v>309</v>
      </c>
      <c r="C216" s="516"/>
    </row>
    <row r="217" customFormat="false" ht="12.75" hidden="false" customHeight="false" outlineLevel="0" collapsed="false">
      <c r="A217" s="493" t="n">
        <f aca="false">A216+1</f>
        <v>2</v>
      </c>
      <c r="B217" s="522" t="s">
        <v>310</v>
      </c>
      <c r="C217" s="494"/>
    </row>
    <row r="218" customFormat="false" ht="12.75" hidden="false" customHeight="false" outlineLevel="0" collapsed="false">
      <c r="A218" s="493" t="n">
        <f aca="false">A217+1</f>
        <v>3</v>
      </c>
      <c r="B218" s="546" t="s">
        <v>550</v>
      </c>
      <c r="C218" s="494"/>
    </row>
    <row r="219" customFormat="false" ht="12.75" hidden="false" customHeight="false" outlineLevel="0" collapsed="false">
      <c r="A219" s="493" t="n">
        <f aca="false">A218+1</f>
        <v>4</v>
      </c>
      <c r="B219" s="564" t="s">
        <v>551</v>
      </c>
      <c r="C219" s="494"/>
    </row>
    <row r="220" customFormat="false" ht="12.75" hidden="false" customHeight="false" outlineLevel="0" collapsed="false">
      <c r="A220" s="493" t="n">
        <f aca="false">A219+1</f>
        <v>5</v>
      </c>
      <c r="B220" s="564" t="s">
        <v>552</v>
      </c>
      <c r="C220" s="494"/>
    </row>
    <row r="221" customFormat="false" ht="12.75" hidden="false" customHeight="false" outlineLevel="0" collapsed="false">
      <c r="A221" s="493" t="n">
        <f aca="false">A220+1</f>
        <v>6</v>
      </c>
      <c r="B221" s="564" t="s">
        <v>553</v>
      </c>
      <c r="C221" s="494"/>
    </row>
    <row r="222" customFormat="false" ht="12.75" hidden="false" customHeight="false" outlineLevel="0" collapsed="false">
      <c r="A222" s="502" t="n">
        <f aca="false">A221+1</f>
        <v>7</v>
      </c>
      <c r="B222" s="565" t="s">
        <v>554</v>
      </c>
      <c r="C222" s="540"/>
    </row>
    <row r="224" customFormat="false" ht="12.75" hidden="false" customHeight="false" outlineLevel="0" collapsed="false">
      <c r="A224" s="554" t="n">
        <v>9</v>
      </c>
      <c r="B224" s="506" t="s">
        <v>555</v>
      </c>
      <c r="C224" s="490" t="s">
        <v>556</v>
      </c>
      <c r="D224" s="507" t="s">
        <v>557</v>
      </c>
      <c r="E224" s="566"/>
      <c r="F224" s="566"/>
    </row>
    <row r="225" customFormat="false" ht="12.75" hidden="false" customHeight="false" outlineLevel="0" collapsed="false">
      <c r="A225" s="511" t="n">
        <v>1</v>
      </c>
      <c r="B225" s="534" t="s">
        <v>309</v>
      </c>
      <c r="C225" s="512"/>
      <c r="D225" s="516"/>
      <c r="E225" s="566"/>
      <c r="F225" s="566"/>
    </row>
    <row r="226" customFormat="false" ht="12.75" hidden="false" customHeight="false" outlineLevel="0" collapsed="false">
      <c r="A226" s="493" t="n">
        <f aca="false">A225+1</f>
        <v>2</v>
      </c>
      <c r="B226" s="534" t="s">
        <v>558</v>
      </c>
      <c r="C226" s="567" t="n">
        <v>1</v>
      </c>
      <c r="D226" s="568" t="n">
        <v>0.866</v>
      </c>
      <c r="E226" s="569"/>
      <c r="F226" s="569"/>
    </row>
    <row r="227" customFormat="false" ht="12.75" hidden="false" customHeight="false" outlineLevel="0" collapsed="false">
      <c r="A227" s="493" t="n">
        <f aca="false">A226+1</f>
        <v>3</v>
      </c>
      <c r="B227" s="534" t="s">
        <v>559</v>
      </c>
      <c r="C227" s="567" t="n">
        <v>2</v>
      </c>
      <c r="D227" s="568" t="n">
        <v>3.464</v>
      </c>
      <c r="E227" s="569"/>
      <c r="F227" s="569"/>
    </row>
    <row r="228" customFormat="false" ht="12.75" hidden="false" customHeight="false" outlineLevel="0" collapsed="false">
      <c r="A228" s="493" t="n">
        <f aca="false">A227+1</f>
        <v>4</v>
      </c>
      <c r="B228" s="548" t="s">
        <v>560</v>
      </c>
      <c r="C228" s="567" t="n">
        <v>4</v>
      </c>
      <c r="D228" s="568" t="n">
        <v>13.856</v>
      </c>
      <c r="E228" s="569"/>
      <c r="F228" s="569"/>
    </row>
    <row r="229" customFormat="false" ht="12.75" hidden="false" customHeight="false" outlineLevel="0" collapsed="false">
      <c r="A229" s="493" t="n">
        <f aca="false">A228+1</f>
        <v>5</v>
      </c>
      <c r="B229" s="570" t="s">
        <v>561</v>
      </c>
      <c r="C229" s="571" t="n">
        <v>8</v>
      </c>
      <c r="D229" s="572" t="n">
        <v>55.426</v>
      </c>
      <c r="E229" s="573"/>
      <c r="F229" s="573"/>
    </row>
    <row r="230" customFormat="false" ht="12.75" hidden="false" customHeight="false" outlineLevel="0" collapsed="false">
      <c r="A230" s="493" t="n">
        <f aca="false">A229+1</f>
        <v>6</v>
      </c>
      <c r="B230" s="548" t="s">
        <v>562</v>
      </c>
      <c r="C230" s="567" t="n">
        <v>24</v>
      </c>
      <c r="D230" s="568" t="n">
        <v>498.831</v>
      </c>
      <c r="E230" s="569"/>
      <c r="F230" s="569"/>
    </row>
    <row r="231" customFormat="false" ht="12.75" hidden="false" customHeight="false" outlineLevel="0" collapsed="false">
      <c r="A231" s="502" t="n">
        <f aca="false">A230+1</f>
        <v>7</v>
      </c>
      <c r="B231" s="552" t="s">
        <v>563</v>
      </c>
      <c r="C231" s="574" t="n">
        <v>72</v>
      </c>
      <c r="D231" s="575" t="n">
        <v>4489.476</v>
      </c>
      <c r="E231" s="569"/>
      <c r="F231" s="569"/>
    </row>
    <row r="233" customFormat="false" ht="12.75" hidden="false" customHeight="false" outlineLevel="0" collapsed="false">
      <c r="A233" s="554" t="n">
        <v>10</v>
      </c>
      <c r="B233" s="576" t="s">
        <v>564</v>
      </c>
      <c r="C233" s="577"/>
      <c r="D233" s="578" t="s">
        <v>565</v>
      </c>
      <c r="E233" s="579"/>
      <c r="F233" s="493"/>
    </row>
    <row r="234" customFormat="false" ht="12.75" hidden="false" customHeight="false" outlineLevel="0" collapsed="false">
      <c r="A234" s="493" t="n">
        <v>1</v>
      </c>
      <c r="B234" s="494" t="s">
        <v>309</v>
      </c>
      <c r="C234" s="549"/>
      <c r="D234" s="580"/>
      <c r="E234" s="534"/>
      <c r="F234" s="493"/>
    </row>
    <row r="235" customFormat="false" ht="12.75" hidden="false" customHeight="false" outlineLevel="0" collapsed="false">
      <c r="A235" s="581" t="n">
        <f aca="false">A234+1</f>
        <v>2</v>
      </c>
      <c r="B235" s="582" t="s">
        <v>566</v>
      </c>
      <c r="C235" s="583" t="s">
        <v>567</v>
      </c>
      <c r="D235" s="584"/>
      <c r="E235" s="585"/>
      <c r="F235" s="493"/>
    </row>
    <row r="236" customFormat="false" ht="12.75" hidden="false" customHeight="false" outlineLevel="0" collapsed="false">
      <c r="A236" s="586" t="n">
        <f aca="false">A235+1</f>
        <v>3</v>
      </c>
      <c r="B236" s="587" t="s">
        <v>568</v>
      </c>
      <c r="C236" s="588" t="s">
        <v>569</v>
      </c>
      <c r="D236" s="589"/>
      <c r="E236" s="590"/>
      <c r="F236" s="493"/>
    </row>
    <row r="237" customFormat="false" ht="12.75" hidden="false" customHeight="false" outlineLevel="0" collapsed="false">
      <c r="A237" s="493" t="n">
        <f aca="false">A236+1</f>
        <v>4</v>
      </c>
      <c r="B237" s="494" t="s">
        <v>570</v>
      </c>
      <c r="C237" s="591" t="s">
        <v>567</v>
      </c>
      <c r="D237" s="381"/>
      <c r="E237" s="534"/>
      <c r="F237" s="493"/>
    </row>
    <row r="238" customFormat="false" ht="12.75" hidden="false" customHeight="false" outlineLevel="0" collapsed="false">
      <c r="A238" s="493" t="n">
        <f aca="false">A237+1</f>
        <v>5</v>
      </c>
      <c r="B238" s="494" t="s">
        <v>571</v>
      </c>
      <c r="C238" s="591"/>
      <c r="D238" s="381"/>
      <c r="E238" s="534"/>
      <c r="F238" s="493"/>
    </row>
    <row r="239" customFormat="false" ht="12.75" hidden="false" customHeight="false" outlineLevel="0" collapsed="false">
      <c r="A239" s="493" t="n">
        <f aca="false">A238+1</f>
        <v>6</v>
      </c>
      <c r="B239" s="494" t="s">
        <v>572</v>
      </c>
      <c r="C239" s="591"/>
      <c r="D239" s="381"/>
      <c r="E239" s="534"/>
      <c r="F239" s="493"/>
    </row>
    <row r="240" customFormat="false" ht="12.75" hidden="false" customHeight="false" outlineLevel="0" collapsed="false">
      <c r="A240" s="581" t="n">
        <f aca="false">A239+1</f>
        <v>7</v>
      </c>
      <c r="B240" s="582" t="s">
        <v>573</v>
      </c>
      <c r="C240" s="592"/>
      <c r="D240" s="593"/>
      <c r="E240" s="585"/>
      <c r="F240" s="493"/>
    </row>
    <row r="241" customFormat="false" ht="12.75" hidden="false" customHeight="false" outlineLevel="0" collapsed="false">
      <c r="A241" s="586" t="n">
        <f aca="false">A240+1</f>
        <v>8</v>
      </c>
      <c r="B241" s="587" t="s">
        <v>574</v>
      </c>
      <c r="C241" s="588" t="s">
        <v>575</v>
      </c>
      <c r="D241" s="594"/>
      <c r="E241" s="590"/>
      <c r="F241" s="493"/>
    </row>
    <row r="242" customFormat="false" ht="12.75" hidden="false" customHeight="false" outlineLevel="0" collapsed="false">
      <c r="A242" s="493" t="n">
        <f aca="false">A241+1</f>
        <v>9</v>
      </c>
      <c r="B242" s="595" t="s">
        <v>576</v>
      </c>
      <c r="C242" s="493" t="s">
        <v>577</v>
      </c>
      <c r="D242" s="534"/>
      <c r="E242" s="534"/>
      <c r="F242" s="493"/>
    </row>
    <row r="243" customFormat="false" ht="12.75" hidden="false" customHeight="false" outlineLevel="0" collapsed="false">
      <c r="A243" s="493" t="n">
        <f aca="false">A242+1</f>
        <v>10</v>
      </c>
      <c r="B243" s="494" t="s">
        <v>578</v>
      </c>
      <c r="C243" s="493" t="s">
        <v>579</v>
      </c>
      <c r="D243" s="534"/>
      <c r="E243" s="534"/>
      <c r="F243" s="493"/>
    </row>
    <row r="244" customFormat="false" ht="12.75" hidden="false" customHeight="false" outlineLevel="0" collapsed="false">
      <c r="A244" s="596" t="n">
        <f aca="false">A243+1</f>
        <v>11</v>
      </c>
      <c r="B244" s="585" t="s">
        <v>580</v>
      </c>
      <c r="C244" s="596"/>
      <c r="D244" s="597"/>
      <c r="E244" s="585"/>
      <c r="F244" s="493"/>
    </row>
    <row r="245" customFormat="false" ht="12.75" hidden="false" customHeight="false" outlineLevel="0" collapsed="false">
      <c r="A245" s="598" t="n">
        <f aca="false">A244+1</f>
        <v>12</v>
      </c>
      <c r="B245" s="590" t="s">
        <v>581</v>
      </c>
      <c r="C245" s="588" t="s">
        <v>582</v>
      </c>
      <c r="D245" s="589"/>
      <c r="E245" s="590"/>
      <c r="F245" s="493"/>
    </row>
    <row r="246" customFormat="false" ht="12.75" hidden="false" customHeight="false" outlineLevel="0" collapsed="false">
      <c r="A246" s="493" t="n">
        <f aca="false">A245+1</f>
        <v>13</v>
      </c>
      <c r="B246" s="494" t="s">
        <v>583</v>
      </c>
      <c r="C246" s="549" t="s">
        <v>584</v>
      </c>
      <c r="D246" s="580"/>
      <c r="E246" s="494"/>
      <c r="F246" s="493"/>
    </row>
    <row r="247" customFormat="false" ht="12.75" hidden="false" customHeight="false" outlineLevel="0" collapsed="false">
      <c r="A247" s="493" t="n">
        <f aca="false">A246+1</f>
        <v>14</v>
      </c>
      <c r="B247" s="494" t="s">
        <v>585</v>
      </c>
      <c r="C247" s="493"/>
      <c r="D247" s="534"/>
      <c r="E247" s="494"/>
      <c r="F247" s="493"/>
    </row>
    <row r="248" customFormat="false" ht="12.75" hidden="false" customHeight="false" outlineLevel="0" collapsed="false">
      <c r="A248" s="596" t="n">
        <f aca="false">A247+1</f>
        <v>15</v>
      </c>
      <c r="B248" s="599" t="s">
        <v>586</v>
      </c>
      <c r="C248" s="596" t="s">
        <v>587</v>
      </c>
      <c r="D248" s="584"/>
      <c r="E248" s="585"/>
      <c r="F248" s="493"/>
    </row>
    <row r="249" customFormat="false" ht="12.75" hidden="false" customHeight="false" outlineLevel="0" collapsed="false">
      <c r="A249" s="598" t="n">
        <f aca="false">A248+1</f>
        <v>16</v>
      </c>
      <c r="B249" s="600" t="s">
        <v>588</v>
      </c>
      <c r="C249" s="588" t="s">
        <v>589</v>
      </c>
      <c r="D249" s="589"/>
      <c r="E249" s="590"/>
      <c r="F249" s="493"/>
    </row>
    <row r="250" customFormat="false" ht="12.75" hidden="false" customHeight="false" outlineLevel="0" collapsed="false">
      <c r="A250" s="493" t="n">
        <f aca="false">A249+1</f>
        <v>17</v>
      </c>
      <c r="B250" s="595" t="s">
        <v>590</v>
      </c>
      <c r="C250" s="493" t="s">
        <v>166</v>
      </c>
      <c r="D250" s="534"/>
      <c r="E250" s="534"/>
      <c r="F250" s="493"/>
    </row>
    <row r="251" customFormat="false" ht="12.75" hidden="false" customHeight="false" outlineLevel="0" collapsed="false">
      <c r="A251" s="493" t="n">
        <f aca="false">A250+1</f>
        <v>18</v>
      </c>
      <c r="B251" s="595" t="s">
        <v>591</v>
      </c>
      <c r="C251" s="493" t="s">
        <v>592</v>
      </c>
      <c r="D251" s="534"/>
      <c r="E251" s="534"/>
      <c r="F251" s="493"/>
    </row>
    <row r="252" customFormat="false" ht="12.75" hidden="false" customHeight="false" outlineLevel="0" collapsed="false">
      <c r="A252" s="493" t="n">
        <f aca="false">A251+1</f>
        <v>19</v>
      </c>
      <c r="B252" s="595" t="s">
        <v>593</v>
      </c>
      <c r="C252" s="493"/>
      <c r="D252" s="534"/>
      <c r="E252" s="534"/>
      <c r="F252" s="493"/>
    </row>
    <row r="253" customFormat="false" ht="12.75" hidden="false" customHeight="false" outlineLevel="0" collapsed="false">
      <c r="A253" s="493" t="n">
        <f aca="false">A252+1</f>
        <v>20</v>
      </c>
      <c r="B253" s="494" t="s">
        <v>594</v>
      </c>
      <c r="C253" s="493"/>
      <c r="D253" s="534"/>
      <c r="E253" s="534"/>
      <c r="F253" s="493"/>
    </row>
    <row r="254" customFormat="false" ht="12.75" hidden="false" customHeight="false" outlineLevel="0" collapsed="false">
      <c r="A254" s="493" t="n">
        <f aca="false">A253+1</f>
        <v>21</v>
      </c>
      <c r="B254" s="494" t="s">
        <v>595</v>
      </c>
      <c r="C254" s="493"/>
      <c r="D254" s="534"/>
      <c r="E254" s="534"/>
      <c r="F254" s="493"/>
    </row>
    <row r="255" customFormat="false" ht="12.75" hidden="false" customHeight="false" outlineLevel="0" collapsed="false">
      <c r="A255" s="493" t="n">
        <f aca="false">A254+1</f>
        <v>22</v>
      </c>
      <c r="B255" s="494" t="s">
        <v>596</v>
      </c>
      <c r="C255" s="493"/>
      <c r="D255" s="534"/>
      <c r="E255" s="534"/>
      <c r="F255" s="493"/>
    </row>
    <row r="256" customFormat="false" ht="12.75" hidden="false" customHeight="false" outlineLevel="0" collapsed="false">
      <c r="A256" s="493" t="n">
        <f aca="false">A255+1</f>
        <v>23</v>
      </c>
      <c r="B256" s="595" t="s">
        <v>597</v>
      </c>
      <c r="C256" s="493"/>
      <c r="D256" s="534"/>
      <c r="E256" s="534"/>
      <c r="F256" s="493"/>
    </row>
    <row r="257" customFormat="false" ht="12.75" hidden="false" customHeight="false" outlineLevel="0" collapsed="false">
      <c r="A257" s="493" t="n">
        <f aca="false">A256+1</f>
        <v>24</v>
      </c>
      <c r="B257" s="494" t="s">
        <v>598</v>
      </c>
      <c r="C257" s="493"/>
      <c r="D257" s="534"/>
      <c r="E257" s="534"/>
      <c r="F257" s="493"/>
    </row>
    <row r="258" customFormat="false" ht="12.75" hidden="false" customHeight="false" outlineLevel="0" collapsed="false">
      <c r="A258" s="493" t="n">
        <f aca="false">A257+1</f>
        <v>25</v>
      </c>
      <c r="B258" s="595" t="s">
        <v>599</v>
      </c>
      <c r="C258" s="493"/>
      <c r="D258" s="534"/>
      <c r="E258" s="534"/>
      <c r="F258" s="493"/>
    </row>
    <row r="259" customFormat="false" ht="12.75" hidden="false" customHeight="false" outlineLevel="0" collapsed="false">
      <c r="A259" s="493" t="n">
        <f aca="false">A258+1</f>
        <v>26</v>
      </c>
      <c r="B259" s="494" t="s">
        <v>600</v>
      </c>
      <c r="C259" s="493"/>
      <c r="D259" s="534"/>
      <c r="E259" s="534"/>
      <c r="F259" s="493"/>
    </row>
    <row r="260" customFormat="false" ht="12.75" hidden="false" customHeight="false" outlineLevel="0" collapsed="false">
      <c r="A260" s="493" t="n">
        <f aca="false">A259+1</f>
        <v>27</v>
      </c>
      <c r="B260" s="494" t="s">
        <v>601</v>
      </c>
      <c r="C260" s="493"/>
      <c r="D260" s="534"/>
      <c r="E260" s="534"/>
      <c r="F260" s="493"/>
    </row>
    <row r="261" customFormat="false" ht="12.75" hidden="false" customHeight="false" outlineLevel="0" collapsed="false">
      <c r="A261" s="493" t="n">
        <f aca="false">A260+1</f>
        <v>28</v>
      </c>
      <c r="B261" s="494" t="s">
        <v>602</v>
      </c>
      <c r="C261" s="493"/>
      <c r="D261" s="534"/>
      <c r="E261" s="534"/>
      <c r="F261" s="493"/>
    </row>
    <row r="262" customFormat="false" ht="12.75" hidden="false" customHeight="false" outlineLevel="0" collapsed="false">
      <c r="A262" s="502" t="n">
        <f aca="false">A261+1</f>
        <v>29</v>
      </c>
      <c r="B262" s="540" t="s">
        <v>603</v>
      </c>
      <c r="C262" s="502"/>
      <c r="D262" s="543"/>
      <c r="E262" s="543"/>
      <c r="F262" s="493"/>
    </row>
    <row r="264" customFormat="false" ht="12.75" hidden="false" customHeight="false" outlineLevel="0" collapsed="false">
      <c r="A264" s="554" t="n">
        <v>11</v>
      </c>
      <c r="B264" s="507" t="s">
        <v>604</v>
      </c>
      <c r="C264" s="601" t="s">
        <v>605</v>
      </c>
      <c r="D264" s="519"/>
    </row>
    <row r="265" customFormat="false" ht="12.75" hidden="false" customHeight="false" outlineLevel="0" collapsed="false">
      <c r="A265" s="493" t="n">
        <v>1</v>
      </c>
      <c r="B265" s="501" t="s">
        <v>309</v>
      </c>
      <c r="C265" s="602" t="s">
        <v>309</v>
      </c>
      <c r="D265" s="493"/>
    </row>
    <row r="266" customFormat="false" ht="12.75" hidden="false" customHeight="false" outlineLevel="0" collapsed="false">
      <c r="A266" s="493" t="n">
        <f aca="false">A265+1</f>
        <v>2</v>
      </c>
      <c r="B266" s="522" t="s">
        <v>310</v>
      </c>
      <c r="C266" s="603" t="s">
        <v>309</v>
      </c>
      <c r="D266" s="493"/>
    </row>
    <row r="267" customFormat="false" ht="12.75" hidden="false" customHeight="false" outlineLevel="0" collapsed="false">
      <c r="A267" s="493" t="n">
        <f aca="false">A266+1</f>
        <v>3</v>
      </c>
      <c r="B267" s="604" t="s">
        <v>606</v>
      </c>
      <c r="C267" s="605" t="n">
        <f aca="false">35479*80/100</f>
        <v>28383.2</v>
      </c>
      <c r="D267" s="493"/>
    </row>
    <row r="268" customFormat="false" ht="12.75" hidden="false" customHeight="false" outlineLevel="0" collapsed="false">
      <c r="A268" s="493" t="n">
        <f aca="false">A267+1</f>
        <v>4</v>
      </c>
      <c r="B268" s="604" t="s">
        <v>607</v>
      </c>
      <c r="C268" s="606" t="n">
        <f aca="false">C267*50/100</f>
        <v>14191.6</v>
      </c>
      <c r="D268" s="607"/>
    </row>
    <row r="269" customFormat="false" ht="12.75" hidden="false" customHeight="false" outlineLevel="0" collapsed="false">
      <c r="A269" s="493" t="n">
        <f aca="false">A268+1</f>
        <v>5</v>
      </c>
      <c r="B269" s="604" t="s">
        <v>608</v>
      </c>
      <c r="C269" s="608" t="n">
        <f aca="false">C267*90/100</f>
        <v>25544.88</v>
      </c>
      <c r="D269" s="607"/>
    </row>
    <row r="270" customFormat="false" ht="12.75" hidden="false" customHeight="false" outlineLevel="0" collapsed="false">
      <c r="A270" s="493" t="n">
        <f aca="false">A269+1</f>
        <v>6</v>
      </c>
      <c r="B270" s="604" t="s">
        <v>609</v>
      </c>
      <c r="C270" s="609" t="n">
        <f aca="false">35479*45/100</f>
        <v>15965.55</v>
      </c>
      <c r="D270" s="493"/>
    </row>
    <row r="271" customFormat="false" ht="12.75" hidden="false" customHeight="false" outlineLevel="0" collapsed="false">
      <c r="A271" s="493" t="n">
        <f aca="false">A270+1</f>
        <v>7</v>
      </c>
      <c r="B271" s="604" t="s">
        <v>610</v>
      </c>
      <c r="C271" s="610" t="n">
        <f aca="false">C270*50/100</f>
        <v>7982.775</v>
      </c>
      <c r="D271" s="607"/>
    </row>
    <row r="272" customFormat="false" ht="12.75" hidden="false" customHeight="false" outlineLevel="0" collapsed="false">
      <c r="A272" s="493" t="n">
        <f aca="false">A271+1</f>
        <v>8</v>
      </c>
      <c r="B272" s="604" t="s">
        <v>611</v>
      </c>
      <c r="C272" s="611" t="n">
        <f aca="false">C270*90/100</f>
        <v>14368.995</v>
      </c>
      <c r="D272" s="607"/>
    </row>
    <row r="273" customFormat="false" ht="12.75" hidden="false" customHeight="false" outlineLevel="0" collapsed="false">
      <c r="A273" s="493" t="n">
        <f aca="false">A272+1</f>
        <v>9</v>
      </c>
      <c r="B273" s="604" t="s">
        <v>612</v>
      </c>
      <c r="C273" s="609" t="n">
        <f aca="false">35479*45/100</f>
        <v>15965.55</v>
      </c>
      <c r="D273" s="493"/>
    </row>
    <row r="274" customFormat="false" ht="12.75" hidden="false" customHeight="false" outlineLevel="0" collapsed="false">
      <c r="A274" s="493" t="n">
        <f aca="false">A273+1</f>
        <v>10</v>
      </c>
      <c r="B274" s="604" t="s">
        <v>613</v>
      </c>
      <c r="C274" s="610" t="n">
        <f aca="false">C273*50/100</f>
        <v>7982.775</v>
      </c>
      <c r="D274" s="607"/>
    </row>
    <row r="275" customFormat="false" ht="12.75" hidden="false" customHeight="false" outlineLevel="0" collapsed="false">
      <c r="A275" s="493" t="n">
        <f aca="false">A274+1</f>
        <v>11</v>
      </c>
      <c r="B275" s="604" t="s">
        <v>614</v>
      </c>
      <c r="C275" s="608" t="n">
        <f aca="false">C273*90/100</f>
        <v>14368.995</v>
      </c>
      <c r="D275" s="607"/>
    </row>
    <row r="276" customFormat="false" ht="12.75" hidden="false" customHeight="false" outlineLevel="0" collapsed="false">
      <c r="A276" s="493" t="n">
        <f aca="false">A275+1</f>
        <v>12</v>
      </c>
      <c r="B276" s="604" t="s">
        <v>615</v>
      </c>
      <c r="C276" s="612" t="n">
        <f aca="false">35479*40/100</f>
        <v>14191.6</v>
      </c>
      <c r="D276" s="493"/>
    </row>
    <row r="277" customFormat="false" ht="12.75" hidden="false" customHeight="false" outlineLevel="0" collapsed="false">
      <c r="A277" s="493" t="n">
        <f aca="false">A276+1</f>
        <v>13</v>
      </c>
      <c r="B277" s="604" t="s">
        <v>616</v>
      </c>
      <c r="C277" s="606" t="n">
        <f aca="false">C276*50/100</f>
        <v>7095.8</v>
      </c>
      <c r="D277" s="607"/>
    </row>
    <row r="278" customFormat="false" ht="12.75" hidden="false" customHeight="false" outlineLevel="0" collapsed="false">
      <c r="A278" s="493" t="n">
        <f aca="false">A277+1</f>
        <v>14</v>
      </c>
      <c r="B278" s="604" t="s">
        <v>617</v>
      </c>
      <c r="C278" s="608" t="n">
        <f aca="false">C276*90/100</f>
        <v>12772.44</v>
      </c>
      <c r="D278" s="607"/>
    </row>
    <row r="279" customFormat="false" ht="12.75" hidden="false" customHeight="false" outlineLevel="0" collapsed="false">
      <c r="A279" s="493" t="n">
        <f aca="false">A278+1</f>
        <v>15</v>
      </c>
      <c r="B279" s="604" t="s">
        <v>618</v>
      </c>
      <c r="C279" s="612" t="n">
        <f aca="false">35479*8/100</f>
        <v>2838.32</v>
      </c>
      <c r="D279" s="493"/>
    </row>
    <row r="280" customFormat="false" ht="12.75" hidden="false" customHeight="false" outlineLevel="0" collapsed="false">
      <c r="A280" s="493" t="n">
        <f aca="false">A279+1</f>
        <v>16</v>
      </c>
      <c r="B280" s="604" t="s">
        <v>619</v>
      </c>
      <c r="C280" s="606" t="n">
        <f aca="false">C279*50/100</f>
        <v>1419.16</v>
      </c>
      <c r="D280" s="607"/>
    </row>
    <row r="281" customFormat="false" ht="12.75" hidden="false" customHeight="false" outlineLevel="0" collapsed="false">
      <c r="A281" s="493" t="n">
        <f aca="false">A280+1</f>
        <v>17</v>
      </c>
      <c r="B281" s="604" t="s">
        <v>620</v>
      </c>
      <c r="C281" s="608" t="n">
        <f aca="false">C279*90/100</f>
        <v>2554.488</v>
      </c>
      <c r="D281" s="607"/>
    </row>
    <row r="282" customFormat="false" ht="12.75" hidden="false" customHeight="false" outlineLevel="0" collapsed="false">
      <c r="A282" s="493" t="n">
        <f aca="false">A281+1</f>
        <v>18</v>
      </c>
      <c r="B282" s="604" t="s">
        <v>621</v>
      </c>
      <c r="C282" s="612" t="n">
        <f aca="false">35479*20/100</f>
        <v>7095.8</v>
      </c>
      <c r="D282" s="493"/>
    </row>
    <row r="283" customFormat="false" ht="12.75" hidden="false" customHeight="false" outlineLevel="0" collapsed="false">
      <c r="A283" s="493" t="n">
        <f aca="false">A282+1</f>
        <v>19</v>
      </c>
      <c r="B283" s="604" t="s">
        <v>622</v>
      </c>
      <c r="C283" s="606" t="n">
        <f aca="false">C282*50/100</f>
        <v>3547.9</v>
      </c>
      <c r="D283" s="607"/>
    </row>
    <row r="284" customFormat="false" ht="12.75" hidden="false" customHeight="false" outlineLevel="0" collapsed="false">
      <c r="A284" s="493" t="n">
        <f aca="false">A283+1</f>
        <v>20</v>
      </c>
      <c r="B284" s="604" t="s">
        <v>623</v>
      </c>
      <c r="C284" s="608" t="n">
        <f aca="false">C282*90/100</f>
        <v>6386.22</v>
      </c>
      <c r="D284" s="607"/>
    </row>
    <row r="285" customFormat="false" ht="12.75" hidden="false" customHeight="false" outlineLevel="0" collapsed="false">
      <c r="A285" s="493" t="n">
        <f aca="false">A284+1</f>
        <v>21</v>
      </c>
      <c r="B285" s="604" t="s">
        <v>624</v>
      </c>
      <c r="C285" s="612" t="n">
        <f aca="false">35479*20/100</f>
        <v>7095.8</v>
      </c>
      <c r="D285" s="493"/>
    </row>
    <row r="286" customFormat="false" ht="12.75" hidden="false" customHeight="false" outlineLevel="0" collapsed="false">
      <c r="A286" s="493" t="n">
        <f aca="false">A285+1</f>
        <v>22</v>
      </c>
      <c r="B286" s="604" t="s">
        <v>625</v>
      </c>
      <c r="C286" s="606" t="n">
        <f aca="false">C285*50/100</f>
        <v>3547.9</v>
      </c>
      <c r="D286" s="607"/>
    </row>
    <row r="287" customFormat="false" ht="12.75" hidden="false" customHeight="false" outlineLevel="0" collapsed="false">
      <c r="A287" s="493" t="n">
        <f aca="false">A286+1</f>
        <v>23</v>
      </c>
      <c r="B287" s="604" t="s">
        <v>626</v>
      </c>
      <c r="C287" s="608" t="n">
        <f aca="false">C285*90/100</f>
        <v>6386.22</v>
      </c>
      <c r="D287" s="607"/>
    </row>
    <row r="288" customFormat="false" ht="12.75" hidden="false" customHeight="false" outlineLevel="0" collapsed="false">
      <c r="A288" s="493" t="n">
        <f aca="false">A287+1</f>
        <v>24</v>
      </c>
      <c r="B288" s="604" t="s">
        <v>627</v>
      </c>
      <c r="C288" s="612" t="n">
        <f aca="false">35479*20/100</f>
        <v>7095.8</v>
      </c>
      <c r="D288" s="493"/>
    </row>
    <row r="289" customFormat="false" ht="12.75" hidden="false" customHeight="false" outlineLevel="0" collapsed="false">
      <c r="A289" s="493" t="n">
        <f aca="false">A288+1</f>
        <v>25</v>
      </c>
      <c r="B289" s="604" t="s">
        <v>628</v>
      </c>
      <c r="C289" s="606" t="n">
        <f aca="false">C288*50/100</f>
        <v>3547.9</v>
      </c>
      <c r="D289" s="607"/>
    </row>
    <row r="290" customFormat="false" ht="12.75" hidden="false" customHeight="false" outlineLevel="0" collapsed="false">
      <c r="A290" s="493" t="n">
        <f aca="false">A289+1</f>
        <v>26</v>
      </c>
      <c r="B290" s="604" t="s">
        <v>629</v>
      </c>
      <c r="C290" s="608" t="n">
        <f aca="false">C288*90/100</f>
        <v>6386.22</v>
      </c>
      <c r="D290" s="607"/>
    </row>
    <row r="291" customFormat="false" ht="12.75" hidden="false" customHeight="false" outlineLevel="0" collapsed="false">
      <c r="A291" s="613" t="n">
        <f aca="false">A290+1</f>
        <v>27</v>
      </c>
      <c r="B291" s="614" t="s">
        <v>630</v>
      </c>
      <c r="C291" s="612" t="n">
        <f aca="false">35479*30/100</f>
        <v>10643.7</v>
      </c>
      <c r="D291" s="493"/>
    </row>
    <row r="292" customFormat="false" ht="12.75" hidden="false" customHeight="false" outlineLevel="0" collapsed="false">
      <c r="A292" s="613" t="n">
        <f aca="false">A291+1</f>
        <v>28</v>
      </c>
      <c r="B292" s="614" t="s">
        <v>631</v>
      </c>
      <c r="C292" s="606" t="n">
        <f aca="false">C291*50/100</f>
        <v>5321.85</v>
      </c>
      <c r="D292" s="607"/>
    </row>
    <row r="293" customFormat="false" ht="12.75" hidden="false" customHeight="false" outlineLevel="0" collapsed="false">
      <c r="A293" s="613" t="n">
        <f aca="false">A292+1</f>
        <v>29</v>
      </c>
      <c r="B293" s="614" t="s">
        <v>632</v>
      </c>
      <c r="C293" s="608" t="n">
        <f aca="false">C291*90/100</f>
        <v>9579.33</v>
      </c>
      <c r="D293" s="607"/>
    </row>
    <row r="294" customFormat="false" ht="12.75" hidden="false" customHeight="false" outlineLevel="0" collapsed="false">
      <c r="A294" s="493" t="n">
        <f aca="false">A293+1</f>
        <v>30</v>
      </c>
      <c r="B294" s="604" t="s">
        <v>633</v>
      </c>
      <c r="C294" s="612" t="n">
        <f aca="false">35479*8/100</f>
        <v>2838.32</v>
      </c>
      <c r="D294" s="493"/>
    </row>
    <row r="295" customFormat="false" ht="12.75" hidden="false" customHeight="false" outlineLevel="0" collapsed="false">
      <c r="A295" s="493" t="n">
        <f aca="false">A294+1</f>
        <v>31</v>
      </c>
      <c r="B295" s="604" t="s">
        <v>634</v>
      </c>
      <c r="C295" s="606" t="n">
        <f aca="false">C294*50/100</f>
        <v>1419.16</v>
      </c>
      <c r="D295" s="607"/>
    </row>
    <row r="296" customFormat="false" ht="12.75" hidden="false" customHeight="false" outlineLevel="0" collapsed="false">
      <c r="A296" s="493" t="n">
        <f aca="false">A295+1</f>
        <v>32</v>
      </c>
      <c r="B296" s="604" t="s">
        <v>635</v>
      </c>
      <c r="C296" s="608" t="n">
        <f aca="false">C294*90/100</f>
        <v>2554.488</v>
      </c>
      <c r="D296" s="607"/>
    </row>
    <row r="297" customFormat="false" ht="12.75" hidden="false" customHeight="false" outlineLevel="0" collapsed="false">
      <c r="A297" s="493" t="n">
        <f aca="false">A296+1</f>
        <v>33</v>
      </c>
      <c r="B297" s="604" t="s">
        <v>636</v>
      </c>
      <c r="C297" s="605" t="n">
        <f aca="false">35479*80/100</f>
        <v>28383.2</v>
      </c>
      <c r="D297" s="493"/>
    </row>
    <row r="298" customFormat="false" ht="12.75" hidden="false" customHeight="false" outlineLevel="0" collapsed="false">
      <c r="A298" s="493" t="n">
        <f aca="false">A297+1</f>
        <v>34</v>
      </c>
      <c r="B298" s="604" t="s">
        <v>637</v>
      </c>
      <c r="C298" s="606" t="n">
        <f aca="false">C297*50/100</f>
        <v>14191.6</v>
      </c>
      <c r="D298" s="607"/>
    </row>
    <row r="299" customFormat="false" ht="12.75" hidden="false" customHeight="false" outlineLevel="0" collapsed="false">
      <c r="A299" s="493" t="n">
        <f aca="false">A298+1</f>
        <v>35</v>
      </c>
      <c r="B299" s="604" t="s">
        <v>638</v>
      </c>
      <c r="C299" s="608" t="n">
        <f aca="false">C297*90/100</f>
        <v>25544.88</v>
      </c>
      <c r="D299" s="607"/>
    </row>
    <row r="300" customFormat="false" ht="12.75" hidden="false" customHeight="false" outlineLevel="0" collapsed="false">
      <c r="A300" s="522" t="n">
        <f aca="false">A299+1</f>
        <v>36</v>
      </c>
      <c r="B300" s="615" t="s">
        <v>639</v>
      </c>
      <c r="C300" s="609" t="n">
        <f aca="false">35479*40/100</f>
        <v>14191.6</v>
      </c>
      <c r="D300" s="493"/>
    </row>
    <row r="301" customFormat="false" ht="12.75" hidden="false" customHeight="false" outlineLevel="0" collapsed="false">
      <c r="A301" s="522" t="n">
        <f aca="false">A300+1</f>
        <v>37</v>
      </c>
      <c r="B301" s="615" t="s">
        <v>640</v>
      </c>
      <c r="C301" s="606" t="n">
        <f aca="false">C300*50/100</f>
        <v>7095.8</v>
      </c>
      <c r="D301" s="607"/>
    </row>
    <row r="302" customFormat="false" ht="12.75" hidden="false" customHeight="false" outlineLevel="0" collapsed="false">
      <c r="A302" s="522" t="n">
        <f aca="false">A301+1</f>
        <v>38</v>
      </c>
      <c r="B302" s="615" t="s">
        <v>641</v>
      </c>
      <c r="C302" s="608" t="n">
        <f aca="false">C300*90/100</f>
        <v>12772.44</v>
      </c>
      <c r="D302" s="607"/>
    </row>
    <row r="303" customFormat="false" ht="12.75" hidden="false" customHeight="false" outlineLevel="0" collapsed="false">
      <c r="A303" s="522" t="n">
        <f aca="false">A302+1</f>
        <v>39</v>
      </c>
      <c r="B303" s="615" t="s">
        <v>642</v>
      </c>
      <c r="C303" s="612" t="n">
        <f aca="false">35479*8/100</f>
        <v>2838.32</v>
      </c>
      <c r="D303" s="493"/>
    </row>
    <row r="304" customFormat="false" ht="12.75" hidden="false" customHeight="false" outlineLevel="0" collapsed="false">
      <c r="A304" s="522" t="n">
        <f aca="false">A303+1</f>
        <v>40</v>
      </c>
      <c r="B304" s="615" t="s">
        <v>643</v>
      </c>
      <c r="C304" s="606" t="n">
        <f aca="false">C303*50/100</f>
        <v>1419.16</v>
      </c>
      <c r="D304" s="607"/>
    </row>
    <row r="305" customFormat="false" ht="12.75" hidden="false" customHeight="false" outlineLevel="0" collapsed="false">
      <c r="A305" s="522" t="n">
        <f aca="false">A304+1</f>
        <v>41</v>
      </c>
      <c r="B305" s="615" t="s">
        <v>644</v>
      </c>
      <c r="C305" s="608" t="n">
        <f aca="false">C303*90/100</f>
        <v>2554.488</v>
      </c>
      <c r="D305" s="607"/>
    </row>
    <row r="306" customFormat="false" ht="12.75" hidden="false" customHeight="false" outlineLevel="0" collapsed="false">
      <c r="A306" s="522" t="n">
        <f aca="false">A305+1</f>
        <v>42</v>
      </c>
      <c r="B306" s="615" t="s">
        <v>645</v>
      </c>
      <c r="C306" s="612" t="n">
        <f aca="false">35479*8/100</f>
        <v>2838.32</v>
      </c>
      <c r="D306" s="493"/>
    </row>
    <row r="307" customFormat="false" ht="12.75" hidden="false" customHeight="false" outlineLevel="0" collapsed="false">
      <c r="A307" s="522" t="n">
        <f aca="false">A306+1</f>
        <v>43</v>
      </c>
      <c r="B307" s="615" t="s">
        <v>646</v>
      </c>
      <c r="C307" s="606" t="n">
        <f aca="false">C306*50/100</f>
        <v>1419.16</v>
      </c>
      <c r="D307" s="607"/>
    </row>
    <row r="308" customFormat="false" ht="12.75" hidden="false" customHeight="false" outlineLevel="0" collapsed="false">
      <c r="A308" s="522" t="n">
        <f aca="false">A307+1</f>
        <v>44</v>
      </c>
      <c r="B308" s="615" t="s">
        <v>647</v>
      </c>
      <c r="C308" s="608" t="n">
        <f aca="false">C306*90/100</f>
        <v>2554.488</v>
      </c>
      <c r="D308" s="607"/>
    </row>
    <row r="309" customFormat="false" ht="12.75" hidden="false" customHeight="false" outlineLevel="0" collapsed="false">
      <c r="A309" s="522" t="n">
        <f aca="false">A308+1</f>
        <v>45</v>
      </c>
      <c r="B309" s="615" t="s">
        <v>648</v>
      </c>
      <c r="C309" s="609" t="n">
        <f aca="false">35479*40/100</f>
        <v>14191.6</v>
      </c>
      <c r="D309" s="493"/>
    </row>
    <row r="310" customFormat="false" ht="12.75" hidden="false" customHeight="false" outlineLevel="0" collapsed="false">
      <c r="A310" s="522" t="n">
        <f aca="false">A309+1</f>
        <v>46</v>
      </c>
      <c r="B310" s="615" t="s">
        <v>649</v>
      </c>
      <c r="C310" s="606" t="n">
        <f aca="false">C309*50/100</f>
        <v>7095.8</v>
      </c>
      <c r="D310" s="607"/>
    </row>
    <row r="311" customFormat="false" ht="12.75" hidden="false" customHeight="false" outlineLevel="0" collapsed="false">
      <c r="A311" s="522" t="n">
        <f aca="false">A310+1</f>
        <v>47</v>
      </c>
      <c r="B311" s="615" t="s">
        <v>650</v>
      </c>
      <c r="C311" s="608" t="n">
        <f aca="false">C309*90/100</f>
        <v>12772.44</v>
      </c>
      <c r="D311" s="607"/>
    </row>
    <row r="312" customFormat="false" ht="12.75" hidden="false" customHeight="false" outlineLevel="0" collapsed="false">
      <c r="A312" s="493" t="n">
        <f aca="false">A311+1</f>
        <v>48</v>
      </c>
      <c r="B312" s="604" t="s">
        <v>651</v>
      </c>
      <c r="C312" s="612" t="n">
        <f aca="false">35479*8/100</f>
        <v>2838.32</v>
      </c>
      <c r="D312" s="493"/>
    </row>
    <row r="313" customFormat="false" ht="12.75" hidden="false" customHeight="false" outlineLevel="0" collapsed="false">
      <c r="A313" s="493" t="n">
        <f aca="false">A312+1</f>
        <v>49</v>
      </c>
      <c r="B313" s="604" t="s">
        <v>652</v>
      </c>
      <c r="C313" s="606" t="n">
        <f aca="false">C312*50/100</f>
        <v>1419.16</v>
      </c>
      <c r="D313" s="607"/>
    </row>
    <row r="314" customFormat="false" ht="12.75" hidden="false" customHeight="false" outlineLevel="0" collapsed="false">
      <c r="A314" s="502" t="n">
        <f aca="false">A313+1</f>
        <v>50</v>
      </c>
      <c r="B314" s="616" t="s">
        <v>653</v>
      </c>
      <c r="C314" s="608" t="n">
        <f aca="false">C312*90/100</f>
        <v>2554.488</v>
      </c>
      <c r="D314" s="607"/>
    </row>
    <row r="316" customFormat="false" ht="12.75" hidden="false" customHeight="false" outlineLevel="0" collapsed="false">
      <c r="A316" s="554" t="n">
        <v>12</v>
      </c>
      <c r="B316" s="576" t="s">
        <v>654</v>
      </c>
    </row>
    <row r="317" customFormat="false" ht="12.75" hidden="false" customHeight="false" outlineLevel="0" collapsed="false">
      <c r="A317" s="511" t="n">
        <v>1</v>
      </c>
      <c r="B317" s="516" t="s">
        <v>309</v>
      </c>
    </row>
    <row r="318" customFormat="false" ht="12.75" hidden="false" customHeight="false" outlineLevel="0" collapsed="false">
      <c r="A318" s="493" t="n">
        <f aca="false">A317+1</f>
        <v>2</v>
      </c>
      <c r="B318" s="617" t="s">
        <v>310</v>
      </c>
    </row>
    <row r="319" customFormat="false" ht="12.75" hidden="false" customHeight="false" outlineLevel="0" collapsed="false">
      <c r="A319" s="493" t="n">
        <f aca="false">A318+1</f>
        <v>3</v>
      </c>
      <c r="B319" s="618" t="s">
        <v>655</v>
      </c>
    </row>
    <row r="320" customFormat="false" ht="12.75" hidden="false" customHeight="false" outlineLevel="0" collapsed="false">
      <c r="A320" s="493" t="n">
        <f aca="false">A319+1</f>
        <v>4</v>
      </c>
      <c r="B320" s="618" t="s">
        <v>656</v>
      </c>
    </row>
    <row r="321" customFormat="false" ht="12.75" hidden="false" customHeight="false" outlineLevel="0" collapsed="false">
      <c r="A321" s="502" t="n">
        <f aca="false">A320+1</f>
        <v>5</v>
      </c>
      <c r="B321" s="619" t="s">
        <v>657</v>
      </c>
    </row>
    <row r="323" customFormat="false" ht="12.75" hidden="false" customHeight="false" outlineLevel="0" collapsed="false">
      <c r="A323" s="620" t="n">
        <v>13</v>
      </c>
      <c r="B323" s="563" t="s">
        <v>658</v>
      </c>
      <c r="C323" s="560" t="s">
        <v>659</v>
      </c>
      <c r="D323" s="621" t="s">
        <v>660</v>
      </c>
      <c r="E323" s="622" t="s">
        <v>661</v>
      </c>
    </row>
    <row r="324" customFormat="false" ht="12.75" hidden="false" customHeight="false" outlineLevel="0" collapsed="false">
      <c r="A324" s="623" t="n">
        <v>1</v>
      </c>
      <c r="B324" s="624" t="s">
        <v>309</v>
      </c>
      <c r="C324" s="560"/>
      <c r="D324" s="625"/>
      <c r="E324" s="625"/>
      <c r="F324" s="626"/>
    </row>
    <row r="325" customFormat="false" ht="12.75" hidden="false" customHeight="false" outlineLevel="0" collapsed="false">
      <c r="A325" s="519" t="n">
        <f aca="false">A324+1</f>
        <v>2</v>
      </c>
      <c r="B325" s="614" t="s">
        <v>310</v>
      </c>
      <c r="C325" s="627"/>
      <c r="D325" s="628"/>
      <c r="E325" s="628"/>
      <c r="F325" s="626"/>
    </row>
    <row r="326" customFormat="false" ht="12.75" hidden="false" customHeight="false" outlineLevel="0" collapsed="false">
      <c r="A326" s="519" t="n">
        <f aca="false">A325+1</f>
        <v>3</v>
      </c>
      <c r="B326" s="614" t="s">
        <v>662</v>
      </c>
      <c r="C326" s="629" t="n">
        <v>1</v>
      </c>
      <c r="D326" s="630" t="n">
        <f aca="false">(E326*2-2)/2</f>
        <v>1.4</v>
      </c>
      <c r="E326" s="631" t="n">
        <f aca="false">2.4</f>
        <v>2.4</v>
      </c>
      <c r="F326" s="632"/>
    </row>
    <row r="327" customFormat="false" ht="12.75" hidden="false" customHeight="false" outlineLevel="0" collapsed="false">
      <c r="A327" s="519" t="n">
        <f aca="false">A326+1</f>
        <v>4</v>
      </c>
      <c r="B327" s="614" t="s">
        <v>663</v>
      </c>
      <c r="C327" s="627" t="n">
        <v>1</v>
      </c>
      <c r="D327" s="630" t="n">
        <f aca="false">(((E326*2-2)+(E337*2-2))/2)*2/3</f>
        <v>2.53333333333333</v>
      </c>
      <c r="E327" s="633"/>
      <c r="F327" s="632"/>
    </row>
    <row r="328" customFormat="false" ht="12.75" hidden="false" customHeight="false" outlineLevel="0" collapsed="false">
      <c r="A328" s="519" t="n">
        <f aca="false">A327+1</f>
        <v>5</v>
      </c>
      <c r="B328" s="614" t="s">
        <v>664</v>
      </c>
      <c r="C328" s="627" t="n">
        <v>1</v>
      </c>
      <c r="D328" s="634" t="n">
        <f aca="false">(((E326*2-2)+(E339*2-2))/2)*2/3</f>
        <v>1.86666666666667</v>
      </c>
      <c r="E328" s="635"/>
      <c r="F328" s="632"/>
    </row>
    <row r="329" customFormat="false" ht="12.75" hidden="false" customHeight="false" outlineLevel="0" collapsed="false">
      <c r="A329" s="519" t="n">
        <f aca="false">A328+1</f>
        <v>6</v>
      </c>
      <c r="B329" s="614" t="s">
        <v>665</v>
      </c>
      <c r="C329" s="627" t="n">
        <v>1</v>
      </c>
      <c r="D329" s="634" t="n">
        <f aca="false">(((E326*2-2)+(E353*2-2))/2)*2/3</f>
        <v>2.66666666666667</v>
      </c>
      <c r="E329" s="633"/>
      <c r="F329" s="632"/>
    </row>
    <row r="330" customFormat="false" ht="12.75" hidden="false" customHeight="false" outlineLevel="0" collapsed="false">
      <c r="A330" s="519" t="n">
        <f aca="false">A329+1</f>
        <v>7</v>
      </c>
      <c r="B330" s="614" t="s">
        <v>666</v>
      </c>
      <c r="C330" s="627" t="n">
        <v>1</v>
      </c>
      <c r="D330" s="630" t="n">
        <v>0</v>
      </c>
      <c r="E330" s="633"/>
      <c r="F330" s="632"/>
    </row>
    <row r="331" customFormat="false" ht="12.75" hidden="false" customHeight="false" outlineLevel="0" collapsed="false">
      <c r="A331" s="519" t="n">
        <f aca="false">A330+1</f>
        <v>8</v>
      </c>
      <c r="B331" s="614" t="s">
        <v>667</v>
      </c>
      <c r="C331" s="627" t="n">
        <v>1</v>
      </c>
      <c r="D331" s="630" t="n">
        <v>0</v>
      </c>
      <c r="E331" s="633"/>
      <c r="F331" s="632"/>
    </row>
    <row r="332" customFormat="false" ht="12.75" hidden="false" customHeight="false" outlineLevel="0" collapsed="false">
      <c r="A332" s="519" t="n">
        <f aca="false">A331+1</f>
        <v>9</v>
      </c>
      <c r="B332" s="614" t="s">
        <v>668</v>
      </c>
      <c r="C332" s="627" t="n">
        <v>1</v>
      </c>
      <c r="D332" s="634" t="n">
        <f aca="false">E332</f>
        <v>1.7</v>
      </c>
      <c r="E332" s="636" t="n">
        <v>1.7</v>
      </c>
      <c r="F332" s="632"/>
    </row>
    <row r="333" customFormat="false" ht="12.75" hidden="false" customHeight="false" outlineLevel="0" collapsed="false">
      <c r="A333" s="519" t="n">
        <f aca="false">A332+1</f>
        <v>10</v>
      </c>
      <c r="B333" s="614" t="s">
        <v>669</v>
      </c>
      <c r="C333" s="627" t="n">
        <v>1</v>
      </c>
      <c r="D333" s="630" t="n">
        <f aca="false">(E333*2-2)/2</f>
        <v>3</v>
      </c>
      <c r="E333" s="637" t="n">
        <v>4</v>
      </c>
      <c r="F333" s="632"/>
    </row>
    <row r="334" customFormat="false" ht="12.75" hidden="false" customHeight="false" outlineLevel="0" collapsed="false">
      <c r="A334" s="519" t="n">
        <f aca="false">A333+1</f>
        <v>11</v>
      </c>
      <c r="B334" s="530" t="s">
        <v>670</v>
      </c>
      <c r="C334" s="627" t="n">
        <v>1</v>
      </c>
      <c r="D334" s="630" t="n">
        <f aca="false">(((E333*2-2)+(E337*2-2))/2)*2/3</f>
        <v>3.6</v>
      </c>
      <c r="E334" s="633"/>
      <c r="F334" s="632"/>
    </row>
    <row r="335" customFormat="false" ht="12.75" hidden="false" customHeight="false" outlineLevel="0" collapsed="false">
      <c r="A335" s="519" t="n">
        <f aca="false">A334+1</f>
        <v>12</v>
      </c>
      <c r="B335" s="614" t="s">
        <v>671</v>
      </c>
      <c r="C335" s="627" t="n">
        <v>1</v>
      </c>
      <c r="D335" s="630" t="n">
        <f aca="false">(((E333*2-2)+(E339*2-2))/2)*2/3</f>
        <v>2.93333333333333</v>
      </c>
      <c r="E335" s="633"/>
      <c r="F335" s="632"/>
    </row>
    <row r="336" customFormat="false" ht="12.75" hidden="false" customHeight="false" outlineLevel="0" collapsed="false">
      <c r="A336" s="519" t="n">
        <f aca="false">A335+1</f>
        <v>13</v>
      </c>
      <c r="B336" s="614" t="s">
        <v>672</v>
      </c>
      <c r="C336" s="627" t="n">
        <v>1</v>
      </c>
      <c r="D336" s="634" t="n">
        <f aca="false">(((E333*2-2)+(E353*2-2))/2)*2/3</f>
        <v>3.73333333333333</v>
      </c>
      <c r="E336" s="633"/>
      <c r="F336" s="632"/>
    </row>
    <row r="337" customFormat="false" ht="12.75" hidden="false" customHeight="false" outlineLevel="0" collapsed="false">
      <c r="A337" s="519" t="n">
        <f aca="false">A336+1</f>
        <v>14</v>
      </c>
      <c r="B337" s="614" t="s">
        <v>673</v>
      </c>
      <c r="C337" s="627" t="n">
        <v>1</v>
      </c>
      <c r="D337" s="630" t="n">
        <f aca="false">(E337*2-2)/2</f>
        <v>2.4</v>
      </c>
      <c r="E337" s="631" t="n">
        <v>3.4</v>
      </c>
      <c r="F337" s="632"/>
    </row>
    <row r="338" customFormat="false" ht="12.75" hidden="false" customHeight="false" outlineLevel="0" collapsed="false">
      <c r="A338" s="519" t="n">
        <f aca="false">A337+1</f>
        <v>15</v>
      </c>
      <c r="B338" s="614" t="s">
        <v>674</v>
      </c>
      <c r="C338" s="627" t="n">
        <v>1</v>
      </c>
      <c r="D338" s="630" t="n">
        <f aca="false">(E338*2-2)/2</f>
        <v>5</v>
      </c>
      <c r="E338" s="637" t="n">
        <v>6</v>
      </c>
      <c r="F338" s="632"/>
    </row>
    <row r="339" customFormat="false" ht="12.75" hidden="false" customHeight="false" outlineLevel="0" collapsed="false">
      <c r="A339" s="519" t="n">
        <f aca="false">A338+1</f>
        <v>16</v>
      </c>
      <c r="B339" s="614" t="s">
        <v>675</v>
      </c>
      <c r="C339" s="629" t="n">
        <v>1</v>
      </c>
      <c r="D339" s="630" t="n">
        <f aca="false">(E339*2-2)/2</f>
        <v>1.4</v>
      </c>
      <c r="E339" s="631" t="n">
        <v>2.4</v>
      </c>
      <c r="F339" s="632"/>
      <c r="J339" s="614"/>
    </row>
    <row r="340" customFormat="false" ht="12.75" hidden="false" customHeight="false" outlineLevel="0" collapsed="false">
      <c r="A340" s="519" t="n">
        <f aca="false">A339+1</f>
        <v>17</v>
      </c>
      <c r="B340" s="614" t="s">
        <v>676</v>
      </c>
      <c r="C340" s="627" t="n">
        <v>1</v>
      </c>
      <c r="D340" s="630" t="n">
        <f aca="false">(((E339*2-2)+(E337*2-2))/2)*2/3</f>
        <v>2.53333333333333</v>
      </c>
      <c r="E340" s="633"/>
      <c r="F340" s="632"/>
      <c r="J340" s="614"/>
    </row>
    <row r="341" customFormat="false" ht="12.75" hidden="false" customHeight="false" outlineLevel="0" collapsed="false">
      <c r="A341" s="519" t="n">
        <f aca="false">A340+1</f>
        <v>18</v>
      </c>
      <c r="B341" s="614" t="s">
        <v>677</v>
      </c>
      <c r="C341" s="627" t="n">
        <v>1</v>
      </c>
      <c r="D341" s="634" t="n">
        <f aca="false">(((E339*2-2)+(E353*2-2))/2)*2/3</f>
        <v>2.66666666666667</v>
      </c>
      <c r="E341" s="633"/>
      <c r="F341" s="632"/>
      <c r="J341" s="614"/>
    </row>
    <row r="342" customFormat="false" ht="12.75" hidden="false" customHeight="false" outlineLevel="0" collapsed="false">
      <c r="A342" s="519" t="n">
        <f aca="false">A341+1</f>
        <v>19</v>
      </c>
      <c r="B342" s="614" t="s">
        <v>678</v>
      </c>
      <c r="C342" s="627" t="n">
        <v>1</v>
      </c>
      <c r="D342" s="638" t="n">
        <f aca="false">E342</f>
        <v>1.75</v>
      </c>
      <c r="E342" s="639" t="n">
        <f aca="false">E357</f>
        <v>1.75</v>
      </c>
      <c r="F342" s="632"/>
    </row>
    <row r="343" customFormat="false" ht="12.75" hidden="false" customHeight="false" outlineLevel="0" collapsed="false">
      <c r="A343" s="519" t="n">
        <f aca="false">A342+1</f>
        <v>20</v>
      </c>
      <c r="B343" s="614" t="s">
        <v>679</v>
      </c>
      <c r="C343" s="627" t="n">
        <v>1</v>
      </c>
      <c r="D343" s="630" t="n">
        <f aca="false">(E343*2-2)/2</f>
        <v>2.6</v>
      </c>
      <c r="E343" s="637" t="n">
        <v>3.6</v>
      </c>
      <c r="F343" s="632"/>
    </row>
    <row r="344" customFormat="false" ht="12.75" hidden="false" customHeight="false" outlineLevel="0" collapsed="false">
      <c r="A344" s="519" t="n">
        <f aca="false">A343+1</f>
        <v>21</v>
      </c>
      <c r="B344" s="614" t="s">
        <v>680</v>
      </c>
      <c r="C344" s="627" t="n">
        <v>1</v>
      </c>
      <c r="D344" s="630" t="n">
        <f aca="false">(((E343*2-2)+(E337*2-2))/2)*2/3</f>
        <v>3.33333333333333</v>
      </c>
      <c r="E344" s="630"/>
      <c r="F344" s="632"/>
    </row>
    <row r="345" customFormat="false" ht="12.75" hidden="false" customHeight="false" outlineLevel="0" collapsed="false">
      <c r="A345" s="519" t="n">
        <f aca="false">A344+1</f>
        <v>22</v>
      </c>
      <c r="B345" s="614" t="s">
        <v>681</v>
      </c>
      <c r="C345" s="627" t="n">
        <v>1</v>
      </c>
      <c r="D345" s="630" t="n">
        <f aca="false">(((E343*2-2)+(E339*2-2))/2)*2/3</f>
        <v>2.66666666666667</v>
      </c>
      <c r="E345" s="633"/>
      <c r="F345" s="632"/>
    </row>
    <row r="346" customFormat="false" ht="12.75" hidden="false" customHeight="false" outlineLevel="0" collapsed="false">
      <c r="A346" s="519" t="n">
        <f aca="false">A345+1</f>
        <v>23</v>
      </c>
      <c r="B346" s="614" t="s">
        <v>682</v>
      </c>
      <c r="C346" s="627" t="n">
        <v>1</v>
      </c>
      <c r="D346" s="634" t="n">
        <f aca="false">(((E343*2-2)+(E353*2-2))/2)*2/3</f>
        <v>3.46666666666667</v>
      </c>
      <c r="E346" s="633"/>
      <c r="F346" s="632"/>
    </row>
    <row r="347" customFormat="false" ht="12.75" hidden="false" customHeight="false" outlineLevel="0" collapsed="false">
      <c r="A347" s="519" t="n">
        <f aca="false">A346+1</f>
        <v>24</v>
      </c>
      <c r="B347" s="614" t="s">
        <v>683</v>
      </c>
      <c r="C347" s="627" t="n">
        <v>1</v>
      </c>
      <c r="D347" s="634" t="n">
        <f aca="false">E347</f>
        <v>2.3</v>
      </c>
      <c r="E347" s="631" t="n">
        <v>2.3</v>
      </c>
      <c r="F347" s="632"/>
    </row>
    <row r="348" customFormat="false" ht="12.75" hidden="false" customHeight="false" outlineLevel="0" collapsed="false">
      <c r="A348" s="519" t="n">
        <f aca="false">A347+1</f>
        <v>25</v>
      </c>
      <c r="B348" s="614" t="s">
        <v>684</v>
      </c>
      <c r="C348" s="627" t="n">
        <v>1</v>
      </c>
      <c r="D348" s="630" t="n">
        <f aca="false">(E348*2-2)/2</f>
        <v>5</v>
      </c>
      <c r="E348" s="637" t="n">
        <v>6</v>
      </c>
      <c r="F348" s="632"/>
    </row>
    <row r="349" customFormat="false" ht="12.75" hidden="false" customHeight="false" outlineLevel="0" collapsed="false">
      <c r="A349" s="519" t="n">
        <f aca="false">A348+1</f>
        <v>26</v>
      </c>
      <c r="B349" s="614" t="s">
        <v>685</v>
      </c>
      <c r="C349" s="627" t="n">
        <v>1</v>
      </c>
      <c r="D349" s="630" t="n">
        <f aca="false">(E349*2-2)/2</f>
        <v>2.4</v>
      </c>
      <c r="E349" s="637" t="n">
        <v>3.4</v>
      </c>
      <c r="F349" s="632"/>
    </row>
    <row r="350" customFormat="false" ht="12.75" hidden="false" customHeight="false" outlineLevel="0" collapsed="false">
      <c r="A350" s="519" t="n">
        <f aca="false">A349+1</f>
        <v>27</v>
      </c>
      <c r="B350" s="614" t="s">
        <v>686</v>
      </c>
      <c r="C350" s="627" t="n">
        <v>1</v>
      </c>
      <c r="D350" s="630" t="n">
        <f aca="false">(((E349*2-2)+(E337*2-2))/2)*2/3</f>
        <v>3.2</v>
      </c>
      <c r="E350" s="633"/>
      <c r="F350" s="632"/>
    </row>
    <row r="351" customFormat="false" ht="12.75" hidden="false" customHeight="false" outlineLevel="0" collapsed="false">
      <c r="A351" s="519" t="n">
        <f aca="false">A350+1</f>
        <v>28</v>
      </c>
      <c r="B351" s="614" t="s">
        <v>687</v>
      </c>
      <c r="C351" s="627" t="n">
        <v>1</v>
      </c>
      <c r="D351" s="630" t="n">
        <f aca="false">(((E349*2-2)+(E339*2-2))/2)*2/3</f>
        <v>2.53333333333333</v>
      </c>
      <c r="E351" s="633"/>
      <c r="F351" s="632"/>
    </row>
    <row r="352" customFormat="false" ht="12.75" hidden="false" customHeight="false" outlineLevel="0" collapsed="false">
      <c r="A352" s="519" t="n">
        <f aca="false">A351+1</f>
        <v>29</v>
      </c>
      <c r="B352" s="530" t="s">
        <v>688</v>
      </c>
      <c r="C352" s="629" t="n">
        <v>1</v>
      </c>
      <c r="D352" s="634" t="n">
        <f aca="false">(((E349*2-2)+(E353*2-2))/2)*2/3</f>
        <v>3.33333333333333</v>
      </c>
      <c r="E352" s="640"/>
      <c r="F352" s="632"/>
    </row>
    <row r="353" customFormat="false" ht="12.75" hidden="false" customHeight="false" outlineLevel="0" collapsed="false">
      <c r="A353" s="519" t="n">
        <f aca="false">A352+1</f>
        <v>30</v>
      </c>
      <c r="B353" s="530" t="s">
        <v>689</v>
      </c>
      <c r="C353" s="629" t="n">
        <v>1</v>
      </c>
      <c r="D353" s="630" t="n">
        <f aca="false">(E353*2-2)/2</f>
        <v>2.6</v>
      </c>
      <c r="E353" s="631" t="n">
        <v>3.6</v>
      </c>
      <c r="F353" s="632"/>
    </row>
    <row r="354" customFormat="false" ht="12.75" hidden="false" customHeight="false" outlineLevel="0" collapsed="false">
      <c r="A354" s="519" t="n">
        <f aca="false">A353+1</f>
        <v>31</v>
      </c>
      <c r="B354" s="496" t="s">
        <v>690</v>
      </c>
      <c r="C354" s="641" t="n">
        <v>2</v>
      </c>
      <c r="D354" s="630" t="n">
        <v>0</v>
      </c>
      <c r="E354" s="633"/>
      <c r="F354" s="632"/>
    </row>
    <row r="355" customFormat="false" ht="12.75" hidden="false" customHeight="false" outlineLevel="0" collapsed="false">
      <c r="A355" s="519" t="n">
        <f aca="false">A354+1</f>
        <v>32</v>
      </c>
      <c r="B355" s="496" t="s">
        <v>691</v>
      </c>
      <c r="C355" s="627" t="n">
        <v>1</v>
      </c>
      <c r="D355" s="634" t="n">
        <v>0</v>
      </c>
      <c r="E355" s="640"/>
      <c r="F355" s="632"/>
    </row>
    <row r="356" customFormat="false" ht="12.75" hidden="false" customHeight="false" outlineLevel="0" collapsed="false">
      <c r="A356" s="519" t="n">
        <f aca="false">A355+1</f>
        <v>33</v>
      </c>
      <c r="B356" s="496" t="s">
        <v>692</v>
      </c>
      <c r="C356" s="627" t="n">
        <v>1</v>
      </c>
      <c r="D356" s="642" t="n">
        <f aca="false">E356</f>
        <v>1.9</v>
      </c>
      <c r="E356" s="636" t="n">
        <v>1.9</v>
      </c>
      <c r="F356" s="632"/>
    </row>
    <row r="357" customFormat="false" ht="12.75" hidden="false" customHeight="false" outlineLevel="0" collapsed="false">
      <c r="A357" s="643" t="n">
        <f aca="false">A356+1</f>
        <v>34</v>
      </c>
      <c r="B357" s="503" t="s">
        <v>693</v>
      </c>
      <c r="C357" s="644" t="n">
        <v>1</v>
      </c>
      <c r="D357" s="645" t="n">
        <f aca="false">E357</f>
        <v>1.75</v>
      </c>
      <c r="E357" s="646" t="n">
        <v>1.75</v>
      </c>
      <c r="F357" s="647"/>
    </row>
    <row r="358" customFormat="false" ht="12.75" hidden="false" customHeight="false" outlineLevel="0" collapsed="false">
      <c r="A358" s="543"/>
      <c r="B358" s="543"/>
      <c r="C358" s="644"/>
      <c r="D358" s="648"/>
    </row>
    <row r="359" customFormat="false" ht="12.75" hidden="false" customHeight="false" outlineLevel="0" collapsed="false">
      <c r="A359" s="649" t="s">
        <v>694</v>
      </c>
      <c r="B359" s="650" t="s">
        <v>695</v>
      </c>
      <c r="C359" s="545" t="s">
        <v>659</v>
      </c>
      <c r="D359" s="490" t="s">
        <v>696</v>
      </c>
      <c r="E359" s="496" t="s">
        <v>697</v>
      </c>
      <c r="F359" s="651"/>
    </row>
    <row r="360" customFormat="false" ht="12.75" hidden="false" customHeight="false" outlineLevel="0" collapsed="false">
      <c r="A360" s="519" t="n">
        <v>1</v>
      </c>
      <c r="B360" s="1" t="s">
        <v>309</v>
      </c>
      <c r="C360" s="627"/>
      <c r="D360" s="628"/>
      <c r="E360" s="519"/>
      <c r="F360" s="652"/>
    </row>
    <row r="361" customFormat="false" ht="12.75" hidden="false" customHeight="false" outlineLevel="0" collapsed="false">
      <c r="A361" s="519" t="n">
        <f aca="false">A360+1</f>
        <v>2</v>
      </c>
      <c r="B361" s="496" t="s">
        <v>310</v>
      </c>
      <c r="C361" s="627"/>
      <c r="D361" s="628"/>
      <c r="E361" s="519"/>
      <c r="F361" s="652"/>
    </row>
    <row r="362" customFormat="false" ht="12.75" hidden="false" customHeight="false" outlineLevel="0" collapsed="false">
      <c r="A362" s="519" t="n">
        <f aca="false">A361+1</f>
        <v>3</v>
      </c>
      <c r="B362" s="1" t="s">
        <v>698</v>
      </c>
      <c r="C362" s="627" t="n">
        <v>2</v>
      </c>
      <c r="D362" s="633" t="n">
        <v>0</v>
      </c>
      <c r="E362" s="591"/>
      <c r="F362" s="495"/>
      <c r="G362" s="653"/>
    </row>
    <row r="363" customFormat="false" ht="12.75" hidden="false" customHeight="false" outlineLevel="0" collapsed="false">
      <c r="A363" s="519" t="n">
        <f aca="false">A362+1</f>
        <v>4</v>
      </c>
      <c r="B363" s="496" t="s">
        <v>699</v>
      </c>
      <c r="C363" s="641" t="n">
        <v>3</v>
      </c>
      <c r="D363" s="633" t="n">
        <v>0</v>
      </c>
      <c r="E363" s="591"/>
      <c r="F363" s="495"/>
      <c r="G363" s="654"/>
    </row>
    <row r="364" customFormat="false" ht="12.75" hidden="false" customHeight="false" outlineLevel="0" collapsed="false">
      <c r="A364" s="519" t="n">
        <f aca="false">A363+1</f>
        <v>5</v>
      </c>
      <c r="B364" s="496" t="s">
        <v>700</v>
      </c>
      <c r="C364" s="627" t="n">
        <v>2</v>
      </c>
      <c r="D364" s="655" t="n">
        <v>7.15</v>
      </c>
      <c r="E364" s="591"/>
      <c r="F364" s="656"/>
      <c r="G364" s="657"/>
    </row>
    <row r="365" customFormat="false" ht="12.75" hidden="false" customHeight="false" outlineLevel="0" collapsed="false">
      <c r="A365" s="519" t="n">
        <f aca="false">A364+1</f>
        <v>6</v>
      </c>
      <c r="B365" s="487" t="s">
        <v>701</v>
      </c>
      <c r="C365" s="658" t="n">
        <v>3</v>
      </c>
      <c r="D365" s="659" t="n">
        <v>4.7</v>
      </c>
      <c r="E365" s="591"/>
      <c r="F365" s="660"/>
      <c r="G365" s="657"/>
    </row>
    <row r="366" customFormat="false" ht="12.75" hidden="false" customHeight="false" outlineLevel="0" collapsed="false">
      <c r="A366" s="519" t="n">
        <f aca="false">A365+1</f>
        <v>7</v>
      </c>
      <c r="B366" s="487" t="s">
        <v>702</v>
      </c>
      <c r="C366" s="658" t="n">
        <v>3</v>
      </c>
      <c r="D366" s="659" t="n">
        <v>5.1</v>
      </c>
      <c r="E366" s="591"/>
      <c r="F366" s="656"/>
      <c r="G366" s="657"/>
    </row>
    <row r="367" customFormat="false" ht="12.75" hidden="false" customHeight="false" outlineLevel="0" collapsed="false">
      <c r="A367" s="519" t="n">
        <f aca="false">A366+1</f>
        <v>8</v>
      </c>
      <c r="B367" s="487" t="s">
        <v>703</v>
      </c>
      <c r="C367" s="629" t="n">
        <v>2</v>
      </c>
      <c r="D367" s="659" t="n">
        <v>6.05</v>
      </c>
      <c r="E367" s="591"/>
      <c r="F367" s="656"/>
      <c r="G367" s="657"/>
    </row>
    <row r="368" customFormat="false" ht="12.75" hidden="false" customHeight="false" outlineLevel="0" collapsed="false">
      <c r="A368" s="519" t="n">
        <f aca="false">A367+1</f>
        <v>9</v>
      </c>
      <c r="B368" s="487" t="s">
        <v>704</v>
      </c>
      <c r="C368" s="629" t="n">
        <v>2</v>
      </c>
      <c r="D368" s="655" t="n">
        <v>7.3</v>
      </c>
      <c r="E368" s="591"/>
      <c r="F368" s="656"/>
      <c r="G368" s="657"/>
    </row>
    <row r="369" customFormat="false" ht="12.75" hidden="false" customHeight="false" outlineLevel="0" collapsed="false">
      <c r="A369" s="519" t="n">
        <f aca="false">A368+1</f>
        <v>10</v>
      </c>
      <c r="B369" s="487" t="s">
        <v>705</v>
      </c>
      <c r="C369" s="629" t="n">
        <v>2</v>
      </c>
      <c r="D369" s="654" t="n">
        <v>4.05</v>
      </c>
      <c r="E369" s="591"/>
      <c r="F369" s="660"/>
      <c r="G369" s="657"/>
    </row>
    <row r="370" customFormat="false" ht="12.75" hidden="false" customHeight="false" outlineLevel="0" collapsed="false">
      <c r="A370" s="519" t="n">
        <f aca="false">A369+1</f>
        <v>11</v>
      </c>
      <c r="B370" s="496" t="s">
        <v>706</v>
      </c>
      <c r="C370" s="641" t="n">
        <v>3</v>
      </c>
      <c r="D370" s="654" t="n">
        <v>3.85</v>
      </c>
      <c r="E370" s="591"/>
      <c r="F370" s="660"/>
      <c r="G370" s="657"/>
    </row>
    <row r="371" customFormat="false" ht="12.75" hidden="false" customHeight="false" outlineLevel="0" collapsed="false">
      <c r="A371" s="519" t="n">
        <f aca="false">A370+1</f>
        <v>12</v>
      </c>
      <c r="B371" s="496" t="s">
        <v>707</v>
      </c>
      <c r="C371" s="627" t="n">
        <v>2</v>
      </c>
      <c r="D371" s="654" t="n">
        <f aca="false">D370</f>
        <v>3.85</v>
      </c>
      <c r="E371" s="591"/>
      <c r="F371" s="660"/>
      <c r="G371" s="657"/>
    </row>
    <row r="372" customFormat="false" ht="12.75" hidden="false" customHeight="false" outlineLevel="0" collapsed="false">
      <c r="A372" s="519" t="n">
        <f aca="false">A371+1</f>
        <v>13</v>
      </c>
      <c r="B372" s="496" t="s">
        <v>708</v>
      </c>
      <c r="C372" s="641" t="n">
        <v>3</v>
      </c>
      <c r="D372" s="654" t="n">
        <f aca="false">D370</f>
        <v>3.85</v>
      </c>
      <c r="E372" s="591"/>
      <c r="F372" s="660"/>
      <c r="G372" s="657"/>
    </row>
    <row r="373" customFormat="false" ht="12.75" hidden="false" customHeight="false" outlineLevel="0" collapsed="false">
      <c r="A373" s="519" t="n">
        <f aca="false">A372+1</f>
        <v>14</v>
      </c>
      <c r="B373" s="496" t="s">
        <v>709</v>
      </c>
      <c r="C373" s="627" t="n">
        <v>2</v>
      </c>
      <c r="D373" s="655" t="n">
        <v>6.3</v>
      </c>
      <c r="E373" s="591"/>
      <c r="F373" s="656"/>
      <c r="G373" s="657"/>
    </row>
    <row r="374" customFormat="false" ht="12.75" hidden="false" customHeight="false" outlineLevel="0" collapsed="false">
      <c r="A374" s="649" t="s">
        <v>710</v>
      </c>
      <c r="B374" s="650" t="s">
        <v>711</v>
      </c>
      <c r="C374" s="545" t="s">
        <v>659</v>
      </c>
      <c r="D374" s="545" t="s">
        <v>696</v>
      </c>
      <c r="E374" s="661"/>
      <c r="F374" s="535"/>
      <c r="G374" s="662"/>
    </row>
    <row r="375" customFormat="false" ht="12.75" hidden="false" customHeight="false" outlineLevel="0" collapsed="false">
      <c r="A375" s="519" t="n">
        <v>1</v>
      </c>
      <c r="B375" s="496" t="s">
        <v>309</v>
      </c>
      <c r="C375" s="627"/>
      <c r="D375" s="628"/>
      <c r="E375" s="591"/>
      <c r="F375" s="656"/>
      <c r="G375" s="657"/>
    </row>
    <row r="376" customFormat="false" ht="12.75" hidden="false" customHeight="false" outlineLevel="0" collapsed="false">
      <c r="A376" s="519" t="n">
        <f aca="false">A375+1</f>
        <v>2</v>
      </c>
      <c r="B376" s="496" t="s">
        <v>310</v>
      </c>
      <c r="C376" s="627"/>
      <c r="D376" s="628"/>
      <c r="E376" s="591"/>
      <c r="F376" s="656"/>
      <c r="G376" s="657"/>
    </row>
    <row r="377" customFormat="false" ht="12.75" hidden="false" customHeight="false" outlineLevel="0" collapsed="false">
      <c r="A377" s="519" t="n">
        <f aca="false">A376+1</f>
        <v>3</v>
      </c>
      <c r="B377" s="496" t="s">
        <v>712</v>
      </c>
      <c r="C377" s="627" t="n">
        <v>2</v>
      </c>
      <c r="D377" s="655" t="n">
        <v>4.7</v>
      </c>
      <c r="E377" s="663"/>
      <c r="F377" s="656"/>
      <c r="G377" s="657"/>
    </row>
    <row r="378" customFormat="false" ht="12.75" hidden="false" customHeight="false" outlineLevel="0" collapsed="false">
      <c r="A378" s="519" t="n">
        <f aca="false">A377+1</f>
        <v>4</v>
      </c>
      <c r="B378" s="496" t="s">
        <v>713</v>
      </c>
      <c r="C378" s="627" t="n">
        <v>2</v>
      </c>
      <c r="D378" s="655" t="n">
        <v>4.7</v>
      </c>
      <c r="E378" s="663"/>
      <c r="F378" s="656"/>
      <c r="G378" s="657"/>
    </row>
    <row r="379" customFormat="false" ht="12.75" hidden="false" customHeight="false" outlineLevel="0" collapsed="false">
      <c r="A379" s="519" t="n">
        <f aca="false">A378+1</f>
        <v>5</v>
      </c>
      <c r="B379" s="496" t="s">
        <v>714</v>
      </c>
      <c r="C379" s="627" t="n">
        <v>2</v>
      </c>
      <c r="D379" s="655" t="n">
        <v>3.85</v>
      </c>
      <c r="E379" s="663"/>
      <c r="F379" s="656"/>
      <c r="G379" s="657"/>
    </row>
    <row r="380" customFormat="false" ht="12.75" hidden="false" customHeight="false" outlineLevel="0" collapsed="false">
      <c r="A380" s="643" t="n">
        <f aca="false">A379+1</f>
        <v>6</v>
      </c>
      <c r="B380" s="503" t="s">
        <v>715</v>
      </c>
      <c r="C380" s="664" t="n">
        <v>3</v>
      </c>
      <c r="D380" s="665" t="n">
        <v>3.85</v>
      </c>
      <c r="E380" s="663"/>
      <c r="F380" s="656"/>
      <c r="G380" s="657"/>
    </row>
    <row r="381" customFormat="false" ht="12.75" hidden="false" customHeight="false" outlineLevel="0" collapsed="false">
      <c r="A381" s="627"/>
      <c r="B381" s="533"/>
      <c r="C381" s="627"/>
      <c r="D381" s="560"/>
    </row>
    <row r="382" customFormat="false" ht="12.75" hidden="false" customHeight="false" outlineLevel="0" collapsed="false">
      <c r="A382" s="666" t="n">
        <v>15</v>
      </c>
      <c r="B382" s="650" t="s">
        <v>716</v>
      </c>
      <c r="C382" s="545" t="s">
        <v>659</v>
      </c>
      <c r="D382" s="493"/>
    </row>
    <row r="383" customFormat="false" ht="12.75" hidden="false" customHeight="false" outlineLevel="0" collapsed="false">
      <c r="A383" s="667" t="n">
        <v>1</v>
      </c>
      <c r="B383" s="533" t="s">
        <v>309</v>
      </c>
      <c r="C383" s="627"/>
      <c r="D383" s="493"/>
    </row>
    <row r="384" customFormat="false" ht="12.75" hidden="false" customHeight="false" outlineLevel="0" collapsed="false">
      <c r="A384" s="667" t="n">
        <f aca="false">A383+1</f>
        <v>2</v>
      </c>
      <c r="B384" s="496" t="s">
        <v>310</v>
      </c>
      <c r="C384" s="668"/>
      <c r="D384" s="669"/>
    </row>
    <row r="385" customFormat="false" ht="12.75" hidden="false" customHeight="false" outlineLevel="0" collapsed="false">
      <c r="A385" s="667" t="n">
        <f aca="false">A384+1</f>
        <v>3</v>
      </c>
      <c r="B385" s="1" t="s">
        <v>717</v>
      </c>
      <c r="C385" s="670" t="n">
        <v>4</v>
      </c>
      <c r="D385" s="671"/>
    </row>
    <row r="386" customFormat="false" ht="12.75" hidden="false" customHeight="false" outlineLevel="0" collapsed="false">
      <c r="A386" s="493" t="n">
        <f aca="false">A385+1</f>
        <v>4</v>
      </c>
      <c r="B386" s="1" t="s">
        <v>718</v>
      </c>
      <c r="C386" s="672" t="n">
        <v>3</v>
      </c>
    </row>
    <row r="387" customFormat="false" ht="12.75" hidden="false" customHeight="false" outlineLevel="0" collapsed="false">
      <c r="A387" s="493" t="n">
        <f aca="false">A386+1</f>
        <v>5</v>
      </c>
      <c r="B387" s="1" t="s">
        <v>719</v>
      </c>
      <c r="C387" s="672" t="n">
        <v>3</v>
      </c>
      <c r="D387" s="519"/>
    </row>
    <row r="388" customFormat="false" ht="12.75" hidden="false" customHeight="false" outlineLevel="0" collapsed="false">
      <c r="A388" s="493" t="n">
        <f aca="false">A387+1</f>
        <v>6</v>
      </c>
      <c r="B388" s="1" t="s">
        <v>720</v>
      </c>
      <c r="C388" s="672" t="n">
        <v>3</v>
      </c>
      <c r="D388" s="519"/>
    </row>
    <row r="389" customFormat="false" ht="12.75" hidden="false" customHeight="false" outlineLevel="0" collapsed="false">
      <c r="A389" s="493" t="n">
        <f aca="false">A388+1</f>
        <v>7</v>
      </c>
      <c r="B389" s="1" t="s">
        <v>721</v>
      </c>
      <c r="C389" s="672" t="n">
        <v>3</v>
      </c>
      <c r="D389" s="519"/>
    </row>
    <row r="390" customFormat="false" ht="12.75" hidden="false" customHeight="false" outlineLevel="0" collapsed="false">
      <c r="A390" s="493" t="n">
        <f aca="false">A389+1</f>
        <v>8</v>
      </c>
      <c r="B390" s="1" t="s">
        <v>722</v>
      </c>
      <c r="C390" s="672" t="n">
        <v>3</v>
      </c>
      <c r="D390" s="519"/>
    </row>
    <row r="391" customFormat="false" ht="12.75" hidden="false" customHeight="false" outlineLevel="0" collapsed="false">
      <c r="A391" s="493" t="n">
        <f aca="false">A390+1</f>
        <v>9</v>
      </c>
      <c r="B391" s="1" t="s">
        <v>723</v>
      </c>
      <c r="C391" s="670" t="n">
        <v>4</v>
      </c>
      <c r="D391" s="519"/>
    </row>
    <row r="392" customFormat="false" ht="12.75" hidden="false" customHeight="false" outlineLevel="0" collapsed="false">
      <c r="A392" s="493" t="n">
        <f aca="false">A391+1</f>
        <v>10</v>
      </c>
      <c r="B392" s="1" t="s">
        <v>724</v>
      </c>
      <c r="C392" s="672" t="n">
        <v>3</v>
      </c>
      <c r="D392" s="519"/>
    </row>
    <row r="393" customFormat="false" ht="12.75" hidden="false" customHeight="false" outlineLevel="0" collapsed="false">
      <c r="A393" s="493" t="n">
        <f aca="false">A392+1</f>
        <v>11</v>
      </c>
      <c r="B393" s="1" t="s">
        <v>725</v>
      </c>
      <c r="C393" s="670" t="n">
        <v>4</v>
      </c>
      <c r="D393" s="519"/>
    </row>
    <row r="394" customFormat="false" ht="12.75" hidden="false" customHeight="false" outlineLevel="0" collapsed="false">
      <c r="A394" s="493" t="n">
        <f aca="false">A393+1</f>
        <v>12</v>
      </c>
      <c r="B394" s="496" t="s">
        <v>726</v>
      </c>
      <c r="C394" s="672" t="n">
        <v>3</v>
      </c>
      <c r="D394" s="519"/>
    </row>
    <row r="395" customFormat="false" ht="12.75" hidden="false" customHeight="false" outlineLevel="0" collapsed="false">
      <c r="A395" s="493" t="n">
        <f aca="false">A394+1</f>
        <v>13</v>
      </c>
      <c r="B395" s="496" t="s">
        <v>727</v>
      </c>
      <c r="C395" s="670" t="n">
        <v>4</v>
      </c>
      <c r="D395" s="519"/>
    </row>
    <row r="396" customFormat="false" ht="12.75" hidden="false" customHeight="false" outlineLevel="0" collapsed="false">
      <c r="A396" s="493" t="n">
        <f aca="false">A395+1</f>
        <v>14</v>
      </c>
      <c r="B396" s="496" t="s">
        <v>728</v>
      </c>
      <c r="C396" s="670" t="n">
        <v>4</v>
      </c>
      <c r="D396" s="519"/>
    </row>
    <row r="397" customFormat="false" ht="12.75" hidden="false" customHeight="false" outlineLevel="0" collapsed="false">
      <c r="A397" s="493" t="n">
        <f aca="false">A396+1</f>
        <v>15</v>
      </c>
      <c r="B397" s="1" t="s">
        <v>729</v>
      </c>
      <c r="C397" s="672" t="n">
        <v>3</v>
      </c>
      <c r="D397" s="519"/>
    </row>
    <row r="398" customFormat="false" ht="12.75" hidden="false" customHeight="false" outlineLevel="0" collapsed="false">
      <c r="A398" s="493" t="n">
        <f aca="false">A397+1</f>
        <v>16</v>
      </c>
      <c r="B398" s="496" t="s">
        <v>730</v>
      </c>
      <c r="C398" s="670" t="n">
        <v>4</v>
      </c>
      <c r="D398" s="519"/>
    </row>
    <row r="399" customFormat="false" ht="12.75" hidden="false" customHeight="false" outlineLevel="0" collapsed="false">
      <c r="A399" s="493" t="n">
        <f aca="false">A398+1</f>
        <v>17</v>
      </c>
      <c r="B399" s="1" t="s">
        <v>731</v>
      </c>
      <c r="C399" s="672" t="n">
        <v>3</v>
      </c>
      <c r="D399" s="519"/>
    </row>
    <row r="400" customFormat="false" ht="12.75" hidden="false" customHeight="false" outlineLevel="0" collapsed="false">
      <c r="A400" s="493" t="n">
        <f aca="false">A399+1</f>
        <v>18</v>
      </c>
      <c r="B400" s="1" t="s">
        <v>732</v>
      </c>
      <c r="C400" s="672" t="n">
        <v>3</v>
      </c>
      <c r="D400" s="519"/>
    </row>
    <row r="401" customFormat="false" ht="12.75" hidden="false" customHeight="false" outlineLevel="0" collapsed="false">
      <c r="A401" s="502" t="n">
        <f aca="false">A400+1</f>
        <v>19</v>
      </c>
      <c r="B401" s="543" t="s">
        <v>733</v>
      </c>
      <c r="C401" s="673" t="n">
        <v>3</v>
      </c>
      <c r="D401" s="519"/>
    </row>
    <row r="403" customFormat="false" ht="12.75" hidden="false" customHeight="false" outlineLevel="0" collapsed="false">
      <c r="A403" s="554" t="n">
        <v>16</v>
      </c>
      <c r="B403" s="674" t="s">
        <v>734</v>
      </c>
    </row>
    <row r="404" customFormat="false" ht="12.75" hidden="false" customHeight="false" outlineLevel="0" collapsed="false">
      <c r="A404" s="493" t="n">
        <v>1</v>
      </c>
      <c r="B404" s="595" t="s">
        <v>735</v>
      </c>
    </row>
    <row r="405" customFormat="false" ht="12.75" hidden="false" customHeight="false" outlineLevel="0" collapsed="false">
      <c r="A405" s="502" t="n">
        <f aca="false">A404+1</f>
        <v>2</v>
      </c>
      <c r="B405" s="556" t="s">
        <v>736</v>
      </c>
    </row>
    <row r="407" customFormat="false" ht="12.75" hidden="false" customHeight="false" outlineLevel="0" collapsed="false">
      <c r="A407" s="675" t="n">
        <v>17</v>
      </c>
      <c r="B407" s="676" t="s">
        <v>737</v>
      </c>
      <c r="C407" s="677"/>
    </row>
    <row r="408" customFormat="false" ht="12.75" hidden="false" customHeight="false" outlineLevel="0" collapsed="false">
      <c r="A408" s="511" t="n">
        <v>1</v>
      </c>
      <c r="B408" s="678" t="s">
        <v>738</v>
      </c>
      <c r="C408" s="516"/>
    </row>
    <row r="409" customFormat="false" ht="12.75" hidden="false" customHeight="false" outlineLevel="0" collapsed="false">
      <c r="A409" s="493" t="n">
        <f aca="false">A408+1</f>
        <v>2</v>
      </c>
      <c r="B409" s="679" t="s">
        <v>739</v>
      </c>
      <c r="C409" s="494" t="n">
        <v>12</v>
      </c>
    </row>
    <row r="410" customFormat="false" ht="12.75" hidden="false" customHeight="false" outlineLevel="0" collapsed="false">
      <c r="A410" s="493" t="n">
        <f aca="false">A409+1</f>
        <v>3</v>
      </c>
      <c r="B410" s="679" t="s">
        <v>740</v>
      </c>
      <c r="C410" s="494" t="n">
        <f aca="false">C409+12</f>
        <v>24</v>
      </c>
    </row>
    <row r="411" customFormat="false" ht="12.75" hidden="false" customHeight="false" outlineLevel="0" collapsed="false">
      <c r="A411" s="493" t="n">
        <f aca="false">A410+1</f>
        <v>4</v>
      </c>
      <c r="B411" s="679" t="s">
        <v>741</v>
      </c>
      <c r="C411" s="494" t="n">
        <f aca="false">C410+12</f>
        <v>36</v>
      </c>
    </row>
    <row r="412" customFormat="false" ht="12.75" hidden="false" customHeight="false" outlineLevel="0" collapsed="false">
      <c r="A412" s="493" t="n">
        <f aca="false">A411+1</f>
        <v>5</v>
      </c>
      <c r="B412" s="679" t="s">
        <v>742</v>
      </c>
      <c r="C412" s="494" t="n">
        <f aca="false">C411+12</f>
        <v>48</v>
      </c>
    </row>
    <row r="413" customFormat="false" ht="12.75" hidden="false" customHeight="false" outlineLevel="0" collapsed="false">
      <c r="A413" s="493" t="n">
        <f aca="false">A412+1</f>
        <v>6</v>
      </c>
      <c r="B413" s="679" t="s">
        <v>743</v>
      </c>
      <c r="C413" s="494" t="n">
        <f aca="false">C412+12</f>
        <v>60</v>
      </c>
    </row>
    <row r="414" customFormat="false" ht="12.75" hidden="false" customHeight="false" outlineLevel="0" collapsed="false">
      <c r="A414" s="502" t="n">
        <f aca="false">A413+1</f>
        <v>7</v>
      </c>
      <c r="B414" s="680" t="s">
        <v>744</v>
      </c>
      <c r="C414" s="540" t="n">
        <f aca="false">C413+12</f>
        <v>72</v>
      </c>
    </row>
    <row r="416" customFormat="false" ht="12.75" hidden="false" customHeight="false" outlineLevel="0" collapsed="false">
      <c r="A416" s="681" t="n">
        <v>18</v>
      </c>
      <c r="B416" s="682" t="s">
        <v>745</v>
      </c>
      <c r="C416" s="677"/>
    </row>
    <row r="417" customFormat="false" ht="12.75" hidden="false" customHeight="false" outlineLevel="0" collapsed="false">
      <c r="A417" s="511" t="n">
        <v>1</v>
      </c>
      <c r="B417" s="512" t="s">
        <v>746</v>
      </c>
      <c r="C417" s="516" t="n">
        <v>2</v>
      </c>
    </row>
    <row r="418" customFormat="false" ht="12.75" hidden="false" customHeight="false" outlineLevel="0" collapsed="false">
      <c r="A418" s="493" t="n">
        <f aca="false">A417+1</f>
        <v>2</v>
      </c>
      <c r="B418" s="534" t="s">
        <v>747</v>
      </c>
      <c r="C418" s="494" t="n">
        <v>2</v>
      </c>
    </row>
    <row r="419" customFormat="false" ht="12.75" hidden="false" customHeight="false" outlineLevel="0" collapsed="false">
      <c r="A419" s="502" t="n">
        <f aca="false">A418+1</f>
        <v>3</v>
      </c>
      <c r="B419" s="543" t="s">
        <v>748</v>
      </c>
      <c r="C419" s="540" t="n">
        <v>0</v>
      </c>
    </row>
  </sheetData>
  <sheetProtection sheet="true" password="802e"/>
  <printOptions headings="false" gridLines="false" gridLinesSet="true" horizontalCentered="false" verticalCentered="false"/>
  <pageMargins left="0.0388888888888889" right="0.0388888888888889"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4" min="3" style="0" width="10.71"/>
    <col collapsed="false" customWidth="true" hidden="false" outlineLevel="0" max="8" min="5" style="0" width="18.7"/>
    <col collapsed="false" customWidth="true" hidden="false" outlineLevel="0" max="11" min="9" style="0" width="11.7"/>
  </cols>
  <sheetData>
    <row r="1" customFormat="false" ht="13.5" hidden="false" customHeight="false" outlineLevel="0" collapsed="false">
      <c r="A1" s="683" t="s">
        <v>749</v>
      </c>
      <c r="B1" s="684"/>
      <c r="C1" s="685" t="s">
        <v>750</v>
      </c>
      <c r="D1" s="686" t="s">
        <v>751</v>
      </c>
      <c r="E1" s="687"/>
      <c r="F1" s="688"/>
      <c r="G1" s="689" t="s">
        <v>752</v>
      </c>
      <c r="H1" s="690" t="n">
        <f aca="false">SUM(F7+H6+H7)</f>
        <v>0</v>
      </c>
      <c r="I1" s="683" t="s">
        <v>753</v>
      </c>
      <c r="J1" s="684"/>
      <c r="K1" s="691"/>
    </row>
    <row r="2" customFormat="false" ht="13.5" hidden="false" customHeight="false" outlineLevel="0" collapsed="false">
      <c r="A2" s="692" t="s">
        <v>754</v>
      </c>
      <c r="B2" s="693" t="s">
        <v>755</v>
      </c>
      <c r="C2" s="694"/>
      <c r="D2" s="695" t="s">
        <v>756</v>
      </c>
      <c r="E2" s="695"/>
      <c r="F2" s="696"/>
      <c r="G2" s="697"/>
      <c r="H2" s="697"/>
      <c r="I2" s="698" t="s">
        <v>757</v>
      </c>
      <c r="J2" s="699"/>
      <c r="K2" s="700" t="e">
        <f aca="false">ROUND((H3*10/100),0)</f>
        <v>#DIV/0!</v>
      </c>
    </row>
    <row r="3" customFormat="false" ht="12.75" hidden="false" customHeight="false" outlineLevel="0" collapsed="false">
      <c r="A3" s="692"/>
      <c r="B3" s="693" t="s">
        <v>758</v>
      </c>
      <c r="C3" s="694"/>
      <c r="D3" s="701" t="s">
        <v>759</v>
      </c>
      <c r="E3" s="701"/>
      <c r="F3" s="702"/>
      <c r="G3" s="703" t="s">
        <v>760</v>
      </c>
      <c r="H3" s="704" t="e">
        <f aca="false">SUM(C2:C17)</f>
        <v>#DIV/0!</v>
      </c>
      <c r="I3" s="692"/>
      <c r="J3" s="705" t="s">
        <v>761</v>
      </c>
      <c r="K3" s="706"/>
    </row>
    <row r="4" customFormat="false" ht="13.5" hidden="false" customHeight="false" outlineLevel="0" collapsed="false">
      <c r="A4" s="692"/>
      <c r="B4" s="693" t="s">
        <v>762</v>
      </c>
      <c r="C4" s="694"/>
      <c r="D4" s="701" t="s">
        <v>763</v>
      </c>
      <c r="E4" s="701"/>
      <c r="F4" s="702"/>
      <c r="G4" s="707" t="s">
        <v>764</v>
      </c>
      <c r="H4" s="708" t="e">
        <f aca="false">IF(H3&lt;21,"Untrained",IF(H3&lt;36,"Poor",IF(H3&lt;56,"Below Average",IF(H3&lt;71,"Fair",IF(H3&lt;81,"Average",IF(H3&lt;101,"Good",IF(H3&lt;126,"Excellent","Elite")))))))</f>
        <v>#DIV/0!</v>
      </c>
      <c r="I4" s="692"/>
      <c r="J4" s="705" t="s">
        <v>765</v>
      </c>
      <c r="K4" s="706"/>
    </row>
    <row r="5" customFormat="false" ht="12.75" hidden="false" customHeight="false" outlineLevel="0" collapsed="false">
      <c r="A5" s="692"/>
      <c r="B5" s="693" t="s">
        <v>766</v>
      </c>
      <c r="C5" s="694"/>
      <c r="D5" s="701" t="s">
        <v>767</v>
      </c>
      <c r="E5" s="701"/>
      <c r="F5" s="702"/>
      <c r="G5" s="697"/>
      <c r="H5" s="697"/>
      <c r="I5" s="692"/>
      <c r="J5" s="705" t="s">
        <v>768</v>
      </c>
      <c r="K5" s="706"/>
    </row>
    <row r="6" customFormat="false" ht="12.75" hidden="false" customHeight="false" outlineLevel="0" collapsed="false">
      <c r="A6" s="709"/>
      <c r="B6" s="695" t="s">
        <v>769</v>
      </c>
      <c r="C6" s="695" t="e">
        <f aca="false">(FLOOR((D6*100/H1),1))*2</f>
        <v>#DIV/0!</v>
      </c>
      <c r="D6" s="710"/>
      <c r="E6" s="711" t="s">
        <v>770</v>
      </c>
      <c r="F6" s="712"/>
      <c r="G6" s="713" t="s">
        <v>771</v>
      </c>
      <c r="H6" s="714"/>
      <c r="I6" s="692"/>
      <c r="J6" s="705" t="s">
        <v>772</v>
      </c>
      <c r="K6" s="706"/>
    </row>
    <row r="7" customFormat="false" ht="12.75" hidden="false" customHeight="false" outlineLevel="0" collapsed="false">
      <c r="A7" s="692" t="s">
        <v>773</v>
      </c>
      <c r="B7" s="715" t="s">
        <v>774</v>
      </c>
      <c r="C7" s="693" t="n">
        <f aca="false">IF(F7+H6+H7=0,0,IF(F7+H6+H7&gt;0,ROUND((((F7)+(H6*2)+(H7*3))/(F7+H6+H7))*2,0)))</f>
        <v>0</v>
      </c>
      <c r="D7" s="716" t="s">
        <v>775</v>
      </c>
      <c r="E7" s="60" t="s">
        <v>776</v>
      </c>
      <c r="F7" s="717"/>
      <c r="G7" s="716" t="s">
        <v>777</v>
      </c>
      <c r="H7" s="718"/>
      <c r="I7" s="692"/>
      <c r="J7" s="705" t="s">
        <v>778</v>
      </c>
      <c r="K7" s="706"/>
    </row>
    <row r="8" customFormat="false" ht="12.75" hidden="false" customHeight="false" outlineLevel="0" collapsed="false">
      <c r="A8" s="692"/>
      <c r="B8" s="693" t="s">
        <v>779</v>
      </c>
      <c r="C8" s="693" t="n">
        <f aca="false">F8-H8</f>
        <v>0</v>
      </c>
      <c r="D8" s="360" t="s">
        <v>775</v>
      </c>
      <c r="E8" s="719" t="s">
        <v>780</v>
      </c>
      <c r="F8" s="720"/>
      <c r="G8" s="60" t="s">
        <v>781</v>
      </c>
      <c r="H8" s="718"/>
      <c r="I8" s="692"/>
      <c r="J8" s="705" t="s">
        <v>782</v>
      </c>
      <c r="K8" s="706"/>
    </row>
    <row r="9" customFormat="false" ht="12.75" hidden="false" customHeight="false" outlineLevel="0" collapsed="false">
      <c r="A9" s="709"/>
      <c r="B9" s="721" t="s">
        <v>783</v>
      </c>
      <c r="C9" s="695" t="n">
        <f aca="false">IF(F9+F10+F11+H9+H10+H11=0,0,IF(F9+F10+F11+H9+H10+H11&gt;0,ROUND((((F9*H9)+(F10*H10)+(F11*H11))/(F9+F10+F11))*3,0)))</f>
        <v>0</v>
      </c>
      <c r="D9" s="693" t="s">
        <v>775</v>
      </c>
      <c r="E9" s="722" t="s">
        <v>784</v>
      </c>
      <c r="F9" s="694"/>
      <c r="G9" s="723" t="s">
        <v>785</v>
      </c>
      <c r="H9" s="694"/>
      <c r="I9" s="692"/>
      <c r="J9" s="705" t="s">
        <v>786</v>
      </c>
      <c r="K9" s="706"/>
    </row>
    <row r="10" customFormat="false" ht="12.75" hidden="false" customHeight="false" outlineLevel="0" collapsed="false">
      <c r="A10" s="692" t="s">
        <v>787</v>
      </c>
      <c r="B10" s="693" t="s">
        <v>788</v>
      </c>
      <c r="C10" s="694"/>
      <c r="D10" s="724" t="s">
        <v>775</v>
      </c>
      <c r="E10" s="722" t="s">
        <v>789</v>
      </c>
      <c r="F10" s="694"/>
      <c r="G10" s="722" t="s">
        <v>785</v>
      </c>
      <c r="H10" s="694"/>
      <c r="I10" s="692"/>
      <c r="J10" s="705" t="s">
        <v>790</v>
      </c>
      <c r="K10" s="706"/>
    </row>
    <row r="11" customFormat="false" ht="12.75" hidden="false" customHeight="false" outlineLevel="0" collapsed="false">
      <c r="A11" s="692"/>
      <c r="B11" s="693" t="s">
        <v>791</v>
      </c>
      <c r="C11" s="694"/>
      <c r="D11" s="725" t="s">
        <v>775</v>
      </c>
      <c r="E11" s="60" t="s">
        <v>792</v>
      </c>
      <c r="F11" s="717"/>
      <c r="G11" s="60" t="s">
        <v>785</v>
      </c>
      <c r="H11" s="718"/>
      <c r="I11" s="692"/>
      <c r="J11" s="705" t="s">
        <v>793</v>
      </c>
      <c r="K11" s="706"/>
    </row>
    <row r="12" customFormat="false" ht="12.75" hidden="false" customHeight="false" outlineLevel="0" collapsed="false">
      <c r="A12" s="709"/>
      <c r="B12" s="695" t="s">
        <v>794</v>
      </c>
      <c r="C12" s="726"/>
      <c r="D12" s="360" t="s">
        <v>775</v>
      </c>
      <c r="E12" s="360" t="s">
        <v>795</v>
      </c>
      <c r="F12" s="360"/>
      <c r="G12" s="360"/>
      <c r="H12" s="360"/>
      <c r="I12" s="692"/>
      <c r="J12" s="705" t="s">
        <v>796</v>
      </c>
      <c r="K12" s="706"/>
    </row>
    <row r="13" customFormat="false" ht="12.75" hidden="false" customHeight="false" outlineLevel="0" collapsed="false">
      <c r="A13" s="692" t="s">
        <v>797</v>
      </c>
      <c r="B13" s="693" t="s">
        <v>798</v>
      </c>
      <c r="C13" s="694"/>
      <c r="D13" s="695" t="s">
        <v>775</v>
      </c>
      <c r="E13" s="695" t="s">
        <v>799</v>
      </c>
      <c r="F13" s="695"/>
      <c r="G13" s="695"/>
      <c r="H13" s="695"/>
      <c r="I13" s="692"/>
      <c r="J13" s="705" t="s">
        <v>800</v>
      </c>
      <c r="K13" s="706"/>
    </row>
    <row r="14" customFormat="false" ht="13.5" hidden="false" customHeight="false" outlineLevel="0" collapsed="false">
      <c r="A14" s="727"/>
      <c r="B14" s="693" t="s">
        <v>801</v>
      </c>
      <c r="C14" s="694"/>
      <c r="D14" s="701" t="s">
        <v>775</v>
      </c>
      <c r="E14" s="701" t="s">
        <v>802</v>
      </c>
      <c r="F14" s="701"/>
      <c r="G14" s="701"/>
      <c r="H14" s="728"/>
      <c r="I14" s="729"/>
      <c r="J14" s="705" t="s">
        <v>803</v>
      </c>
      <c r="K14" s="730"/>
    </row>
    <row r="15" customFormat="false" ht="13.5" hidden="false" customHeight="false" outlineLevel="0" collapsed="false">
      <c r="A15" s="731"/>
      <c r="B15" s="695" t="s">
        <v>804</v>
      </c>
      <c r="C15" s="726"/>
      <c r="D15" s="711" t="s">
        <v>775</v>
      </c>
      <c r="E15" s="711" t="s">
        <v>805</v>
      </c>
      <c r="F15" s="711"/>
      <c r="G15" s="711"/>
      <c r="H15" s="732"/>
      <c r="I15" s="733" t="s">
        <v>806</v>
      </c>
      <c r="J15" s="734"/>
      <c r="K15" s="690" t="e">
        <f aca="false">(H3+(SUM(K3:K14)))</f>
        <v>#DIV/0!</v>
      </c>
    </row>
    <row r="16" customFormat="false" ht="12.75" hidden="false" customHeight="false" outlineLevel="0" collapsed="false">
      <c r="A16" s="692" t="s">
        <v>807</v>
      </c>
      <c r="B16" s="262" t="s">
        <v>808</v>
      </c>
      <c r="C16" s="735"/>
      <c r="D16" s="695" t="s">
        <v>775</v>
      </c>
      <c r="E16" s="695" t="s">
        <v>809</v>
      </c>
      <c r="F16" s="695"/>
      <c r="G16" s="695"/>
      <c r="H16" s="736"/>
      <c r="I16" s="697"/>
      <c r="J16" s="697"/>
      <c r="K16" s="737"/>
    </row>
    <row r="17" customFormat="false" ht="12.75" hidden="false" customHeight="false" outlineLevel="0" collapsed="false">
      <c r="A17" s="729"/>
      <c r="B17" s="716" t="s">
        <v>810</v>
      </c>
      <c r="C17" s="716" t="e">
        <f aca="false">FLOOR((D17*100/H1),1)*2</f>
        <v>#DIV/0!</v>
      </c>
      <c r="D17" s="710"/>
      <c r="E17" s="711" t="s">
        <v>811</v>
      </c>
      <c r="F17" s="711"/>
      <c r="G17" s="711"/>
      <c r="H17" s="738"/>
      <c r="I17" s="739"/>
      <c r="J17" s="739"/>
      <c r="K17" s="740"/>
    </row>
    <row r="18" customFormat="false" ht="13.5" hidden="false" customHeight="false" outlineLevel="0" collapsed="false">
      <c r="A18" s="262"/>
      <c r="B18" s="262"/>
      <c r="C18" s="741"/>
      <c r="D18" s="741"/>
      <c r="E18" s="262"/>
      <c r="F18" s="262"/>
      <c r="G18" s="262"/>
      <c r="H18" s="741"/>
      <c r="I18" s="741"/>
      <c r="J18" s="741"/>
      <c r="K18" s="741"/>
    </row>
    <row r="19" customFormat="false" ht="12.75" hidden="false" customHeight="false" outlineLevel="0" collapsed="false">
      <c r="A19" s="683" t="s">
        <v>749</v>
      </c>
      <c r="B19" s="684"/>
      <c r="C19" s="685" t="s">
        <v>750</v>
      </c>
      <c r="D19" s="686" t="s">
        <v>812</v>
      </c>
      <c r="E19" s="687"/>
      <c r="F19" s="687"/>
      <c r="G19" s="742" t="s">
        <v>752</v>
      </c>
      <c r="H19" s="743" t="n">
        <f aca="false">SUM(F25+H24+H25)</f>
        <v>0</v>
      </c>
      <c r="I19" s="683" t="s">
        <v>753</v>
      </c>
      <c r="J19" s="684"/>
      <c r="K19" s="691"/>
    </row>
    <row r="20" customFormat="false" ht="13.5" hidden="false" customHeight="false" outlineLevel="0" collapsed="false">
      <c r="A20" s="692" t="s">
        <v>754</v>
      </c>
      <c r="B20" s="693" t="s">
        <v>755</v>
      </c>
      <c r="C20" s="694"/>
      <c r="D20" s="695" t="s">
        <v>756</v>
      </c>
      <c r="E20" s="695"/>
      <c r="F20" s="696"/>
      <c r="G20" s="744" t="s">
        <v>813</v>
      </c>
      <c r="H20" s="745"/>
      <c r="I20" s="746" t="s">
        <v>814</v>
      </c>
      <c r="J20" s="699"/>
      <c r="K20" s="700" t="e">
        <f aca="false">ROUND((H21*10/100),0)</f>
        <v>#DIV/0!</v>
      </c>
    </row>
    <row r="21" customFormat="false" ht="12.75" hidden="false" customHeight="false" outlineLevel="0" collapsed="false">
      <c r="A21" s="692"/>
      <c r="B21" s="693" t="s">
        <v>758</v>
      </c>
      <c r="C21" s="694"/>
      <c r="D21" s="701" t="s">
        <v>759</v>
      </c>
      <c r="E21" s="701"/>
      <c r="F21" s="702"/>
      <c r="G21" s="703" t="s">
        <v>815</v>
      </c>
      <c r="H21" s="704" t="e">
        <f aca="false">SUM(C20:C30)</f>
        <v>#DIV/0!</v>
      </c>
      <c r="I21" s="693"/>
      <c r="J21" s="747" t="s">
        <v>816</v>
      </c>
      <c r="K21" s="706"/>
    </row>
    <row r="22" customFormat="false" ht="13.5" hidden="false" customHeight="false" outlineLevel="0" collapsed="false">
      <c r="A22" s="692"/>
      <c r="B22" s="693" t="s">
        <v>762</v>
      </c>
      <c r="C22" s="694"/>
      <c r="D22" s="701" t="s">
        <v>763</v>
      </c>
      <c r="E22" s="701"/>
      <c r="F22" s="702"/>
      <c r="G22" s="707" t="s">
        <v>817</v>
      </c>
      <c r="H22" s="708" t="e">
        <f aca="false">IF(H21&lt;21,"Untrained",IF(H21&lt;36,"Poor",IF(H21&lt;56,"Below Average",IF(H21&lt;71,"Fair",IF(H21&lt;81,"Average",IF(H21&lt;101,"Good",IF(H21&lt;126,"Excellent","Elite")))))))</f>
        <v>#DIV/0!</v>
      </c>
      <c r="I22" s="693"/>
      <c r="J22" s="747" t="s">
        <v>818</v>
      </c>
      <c r="K22" s="706"/>
    </row>
    <row r="23" customFormat="false" ht="12.75" hidden="false" customHeight="false" outlineLevel="0" collapsed="false">
      <c r="A23" s="692"/>
      <c r="B23" s="693" t="s">
        <v>766</v>
      </c>
      <c r="C23" s="694"/>
      <c r="D23" s="701" t="s">
        <v>819</v>
      </c>
      <c r="E23" s="701"/>
      <c r="F23" s="702"/>
      <c r="G23" s="748"/>
      <c r="H23" s="749"/>
      <c r="I23" s="693"/>
      <c r="J23" s="747" t="s">
        <v>820</v>
      </c>
      <c r="K23" s="706"/>
    </row>
    <row r="24" customFormat="false" ht="12.75" hidden="false" customHeight="false" outlineLevel="0" collapsed="false">
      <c r="A24" s="709"/>
      <c r="B24" s="695" t="s">
        <v>769</v>
      </c>
      <c r="C24" s="695" t="e">
        <f aca="false">(FLOOR((D24*100/H19),1))*2</f>
        <v>#DIV/0!</v>
      </c>
      <c r="D24" s="710"/>
      <c r="E24" s="711" t="s">
        <v>770</v>
      </c>
      <c r="F24" s="712"/>
      <c r="G24" s="750" t="s">
        <v>771</v>
      </c>
      <c r="H24" s="706"/>
      <c r="I24" s="692"/>
      <c r="J24" s="747" t="s">
        <v>821</v>
      </c>
      <c r="K24" s="706"/>
    </row>
    <row r="25" customFormat="false" ht="12.75" hidden="false" customHeight="false" outlineLevel="0" collapsed="false">
      <c r="A25" s="692" t="s">
        <v>773</v>
      </c>
      <c r="B25" s="693" t="s">
        <v>822</v>
      </c>
      <c r="C25" s="693" t="n">
        <f aca="false">IF(F25+H24+H25=0,0,IF(F25+H24+H25&gt;0,ROUND((((F25)+(H24*2)+(H25*3))/(F25+H24+H25))*2,0)))</f>
        <v>0</v>
      </c>
      <c r="D25" s="716" t="s">
        <v>775</v>
      </c>
      <c r="E25" s="60" t="s">
        <v>776</v>
      </c>
      <c r="F25" s="717"/>
      <c r="G25" s="716" t="s">
        <v>777</v>
      </c>
      <c r="H25" s="718"/>
      <c r="I25" s="692"/>
      <c r="J25" s="747" t="s">
        <v>823</v>
      </c>
      <c r="K25" s="706"/>
    </row>
    <row r="26" customFormat="false" ht="12.75" hidden="false" customHeight="false" outlineLevel="0" collapsed="false">
      <c r="A26" s="692"/>
      <c r="B26" s="693" t="s">
        <v>779</v>
      </c>
      <c r="C26" s="693" t="n">
        <f aca="false">F26-H26</f>
        <v>0</v>
      </c>
      <c r="D26" s="360" t="s">
        <v>775</v>
      </c>
      <c r="E26" s="719" t="s">
        <v>780</v>
      </c>
      <c r="F26" s="720"/>
      <c r="G26" s="60" t="s">
        <v>781</v>
      </c>
      <c r="H26" s="718"/>
      <c r="I26" s="692"/>
      <c r="J26" s="751" t="s">
        <v>824</v>
      </c>
      <c r="K26" s="706"/>
    </row>
    <row r="27" customFormat="false" ht="12.75" hidden="false" customHeight="false" outlineLevel="0" collapsed="false">
      <c r="A27" s="709"/>
      <c r="B27" s="695" t="s">
        <v>825</v>
      </c>
      <c r="C27" s="695" t="n">
        <f aca="false">IF(F27+F28+F29+H27+H28+H29=0,0,IF(F27+F28+F29+H27+H28+H29&gt;0,ROUND((((F27*H27)+(F28*H28)+(F29*H29))/(F27+F28+F29))*3,0)))</f>
        <v>0</v>
      </c>
      <c r="D27" s="693" t="s">
        <v>775</v>
      </c>
      <c r="E27" s="722" t="s">
        <v>784</v>
      </c>
      <c r="F27" s="694"/>
      <c r="G27" s="723" t="s">
        <v>785</v>
      </c>
      <c r="H27" s="694"/>
      <c r="I27" s="692"/>
      <c r="J27" s="751" t="s">
        <v>826</v>
      </c>
      <c r="K27" s="706"/>
    </row>
    <row r="28" customFormat="false" ht="12.75" hidden="false" customHeight="false" outlineLevel="0" collapsed="false">
      <c r="A28" s="692" t="s">
        <v>787</v>
      </c>
      <c r="B28" s="693" t="s">
        <v>788</v>
      </c>
      <c r="C28" s="694"/>
      <c r="D28" s="724" t="s">
        <v>775</v>
      </c>
      <c r="E28" s="722" t="s">
        <v>789</v>
      </c>
      <c r="F28" s="694"/>
      <c r="G28" s="722" t="s">
        <v>785</v>
      </c>
      <c r="H28" s="694"/>
      <c r="I28" s="692"/>
      <c r="J28" s="751" t="s">
        <v>827</v>
      </c>
      <c r="K28" s="706"/>
    </row>
    <row r="29" customFormat="false" ht="12.75" hidden="false" customHeight="false" outlineLevel="0" collapsed="false">
      <c r="A29" s="692"/>
      <c r="B29" s="693" t="s">
        <v>791</v>
      </c>
      <c r="C29" s="694"/>
      <c r="D29" s="725" t="s">
        <v>775</v>
      </c>
      <c r="E29" s="60" t="s">
        <v>792</v>
      </c>
      <c r="F29" s="717"/>
      <c r="G29" s="60" t="s">
        <v>785</v>
      </c>
      <c r="H29" s="718"/>
      <c r="I29" s="693"/>
      <c r="J29" s="751" t="s">
        <v>828</v>
      </c>
      <c r="K29" s="706"/>
    </row>
    <row r="30" customFormat="false" ht="13.5" hidden="false" customHeight="false" outlineLevel="0" collapsed="false">
      <c r="A30" s="692"/>
      <c r="B30" s="262" t="s">
        <v>829</v>
      </c>
      <c r="C30" s="752"/>
      <c r="D30" s="684" t="s">
        <v>775</v>
      </c>
      <c r="E30" s="684" t="s">
        <v>795</v>
      </c>
      <c r="F30" s="684"/>
      <c r="G30" s="684"/>
      <c r="H30" s="753"/>
      <c r="I30" s="754"/>
      <c r="J30" s="751" t="s">
        <v>830</v>
      </c>
      <c r="K30" s="706"/>
    </row>
    <row r="31" customFormat="false" ht="13.5" hidden="false" customHeight="false" outlineLevel="0" collapsed="false">
      <c r="A31" s="755"/>
      <c r="B31" s="756" t="s">
        <v>831</v>
      </c>
      <c r="C31" s="757" t="s">
        <v>832</v>
      </c>
      <c r="D31" s="758"/>
      <c r="E31" s="759" t="s">
        <v>833</v>
      </c>
      <c r="F31" s="760"/>
      <c r="G31" s="758" t="s">
        <v>834</v>
      </c>
      <c r="H31" s="761" t="s">
        <v>835</v>
      </c>
      <c r="I31" s="262"/>
      <c r="J31" s="747" t="s">
        <v>836</v>
      </c>
      <c r="K31" s="706"/>
    </row>
    <row r="32" customFormat="false" ht="12.75" hidden="false" customHeight="false" outlineLevel="0" collapsed="false">
      <c r="A32" s="762"/>
      <c r="B32" s="763" t="s">
        <v>837</v>
      </c>
      <c r="C32" s="764" t="s">
        <v>838</v>
      </c>
      <c r="D32" s="765" t="s">
        <v>839</v>
      </c>
      <c r="E32" s="765" t="s">
        <v>840</v>
      </c>
      <c r="F32" s="765" t="s">
        <v>841</v>
      </c>
      <c r="G32" s="766" t="s">
        <v>842</v>
      </c>
      <c r="H32" s="767" t="s">
        <v>843</v>
      </c>
      <c r="I32" s="262"/>
      <c r="J32" s="747" t="s">
        <v>844</v>
      </c>
      <c r="K32" s="706"/>
    </row>
    <row r="33" customFormat="false" ht="12.75" hidden="false" customHeight="false" outlineLevel="0" collapsed="false">
      <c r="A33" s="762"/>
      <c r="B33" s="768" t="s">
        <v>845</v>
      </c>
      <c r="C33" s="769"/>
      <c r="D33" s="770" t="n">
        <f aca="false">C33*60</f>
        <v>0</v>
      </c>
      <c r="E33" s="771" t="n">
        <f aca="false">C33*10</f>
        <v>0</v>
      </c>
      <c r="F33" s="771" t="n">
        <f aca="false">C33*20</f>
        <v>0</v>
      </c>
      <c r="G33" s="772" t="s">
        <v>846</v>
      </c>
      <c r="H33" s="773" t="s">
        <v>847</v>
      </c>
      <c r="I33" s="262"/>
      <c r="J33" s="747" t="s">
        <v>848</v>
      </c>
      <c r="K33" s="706"/>
    </row>
    <row r="34" customFormat="false" ht="12.75" hidden="false" customHeight="false" outlineLevel="0" collapsed="false">
      <c r="A34" s="762"/>
      <c r="B34" s="768" t="s">
        <v>849</v>
      </c>
      <c r="C34" s="774"/>
      <c r="D34" s="775" t="n">
        <f aca="false">C34*180</f>
        <v>0</v>
      </c>
      <c r="E34" s="771" t="n">
        <f aca="false">C34*20</f>
        <v>0</v>
      </c>
      <c r="F34" s="771" t="n">
        <f aca="false">C34*50</f>
        <v>0</v>
      </c>
      <c r="G34" s="776" t="s">
        <v>850</v>
      </c>
      <c r="H34" s="773" t="s">
        <v>851</v>
      </c>
      <c r="I34" s="262"/>
      <c r="J34" s="747" t="s">
        <v>852</v>
      </c>
      <c r="K34" s="706"/>
    </row>
    <row r="35" customFormat="false" ht="12.75" hidden="false" customHeight="false" outlineLevel="0" collapsed="false">
      <c r="A35" s="762"/>
      <c r="B35" s="768" t="s">
        <v>853</v>
      </c>
      <c r="C35" s="774"/>
      <c r="D35" s="775" t="n">
        <f aca="false">C35*300</f>
        <v>0</v>
      </c>
      <c r="E35" s="771" t="n">
        <f aca="false">C35*30</f>
        <v>0</v>
      </c>
      <c r="F35" s="771" t="n">
        <f aca="false">C35*75</f>
        <v>0</v>
      </c>
      <c r="G35" s="776" t="s">
        <v>854</v>
      </c>
      <c r="H35" s="773" t="s">
        <v>855</v>
      </c>
      <c r="I35" s="262"/>
      <c r="J35" s="747" t="s">
        <v>856</v>
      </c>
      <c r="K35" s="706"/>
    </row>
    <row r="36" customFormat="false" ht="12.75" hidden="false" customHeight="false" outlineLevel="0" collapsed="false">
      <c r="A36" s="762"/>
      <c r="B36" s="768" t="s">
        <v>857</v>
      </c>
      <c r="C36" s="774"/>
      <c r="D36" s="777"/>
      <c r="E36" s="771" t="n">
        <f aca="false">C36*75</f>
        <v>0</v>
      </c>
      <c r="F36" s="778"/>
      <c r="G36" s="776" t="s">
        <v>846</v>
      </c>
      <c r="H36" s="773" t="s">
        <v>858</v>
      </c>
      <c r="I36" s="262"/>
      <c r="J36" s="747" t="s">
        <v>859</v>
      </c>
      <c r="K36" s="706"/>
    </row>
    <row r="37" customFormat="false" ht="12.75" hidden="false" customHeight="false" outlineLevel="0" collapsed="false">
      <c r="A37" s="762"/>
      <c r="B37" s="768" t="s">
        <v>860</v>
      </c>
      <c r="C37" s="774"/>
      <c r="D37" s="777"/>
      <c r="E37" s="771" t="n">
        <f aca="false">C37*10</f>
        <v>0</v>
      </c>
      <c r="F37" s="771" t="n">
        <f aca="false">C37*25</f>
        <v>0</v>
      </c>
      <c r="G37" s="776" t="s">
        <v>861</v>
      </c>
      <c r="H37" s="773" t="s">
        <v>862</v>
      </c>
      <c r="I37" s="262"/>
      <c r="J37" s="779" t="s">
        <v>863</v>
      </c>
      <c r="K37" s="706"/>
    </row>
    <row r="38" customFormat="false" ht="13.5" hidden="false" customHeight="false" outlineLevel="0" collapsed="false">
      <c r="A38" s="762"/>
      <c r="B38" s="768" t="s">
        <v>864</v>
      </c>
      <c r="C38" s="774"/>
      <c r="D38" s="777"/>
      <c r="E38" s="771" t="n">
        <f aca="false">C38*20</f>
        <v>0</v>
      </c>
      <c r="F38" s="771" t="n">
        <f aca="false">C38*50</f>
        <v>0</v>
      </c>
      <c r="G38" s="776" t="s">
        <v>865</v>
      </c>
      <c r="H38" s="773" t="s">
        <v>866</v>
      </c>
      <c r="I38" s="780"/>
      <c r="J38" s="781" t="s">
        <v>867</v>
      </c>
      <c r="K38" s="730"/>
    </row>
    <row r="39" customFormat="false" ht="13.5" hidden="false" customHeight="false" outlineLevel="0" collapsed="false">
      <c r="A39" s="762"/>
      <c r="B39" s="768" t="s">
        <v>868</v>
      </c>
      <c r="C39" s="774"/>
      <c r="D39" s="777"/>
      <c r="E39" s="771" t="n">
        <f aca="false">C39*20</f>
        <v>0</v>
      </c>
      <c r="F39" s="771" t="n">
        <f aca="false">C39*100</f>
        <v>0</v>
      </c>
      <c r="G39" s="776" t="s">
        <v>869</v>
      </c>
      <c r="H39" s="773" t="s">
        <v>870</v>
      </c>
      <c r="I39" s="782" t="s">
        <v>806</v>
      </c>
      <c r="J39" s="783"/>
      <c r="K39" s="784" t="e">
        <f aca="false">(H21+(SUM(K21:K38)))</f>
        <v>#DIV/0!</v>
      </c>
    </row>
    <row r="40" customFormat="false" ht="12.75" hidden="false" customHeight="false" outlineLevel="0" collapsed="false">
      <c r="A40" s="762"/>
      <c r="B40" s="785" t="s">
        <v>871</v>
      </c>
      <c r="C40" s="774"/>
      <c r="D40" s="786"/>
      <c r="E40" s="787" t="n">
        <f aca="false">C40*20</f>
        <v>0</v>
      </c>
      <c r="F40" s="787" t="n">
        <f aca="false">C40*50</f>
        <v>0</v>
      </c>
      <c r="G40" s="776" t="s">
        <v>872</v>
      </c>
      <c r="H40" s="773" t="s">
        <v>873</v>
      </c>
      <c r="I40" s="788"/>
      <c r="J40" s="789"/>
      <c r="K40" s="790"/>
    </row>
    <row r="41" customFormat="false" ht="12.75" hidden="false" customHeight="false" outlineLevel="0" collapsed="false">
      <c r="A41" s="762"/>
      <c r="B41" s="791"/>
      <c r="C41" s="774"/>
      <c r="D41" s="792"/>
      <c r="E41" s="694"/>
      <c r="F41" s="694"/>
      <c r="G41" s="774"/>
      <c r="H41" s="793"/>
      <c r="I41" s="794"/>
      <c r="J41" s="795"/>
      <c r="K41" s="737"/>
    </row>
    <row r="42" customFormat="false" ht="13.5" hidden="false" customHeight="false" outlineLevel="0" collapsed="false">
      <c r="A42" s="762"/>
      <c r="B42" s="791"/>
      <c r="C42" s="774"/>
      <c r="D42" s="792"/>
      <c r="E42" s="694"/>
      <c r="F42" s="694"/>
      <c r="G42" s="796"/>
      <c r="H42" s="793"/>
      <c r="I42" s="794"/>
      <c r="J42" s="795"/>
      <c r="K42" s="737"/>
    </row>
    <row r="43" customFormat="false" ht="13.5" hidden="false" customHeight="false" outlineLevel="0" collapsed="false">
      <c r="A43" s="797"/>
      <c r="B43" s="798" t="s">
        <v>874</v>
      </c>
      <c r="C43" s="799" t="n">
        <f aca="false">SUM(C33:C42)</f>
        <v>0</v>
      </c>
      <c r="D43" s="800" t="n">
        <f aca="false">SUM(D33:D42)</f>
        <v>0</v>
      </c>
      <c r="E43" s="800" t="n">
        <f aca="false">SUM(E33:E42)</f>
        <v>0</v>
      </c>
      <c r="F43" s="800" t="n">
        <f aca="false">SUM(F33:F42)</f>
        <v>0</v>
      </c>
      <c r="G43" s="801" t="s">
        <v>875</v>
      </c>
      <c r="H43" s="802"/>
      <c r="I43" s="803"/>
      <c r="J43" s="739"/>
      <c r="K43" s="740"/>
    </row>
  </sheetData>
  <sheetProtection sheet="true" password="802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Utente Windows</cp:lastModifiedBy>
  <cp:lastPrinted>2023-04-27T15:08:25Z</cp:lastPrinted>
  <dcterms:modified xsi:type="dcterms:W3CDTF">2023-05-26T08:29:20Z</dcterms:modified>
  <cp:revision>0</cp:revision>
  <dc:subject/>
  <dc:title/>
</cp:coreProperties>
</file>