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1"/>
  </bookViews>
  <sheets>
    <sheet name="Master Roster" sheetId="1" state="visible" r:id="rId2"/>
    <sheet name="Soldiers" sheetId="2" state="visible" r:id="rId3"/>
    <sheet name="Alphabetic" sheetId="3" state="visible" r:id="rId4"/>
    <sheet name="Wk 1 Days" sheetId="4" state="visible" r:id="rId5"/>
    <sheet name="Wk 1 Nights" sheetId="5" state="visible" r:id="rId6"/>
    <sheet name="Wk 2 Days" sheetId="6" state="visible" r:id="rId7"/>
    <sheet name="Wk 2 Nights" sheetId="7" state="visible" r:id="rId8"/>
    <sheet name="Wk 3 Days" sheetId="8" state="visible" r:id="rId9"/>
    <sheet name="Wk 3 Nights" sheetId="9" state="visible" r:id="rId10"/>
    <sheet name="Wk 4 Days" sheetId="10" state="visible" r:id="rId11"/>
    <sheet name="Wk 4 Nigh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7" uniqueCount="2157">
  <si>
    <t xml:space="preserve">Keep Military Staff</t>
  </si>
  <si>
    <t xml:space="preserve">1-TrackA1</t>
  </si>
  <si>
    <t xml:space="preserve">Stephanos Prega</t>
  </si>
  <si>
    <t xml:space="preserve">Week 1</t>
  </si>
  <si>
    <t xml:space="preserve">Duty 1</t>
  </si>
  <si>
    <t xml:space="preserve">Duty 2</t>
  </si>
  <si>
    <t xml:space="preserve">Duty 3</t>
  </si>
  <si>
    <t xml:space="preserve">Duty 4</t>
  </si>
  <si>
    <t xml:space="preserve">1-TrackA2</t>
  </si>
  <si>
    <t xml:space="preserve">Raden Nikolaiev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E</t>
    </r>
  </si>
  <si>
    <t xml:space="preserve">LE A</t>
  </si>
  <si>
    <t xml:space="preserve">LE D</t>
  </si>
  <si>
    <t xml:space="preserve">LE C</t>
  </si>
  <si>
    <t xml:space="preserve">LE B</t>
  </si>
  <si>
    <t xml:space="preserve">1-TrackB1</t>
  </si>
  <si>
    <t xml:space="preserve">Sagan Staggion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E Cpl</t>
    </r>
  </si>
  <si>
    <t xml:space="preserve">Cpl C</t>
  </si>
  <si>
    <t xml:space="preserve">1-TrackB2</t>
  </si>
  <si>
    <t xml:space="preserve">Weceslas Tupolev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</t>
    </r>
  </si>
  <si>
    <t xml:space="preserve">A</t>
  </si>
  <si>
    <t xml:space="preserve">D</t>
  </si>
  <si>
    <r>
      <rPr>
        <sz val="10"/>
        <color rgb="FF000000"/>
        <rFont val="Arial"/>
        <family val="2"/>
      </rPr>
      <t xml:space="preserve">C &amp;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gt</t>
    </r>
  </si>
  <si>
    <t xml:space="preserve">B</t>
  </si>
  <si>
    <t xml:space="preserve">1-TrackC1</t>
  </si>
  <si>
    <t xml:space="preserve">Tito Klima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/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/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</t>
    </r>
  </si>
  <si>
    <t xml:space="preserve">C</t>
  </si>
  <si>
    <t xml:space="preserve">1-TrackC2</t>
  </si>
  <si>
    <t xml:space="preserve">Lewis Kibicki</t>
  </si>
  <si>
    <t xml:space="preserve">Week 2</t>
  </si>
  <si>
    <t xml:space="preserve">1-TrackD1</t>
  </si>
  <si>
    <t xml:space="preserve">Kasimir Janda</t>
  </si>
  <si>
    <t xml:space="preserve">1-TrackD2</t>
  </si>
  <si>
    <t xml:space="preserve">Ivan Sedlak</t>
  </si>
  <si>
    <t xml:space="preserve">1-LtCavA1</t>
  </si>
  <si>
    <t xml:space="preserve">Primus Plotius</t>
  </si>
  <si>
    <t xml:space="preserve">D&amp;Cpl E</t>
  </si>
  <si>
    <t xml:space="preserve">1-LtCavA2</t>
  </si>
  <si>
    <t xml:space="preserve">Publianus Topol</t>
  </si>
  <si>
    <t xml:space="preserve">1-LtCavA3</t>
  </si>
  <si>
    <t xml:space="preserve">Simeon Simonov</t>
  </si>
  <si>
    <t xml:space="preserve">Week 3</t>
  </si>
  <si>
    <t xml:space="preserve">1-LtCavB1</t>
  </si>
  <si>
    <t xml:space="preserve">Appianus Dionysius</t>
  </si>
  <si>
    <t xml:space="preserve">1-LtCavB2</t>
  </si>
  <si>
    <t xml:space="preserve">Lucius Dermokaites</t>
  </si>
  <si>
    <t xml:space="preserve">Cpl E</t>
  </si>
  <si>
    <t xml:space="preserve">1-LtCavB3</t>
  </si>
  <si>
    <t xml:space="preserve">Lucianus Marcinius</t>
  </si>
  <si>
    <t xml:space="preserve">1-LtCavC1</t>
  </si>
  <si>
    <t xml:space="preserve">Marika Christopheros</t>
  </si>
  <si>
    <t xml:space="preserve">1-LtCavC2</t>
  </si>
  <si>
    <t xml:space="preserve">Fufiana Lucianus</t>
  </si>
  <si>
    <t xml:space="preserve">Week 4</t>
  </si>
  <si>
    <t xml:space="preserve">1-LtCavC3</t>
  </si>
  <si>
    <t xml:space="preserve">Marciana Aelius</t>
  </si>
  <si>
    <t xml:space="preserve">1-LtCavD1</t>
  </si>
  <si>
    <t xml:space="preserve">Nikolaos Reznik</t>
  </si>
  <si>
    <t xml:space="preserve">1-LtCavD2</t>
  </si>
  <si>
    <t xml:space="preserve">Dionysius Arrius</t>
  </si>
  <si>
    <t xml:space="preserve">D </t>
  </si>
  <si>
    <t xml:space="preserve">1-LtCavD3</t>
  </si>
  <si>
    <t xml:space="preserve">Gregorius Batatzes</t>
  </si>
  <si>
    <t xml:space="preserve">1-E-CPL</t>
  </si>
  <si>
    <t xml:space="preserve">Zandra Dimitrov</t>
  </si>
  <si>
    <t xml:space="preserve">1-SGT</t>
  </si>
  <si>
    <t xml:space="preserve">Equitius Lucianius</t>
  </si>
  <si>
    <t xml:space="preserve">1-MdCav-A1</t>
  </si>
  <si>
    <t xml:space="preserve">Nona Malik</t>
  </si>
  <si>
    <t xml:space="preserve">Light Escort – Duty 1 – a weeklong escort to Bergoi and back: 3 light cavalry and a corporal</t>
  </si>
  <si>
    <t xml:space="preserve">1-MdCav-A2</t>
  </si>
  <si>
    <t xml:space="preserve">Alexandra Romolov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– Duty 1 – A weeklong patrol into the hills.</t>
    </r>
  </si>
  <si>
    <t xml:space="preserve">1-MdCav-A3</t>
  </si>
  <si>
    <t xml:space="preserve">Equitia Didiamo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-  Duty 2 – 2/3 of the time drills in castle surrounds, 1/3 dispatched on weeklong patrols</t>
    </r>
  </si>
  <si>
    <t xml:space="preserve">1-MdCav-A4</t>
  </si>
  <si>
    <t xml:space="preserve">Stephanos Marianu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– Duty 3 – Nights, Corporal guards stable during the day.</t>
    </r>
  </si>
  <si>
    <t xml:space="preserve">1-MdCav-A5</t>
  </si>
  <si>
    <t xml:space="preserve">Sellus Laskaris</t>
  </si>
  <si>
    <t xml:space="preserve">1-MdCav-A6</t>
  </si>
  <si>
    <t xml:space="preserve">Stephan Simonovna</t>
  </si>
  <si>
    <t xml:space="preserve">Duty 3 is nights</t>
  </si>
  <si>
    <t xml:space="preserve">1-MdCav-A7</t>
  </si>
  <si>
    <t xml:space="preserve">Cnut Secundus</t>
  </si>
  <si>
    <t xml:space="preserve">Duty 4 is leave: 50% of unit allowed away from castle for 1 week.</t>
  </si>
  <si>
    <t xml:space="preserve">1-MdCav-A8</t>
  </si>
  <si>
    <t xml:space="preserve">Robin Hahndorf</t>
  </si>
  <si>
    <t xml:space="preserve">1-MdCav-A9</t>
  </si>
  <si>
    <t xml:space="preserve">Leo Martinez</t>
  </si>
  <si>
    <t xml:space="preserve">Trackers duty 1 starts a 2 week tracking mission ending at the end of duty 2.</t>
  </si>
  <si>
    <t xml:space="preserve">1-A-CPL</t>
  </si>
  <si>
    <t xml:space="preserve">Livio Borrelio</t>
  </si>
  <si>
    <t xml:space="preserve">Tracker duty 3 is an On call duty.</t>
  </si>
  <si>
    <t xml:space="preserve">1-MdCav-B1</t>
  </si>
  <si>
    <t xml:space="preserve">Francesco Elio</t>
  </si>
  <si>
    <t xml:space="preserve">Tracker duty 4 is off duty- free to leave at any time.</t>
  </si>
  <si>
    <t xml:space="preserve">1-MdCav-B2</t>
  </si>
  <si>
    <t xml:space="preserve">Jorje Grojen</t>
  </si>
  <si>
    <t xml:space="preserve">1-MdCav-B3</t>
  </si>
  <si>
    <t xml:space="preserve">Peter Kiliako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escort duty 1 is a rotating roster, changing each day</t>
    </r>
  </si>
  <si>
    <t xml:space="preserve">1-MdCav-B4</t>
  </si>
  <si>
    <t xml:space="preserve">Belruska Wasily</t>
  </si>
  <si>
    <t xml:space="preserve">1-MdCav-B5</t>
  </si>
  <si>
    <t xml:space="preserve">Vodro Karaiov</t>
  </si>
  <si>
    <t xml:space="preserve">War</t>
  </si>
  <si>
    <t xml:space="preserve">3x 16 hours shifts staffed as days at all times</t>
  </si>
  <si>
    <t xml:space="preserve">1-MdCav-B6</t>
  </si>
  <si>
    <t xml:space="preserve">Lenko Fyodorovno</t>
  </si>
  <si>
    <t xml:space="preserve">Days = Duty 1 -&gt;0800 to 2400</t>
  </si>
  <si>
    <t xml:space="preserve">1-MdCav-B7</t>
  </si>
  <si>
    <t xml:space="preserve">Timolov Andreyev</t>
  </si>
  <si>
    <t xml:space="preserve">Afternoons = Duty 2 → 1600 to 0800</t>
  </si>
  <si>
    <t xml:space="preserve">1-MdCav-B8</t>
  </si>
  <si>
    <t xml:space="preserve">Tito Jonas</t>
  </si>
  <si>
    <t xml:space="preserve">Nights = Duty 3 → 2400 -1600</t>
  </si>
  <si>
    <t xml:space="preserve">1-MdCav-B9</t>
  </si>
  <si>
    <t xml:space="preserve">Markos Perez</t>
  </si>
  <si>
    <t xml:space="preserve">1-B-CPL</t>
  </si>
  <si>
    <t xml:space="preserve">Pytor Zhad</t>
  </si>
  <si>
    <t xml:space="preserve">1-HvCav-C1</t>
  </si>
  <si>
    <t xml:space="preserve">Ludo Bohm</t>
  </si>
  <si>
    <t xml:space="preserve">1-HvCav-C2</t>
  </si>
  <si>
    <t xml:space="preserve">Hans Kolowitz</t>
  </si>
  <si>
    <t xml:space="preserve">1-HvCav-C3</t>
  </si>
  <si>
    <t xml:space="preserve">Friedrich Faber</t>
  </si>
  <si>
    <t xml:space="preserve">1-HvCav-C4</t>
  </si>
  <si>
    <t xml:space="preserve">Gavrillo Kasimiro</t>
  </si>
  <si>
    <t xml:space="preserve">1-HvCav-C5</t>
  </si>
  <si>
    <t xml:space="preserve">Bilennia Brakov</t>
  </si>
  <si>
    <t xml:space="preserve">1-HvCav-C6</t>
  </si>
  <si>
    <t xml:space="preserve">Harrenosi Plod</t>
  </si>
  <si>
    <t xml:space="preserve">1-C-CPL</t>
  </si>
  <si>
    <t xml:space="preserve">Tanisha Sagan</t>
  </si>
  <si>
    <t xml:space="preserve">1-HvCav-D1</t>
  </si>
  <si>
    <t xml:space="preserve">Ernesto Makai</t>
  </si>
  <si>
    <t xml:space="preserve">1-HvCav-D2</t>
  </si>
  <si>
    <t xml:space="preserve">Elias Toto</t>
  </si>
  <si>
    <t xml:space="preserve">1-HvCav-D3</t>
  </si>
  <si>
    <t xml:space="preserve">Antides Arrio</t>
  </si>
  <si>
    <t xml:space="preserve">1-HvCav-D4</t>
  </si>
  <si>
    <t xml:space="preserve">Boris Popov</t>
  </si>
  <si>
    <t xml:space="preserve">1-HvCav-D5</t>
  </si>
  <si>
    <t xml:space="preserve">Milko Holoti</t>
  </si>
  <si>
    <t xml:space="preserve">1-HvCav-D6</t>
  </si>
  <si>
    <t xml:space="preserve">Attia Gogol</t>
  </si>
  <si>
    <t xml:space="preserve">1-D-CPL</t>
  </si>
  <si>
    <t xml:space="preserve">Xene Terrentias</t>
  </si>
  <si>
    <t xml:space="preserve">1-LIEU</t>
  </si>
  <si>
    <t xml:space="preserve">Ateleia Greymouril</t>
  </si>
  <si>
    <t xml:space="preserve">2-A1</t>
  </si>
  <si>
    <t xml:space="preserve">Kilin Tertianus</t>
  </si>
  <si>
    <t xml:space="preserve">2-A2</t>
  </si>
  <si>
    <t xml:space="preserve">Claudio Panteo</t>
  </si>
  <si>
    <t xml:space="preserve">2-A3</t>
  </si>
  <si>
    <t xml:space="preserve">Pietro Trepio</t>
  </si>
  <si>
    <t xml:space="preserve">2-A4</t>
  </si>
  <si>
    <t xml:space="preserve">Vladimir Stanislav</t>
  </si>
  <si>
    <t xml:space="preserve">2-A5</t>
  </si>
  <si>
    <t xml:space="preserve">Pavel Katyev</t>
  </si>
  <si>
    <t xml:space="preserve">2-A6</t>
  </si>
  <si>
    <t xml:space="preserve">Andreas Anatoliyev</t>
  </si>
  <si>
    <t xml:space="preserve">2-A7</t>
  </si>
  <si>
    <t xml:space="preserve">Papio Hortensiano</t>
  </si>
  <si>
    <t xml:space="preserve">2-A8</t>
  </si>
  <si>
    <t xml:space="preserve">Scipio Carreio</t>
  </si>
  <si>
    <t xml:space="preserve">2-A9</t>
  </si>
  <si>
    <t xml:space="preserve">Mario Valunatos</t>
  </si>
  <si>
    <t xml:space="preserve">2-A10</t>
  </si>
  <si>
    <t xml:space="preserve">Otio Erinyes</t>
  </si>
  <si>
    <t xml:space="preserve">2-A11</t>
  </si>
  <si>
    <t xml:space="preserve">Rotislav Leonta</t>
  </si>
  <si>
    <t xml:space="preserve">2-A12</t>
  </si>
  <si>
    <t xml:space="preserve">Petros Vetianas</t>
  </si>
  <si>
    <t xml:space="preserve">2-A-CPL</t>
  </si>
  <si>
    <t xml:space="preserve">Matias Zividev</t>
  </si>
  <si>
    <t xml:space="preserve">2-B1</t>
  </si>
  <si>
    <t xml:space="preserve">Milan Kale</t>
  </si>
  <si>
    <t xml:space="preserve">2-B2</t>
  </si>
  <si>
    <t xml:space="preserve">Zarek Sareo</t>
  </si>
  <si>
    <t xml:space="preserve">2-B3</t>
  </si>
  <si>
    <t xml:space="preserve">Stann Gavinius</t>
  </si>
  <si>
    <t xml:space="preserve">2-B4</t>
  </si>
  <si>
    <t xml:space="preserve">Kubio Verditus</t>
  </si>
  <si>
    <t xml:space="preserve">2-B5</t>
  </si>
  <si>
    <t xml:space="preserve">Bevio Fabius</t>
  </si>
  <si>
    <t xml:space="preserve">2-B6</t>
  </si>
  <si>
    <t xml:space="preserve">Angelo Aulannus</t>
  </si>
  <si>
    <t xml:space="preserve">2-B7</t>
  </si>
  <si>
    <t xml:space="preserve">Maria Nikdemos</t>
  </si>
  <si>
    <t xml:space="preserve">2-B8</t>
  </si>
  <si>
    <t xml:space="preserve">Vivica Orell</t>
  </si>
  <si>
    <t xml:space="preserve">2-B9</t>
  </si>
  <si>
    <t xml:space="preserve">Olivia Sirova</t>
  </si>
  <si>
    <t xml:space="preserve">2-B10</t>
  </si>
  <si>
    <t xml:space="preserve">Amelia Fabrica</t>
  </si>
  <si>
    <t xml:space="preserve">2-B11</t>
  </si>
  <si>
    <t xml:space="preserve">Didiana Arrio</t>
  </si>
  <si>
    <t xml:space="preserve">2-B12</t>
  </si>
  <si>
    <t xml:space="preserve">Aquilia Limpidores</t>
  </si>
  <si>
    <t xml:space="preserve">2-B-CPL</t>
  </si>
  <si>
    <t xml:space="preserve">Vettia Caeliana</t>
  </si>
  <si>
    <t xml:space="preserve">2-C1</t>
  </si>
  <si>
    <t xml:space="preserve">Zachariah Lubnov</t>
  </si>
  <si>
    <t xml:space="preserve">2-C2</t>
  </si>
  <si>
    <t xml:space="preserve">Ivan Miraev</t>
  </si>
  <si>
    <t xml:space="preserve">2-C3</t>
  </si>
  <si>
    <t xml:space="preserve">Eirei Calpurnio</t>
  </si>
  <si>
    <t xml:space="preserve">2-C4</t>
  </si>
  <si>
    <t xml:space="preserve">Oskar Columbus</t>
  </si>
  <si>
    <t xml:space="preserve">2-C5</t>
  </si>
  <si>
    <t xml:space="preserve">Lewis Helenov</t>
  </si>
  <si>
    <t xml:space="preserve">2-C6</t>
  </si>
  <si>
    <t xml:space="preserve">Miesho Karposi</t>
  </si>
  <si>
    <t xml:space="preserve">2-C7</t>
  </si>
  <si>
    <t xml:space="preserve">Martika Hubik</t>
  </si>
  <si>
    <t xml:space="preserve">2-C8</t>
  </si>
  <si>
    <t xml:space="preserve">Nadya Arsenyev</t>
  </si>
  <si>
    <t xml:space="preserve">2-C9</t>
  </si>
  <si>
    <t xml:space="preserve">Norbanira Filinius</t>
  </si>
  <si>
    <t xml:space="preserve">2-C10</t>
  </si>
  <si>
    <t xml:space="preserve">Magia Vasek</t>
  </si>
  <si>
    <t xml:space="preserve">2-C11</t>
  </si>
  <si>
    <t xml:space="preserve">Valeska Rybak</t>
  </si>
  <si>
    <t xml:space="preserve">2-C12</t>
  </si>
  <si>
    <t xml:space="preserve">Jelena Iuliano</t>
  </si>
  <si>
    <t xml:space="preserve">2-C-CPL</t>
  </si>
  <si>
    <t xml:space="preserve">Kaleon Ioanno</t>
  </si>
  <si>
    <t xml:space="preserve">2-D1</t>
  </si>
  <si>
    <t xml:space="preserve">Antonisius Kabasila</t>
  </si>
  <si>
    <t xml:space="preserve">2-D2</t>
  </si>
  <si>
    <t xml:space="preserve">Fulvicus Florian</t>
  </si>
  <si>
    <t xml:space="preserve">2-D3</t>
  </si>
  <si>
    <t xml:space="preserve">Bron Jolarion</t>
  </si>
  <si>
    <t xml:space="preserve">2-D4</t>
  </si>
  <si>
    <t xml:space="preserve">Vasiliy Alexeiev</t>
  </si>
  <si>
    <t xml:space="preserve">2-D5</t>
  </si>
  <si>
    <t xml:space="preserve">Adriano Torino</t>
  </si>
  <si>
    <t xml:space="preserve">2-D6</t>
  </si>
  <si>
    <t xml:space="preserve">Kale Hambil</t>
  </si>
  <si>
    <t xml:space="preserve">2-D7</t>
  </si>
  <si>
    <t xml:space="preserve">Pip Lyttle</t>
  </si>
  <si>
    <t xml:space="preserve">2-D8</t>
  </si>
  <si>
    <t xml:space="preserve">Hondo Caputa</t>
  </si>
  <si>
    <t xml:space="preserve">2-D9</t>
  </si>
  <si>
    <t xml:space="preserve">Florian Justinov</t>
  </si>
  <si>
    <t xml:space="preserve">2-D10</t>
  </si>
  <si>
    <t xml:space="preserve">Billio Varta</t>
  </si>
  <si>
    <t xml:space="preserve">2-D11</t>
  </si>
  <si>
    <t xml:space="preserve">Porcino Stasio</t>
  </si>
  <si>
    <t xml:space="preserve">2-D12</t>
  </si>
  <si>
    <t xml:space="preserve">Sagan Rorik</t>
  </si>
  <si>
    <t xml:space="preserve">2-D-CPL</t>
  </si>
  <si>
    <t xml:space="preserve">Ziv Banantonio</t>
  </si>
  <si>
    <t xml:space="preserve">2-Scribe</t>
  </si>
  <si>
    <t xml:space="preserve">Undin Popleius</t>
  </si>
  <si>
    <t xml:space="preserve">2-SGT</t>
  </si>
  <si>
    <t xml:space="preserve">Lucio Mandragora</t>
  </si>
  <si>
    <t xml:space="preserve">2-LIEU</t>
  </si>
  <si>
    <t xml:space="preserve">Piotr Artho</t>
  </si>
  <si>
    <t xml:space="preserve">3-A1</t>
  </si>
  <si>
    <t xml:space="preserve">Quinta Iulius</t>
  </si>
  <si>
    <t xml:space="preserve">3-A2</t>
  </si>
  <si>
    <t xml:space="preserve">Caia Tarentias</t>
  </si>
  <si>
    <t xml:space="preserve">3-A3</t>
  </si>
  <si>
    <t xml:space="preserve">Pompeiana Protius</t>
  </si>
  <si>
    <t xml:space="preserve">3-A4</t>
  </si>
  <si>
    <t xml:space="preserve">Teriska Jelen</t>
  </si>
  <si>
    <t xml:space="preserve">3-A5</t>
  </si>
  <si>
    <t xml:space="preserve">Flaviana Magothetos</t>
  </si>
  <si>
    <t xml:space="preserve">3-A6</t>
  </si>
  <si>
    <t xml:space="preserve">Phillipia Titius</t>
  </si>
  <si>
    <t xml:space="preserve">3-A7</t>
  </si>
  <si>
    <t xml:space="preserve">Fabianus Aulianus</t>
  </si>
  <si>
    <t xml:space="preserve">3-A8</t>
  </si>
  <si>
    <t xml:space="preserve">Calpurnio Koressas</t>
  </si>
  <si>
    <t xml:space="preserve">3-A9</t>
  </si>
  <si>
    <t xml:space="preserve">Servius Markos</t>
  </si>
  <si>
    <t xml:space="preserve">3-A10</t>
  </si>
  <si>
    <t xml:space="preserve">Dimka Apokaulias</t>
  </si>
  <si>
    <t xml:space="preserve">3-A11</t>
  </si>
  <si>
    <t xml:space="preserve">Terrentias Romanos</t>
  </si>
  <si>
    <t xml:space="preserve">3-A12</t>
  </si>
  <si>
    <t xml:space="preserve">Dimka Sirosky</t>
  </si>
  <si>
    <t xml:space="preserve">3-A-CPL</t>
  </si>
  <si>
    <t xml:space="preserve">Stasio Shuskin</t>
  </si>
  <si>
    <t xml:space="preserve">3-B1</t>
  </si>
  <si>
    <t xml:space="preserve">Ionnikas Atrapes</t>
  </si>
  <si>
    <t xml:space="preserve">3-B2</t>
  </si>
  <si>
    <t xml:space="preserve">Aeuleanus Cornelius</t>
  </si>
  <si>
    <t xml:space="preserve">3-B3</t>
  </si>
  <si>
    <t xml:space="preserve">Tertianus Sulpelius</t>
  </si>
  <si>
    <t xml:space="preserve">3-B4</t>
  </si>
  <si>
    <t xml:space="preserve">Tiberius Milanovik</t>
  </si>
  <si>
    <t xml:space="preserve">3-B5</t>
  </si>
  <si>
    <t xml:space="preserve">Aurelio Stephanoi</t>
  </si>
  <si>
    <t xml:space="preserve">3-B6</t>
  </si>
  <si>
    <t xml:space="preserve">Fabro Kalamanos</t>
  </si>
  <si>
    <t xml:space="preserve">3-B7</t>
  </si>
  <si>
    <t xml:space="preserve">Spurio Zwornik</t>
  </si>
  <si>
    <t xml:space="preserve">3-B8</t>
  </si>
  <si>
    <t xml:space="preserve">Lucianus Halavakous</t>
  </si>
  <si>
    <t xml:space="preserve">3-B9</t>
  </si>
  <si>
    <t xml:space="preserve">Quintus Dokeianos</t>
  </si>
  <si>
    <t xml:space="preserve">3-B10</t>
  </si>
  <si>
    <t xml:space="preserve">Gennaius Gregorius</t>
  </si>
  <si>
    <t xml:space="preserve">3-B11</t>
  </si>
  <si>
    <t xml:space="preserve">Sextinius Petracles</t>
  </si>
  <si>
    <t xml:space="preserve">3-B12</t>
  </si>
  <si>
    <t xml:space="preserve">Vladimir Dubnov</t>
  </si>
  <si>
    <t xml:space="preserve">3-B-CPL</t>
  </si>
  <si>
    <t xml:space="preserve">Arron Rubic</t>
  </si>
  <si>
    <t xml:space="preserve">3-C1</t>
  </si>
  <si>
    <t xml:space="preserve">Iuliana Veritanus</t>
  </si>
  <si>
    <t xml:space="preserve">3-C2</t>
  </si>
  <si>
    <t xml:space="preserve">Aquilia Vranas</t>
  </si>
  <si>
    <t xml:space="preserve">3-C3</t>
  </si>
  <si>
    <t xml:space="preserve">Nads Ivanov</t>
  </si>
  <si>
    <t xml:space="preserve">3-C4</t>
  </si>
  <si>
    <t xml:space="preserve">Nadine Retaria</t>
  </si>
  <si>
    <t xml:space="preserve">3-C5</t>
  </si>
  <si>
    <t xml:space="preserve">Marya Antonisius</t>
  </si>
  <si>
    <t xml:space="preserve">3-C6</t>
  </si>
  <si>
    <t xml:space="preserve">Miesha Didius</t>
  </si>
  <si>
    <t xml:space="preserve">3-C7</t>
  </si>
  <si>
    <t xml:space="preserve">Aelius Arapes</t>
  </si>
  <si>
    <t xml:space="preserve">3-C8</t>
  </si>
  <si>
    <t xml:space="preserve">Basil Herrenius</t>
  </si>
  <si>
    <t xml:space="preserve">3-C9</t>
  </si>
  <si>
    <t xml:space="preserve">Doreinius Sarentenos</t>
  </si>
  <si>
    <t xml:space="preserve">3-C10</t>
  </si>
  <si>
    <t xml:space="preserve">Gavinius Dalessenos</t>
  </si>
  <si>
    <t xml:space="preserve">3-C11</t>
  </si>
  <si>
    <t xml:space="preserve">Plotio Vaserris</t>
  </si>
  <si>
    <t xml:space="preserve">3-C12</t>
  </si>
  <si>
    <t xml:space="preserve">Andrik Nikola</t>
  </si>
  <si>
    <t xml:space="preserve">3-C-CPL</t>
  </si>
  <si>
    <t xml:space="preserve">Ankia Capek</t>
  </si>
  <si>
    <t xml:space="preserve">3-D1</t>
  </si>
  <si>
    <t xml:space="preserve">Celino Malikov</t>
  </si>
  <si>
    <t xml:space="preserve">3-D2</t>
  </si>
  <si>
    <t xml:space="preserve">Slovo Primio</t>
  </si>
  <si>
    <t xml:space="preserve">3-D3</t>
  </si>
  <si>
    <t xml:space="preserve">Vitaliy Voronov</t>
  </si>
  <si>
    <t xml:space="preserve">3-D4</t>
  </si>
  <si>
    <t xml:space="preserve">Papinius Theodori</t>
  </si>
  <si>
    <t xml:space="preserve">3-D5</t>
  </si>
  <si>
    <t xml:space="preserve">Didius Ionnesi</t>
  </si>
  <si>
    <t xml:space="preserve">3-D6</t>
  </si>
  <si>
    <t xml:space="preserve">Herbio Marcius</t>
  </si>
  <si>
    <t xml:space="preserve">3-D7</t>
  </si>
  <si>
    <t xml:space="preserve">Hortensio Leonidas</t>
  </si>
  <si>
    <t xml:space="preserve">3-D8</t>
  </si>
  <si>
    <t xml:space="preserve">Iulio Furio</t>
  </si>
  <si>
    <t xml:space="preserve">3-D9</t>
  </si>
  <si>
    <t xml:space="preserve">Remo Conrad</t>
  </si>
  <si>
    <t xml:space="preserve">3-D10</t>
  </si>
  <si>
    <t xml:space="preserve">Ben Dimka</t>
  </si>
  <si>
    <t xml:space="preserve">3-D11</t>
  </si>
  <si>
    <t xml:space="preserve">Leonid Kovac</t>
  </si>
  <si>
    <t xml:space="preserve">3-D12</t>
  </si>
  <si>
    <t xml:space="preserve">Eugenio Caiua</t>
  </si>
  <si>
    <t xml:space="preserve">3-D-CPL</t>
  </si>
  <si>
    <t xml:space="preserve">Milka Jandalov</t>
  </si>
  <si>
    <t xml:space="preserve">3-SCR-1</t>
  </si>
  <si>
    <t xml:space="preserve">Alex Titianus</t>
  </si>
  <si>
    <t xml:space="preserve">3-SGT</t>
  </si>
  <si>
    <t xml:space="preserve">Marius Fulcrathonius</t>
  </si>
  <si>
    <t xml:space="preserve">3-LIEU</t>
  </si>
  <si>
    <t xml:space="preserve">Fabius Osculantius</t>
  </si>
  <si>
    <t xml:space="preserve">4-A1</t>
  </si>
  <si>
    <t xml:space="preserve">Casimir Papinius</t>
  </si>
  <si>
    <t xml:space="preserve">4-A2</t>
  </si>
  <si>
    <t xml:space="preserve">Vivinius Carsinius</t>
  </si>
  <si>
    <t xml:space="preserve">4-A3</t>
  </si>
  <si>
    <t xml:space="preserve">Anton Charkasskey</t>
  </si>
  <si>
    <t xml:space="preserve">4-A4</t>
  </si>
  <si>
    <t xml:space="preserve">Anton Autistanus</t>
  </si>
  <si>
    <t xml:space="preserve">4-A5</t>
  </si>
  <si>
    <t xml:space="preserve">Ony Antonov</t>
  </si>
  <si>
    <t xml:space="preserve">4-A6</t>
  </si>
  <si>
    <t xml:space="preserve">Antonius Valerius</t>
  </si>
  <si>
    <t xml:space="preserve">4-A7</t>
  </si>
  <si>
    <t xml:space="preserve">Cornelius Publinius</t>
  </si>
  <si>
    <t xml:space="preserve">4-A8</t>
  </si>
  <si>
    <t xml:space="preserve">Arrius Issakios</t>
  </si>
  <si>
    <t xml:space="preserve">4-A9</t>
  </si>
  <si>
    <t xml:space="preserve">Maelius Petraliphas</t>
  </si>
  <si>
    <t xml:space="preserve">4-A10</t>
  </si>
  <si>
    <t xml:space="preserve">Dinoysios Euquitias</t>
  </si>
  <si>
    <t xml:space="preserve">4-A11</t>
  </si>
  <si>
    <t xml:space="preserve">Fulvius Appianius</t>
  </si>
  <si>
    <t xml:space="preserve">4-A12</t>
  </si>
  <si>
    <t xml:space="preserve">Appuleius Nikolaos</t>
  </si>
  <si>
    <t xml:space="preserve">4-A-CPL</t>
  </si>
  <si>
    <t xml:space="preserve">Iuliunius Petros</t>
  </si>
  <si>
    <t xml:space="preserve">4-B1</t>
  </si>
  <si>
    <t xml:space="preserve">Amaria Annius</t>
  </si>
  <si>
    <t xml:space="preserve">4-B2</t>
  </si>
  <si>
    <t xml:space="preserve">Nikola Malik</t>
  </si>
  <si>
    <t xml:space="preserve">4-B3</t>
  </si>
  <si>
    <t xml:space="preserve">Pompeiiana Varda</t>
  </si>
  <si>
    <t xml:space="preserve">4-B4</t>
  </si>
  <si>
    <t xml:space="preserve">Caelecina Baskaris</t>
  </si>
  <si>
    <t xml:space="preserve">4-B5</t>
  </si>
  <si>
    <t xml:space="preserve">Hedy Ryba</t>
  </si>
  <si>
    <t xml:space="preserve">4-B6</t>
  </si>
  <si>
    <t xml:space="preserve">Danika Teodoric</t>
  </si>
  <si>
    <t xml:space="preserve">4-B7</t>
  </si>
  <si>
    <t xml:space="preserve">Miri Korsakov</t>
  </si>
  <si>
    <t xml:space="preserve">4-B8</t>
  </si>
  <si>
    <t xml:space="preserve">Appeleia Boumbalis</t>
  </si>
  <si>
    <t xml:space="preserve">4-B9</t>
  </si>
  <si>
    <t xml:space="preserve">Siccina Apoukakos</t>
  </si>
  <si>
    <t xml:space="preserve">4-B10</t>
  </si>
  <si>
    <t xml:space="preserve">Boris Golovin</t>
  </si>
  <si>
    <t xml:space="preserve">4-B11</t>
  </si>
  <si>
    <t xml:space="preserve">Anton Cczerny</t>
  </si>
  <si>
    <t xml:space="preserve">4-B12</t>
  </si>
  <si>
    <t xml:space="preserve">Andrik Dvorkin</t>
  </si>
  <si>
    <t xml:space="preserve">4-B-CPL</t>
  </si>
  <si>
    <t xml:space="preserve">Valerira Lucianus</t>
  </si>
  <si>
    <t xml:space="preserve">4-C1</t>
  </si>
  <si>
    <t xml:space="preserve">Aulanus Decididus</t>
  </si>
  <si>
    <t xml:space="preserve">4-C2</t>
  </si>
  <si>
    <t xml:space="preserve">Cornelus Simoneyev</t>
  </si>
  <si>
    <t xml:space="preserve">4-C3</t>
  </si>
  <si>
    <t xml:space="preserve">Arrianus Borysko</t>
  </si>
  <si>
    <t xml:space="preserve">4-C4</t>
  </si>
  <si>
    <t xml:space="preserve">Maelius Dermokaietes</t>
  </si>
  <si>
    <t xml:space="preserve">4-C5</t>
  </si>
  <si>
    <t xml:space="preserve">Comitus Sulpicius</t>
  </si>
  <si>
    <t xml:space="preserve">4-C6</t>
  </si>
  <si>
    <t xml:space="preserve">Lacko Vanda</t>
  </si>
  <si>
    <t xml:space="preserve">4-C7</t>
  </si>
  <si>
    <t xml:space="preserve">Volodya Kozlov</t>
  </si>
  <si>
    <t xml:space="preserve">4-C8</t>
  </si>
  <si>
    <t xml:space="preserve">Leonidas Aeruliannos</t>
  </si>
  <si>
    <t xml:space="preserve">4-C9</t>
  </si>
  <si>
    <t xml:space="preserve">Publius Pompeiius</t>
  </si>
  <si>
    <t xml:space="preserve">4-C10</t>
  </si>
  <si>
    <t xml:space="preserve">Primia Fufinius</t>
  </si>
  <si>
    <t xml:space="preserve">4-C11</t>
  </si>
  <si>
    <t xml:space="preserve">Anika Arsiniyev</t>
  </si>
  <si>
    <t xml:space="preserve">4-C12</t>
  </si>
  <si>
    <t xml:space="preserve">Oppa Kabalasias</t>
  </si>
  <si>
    <t xml:space="preserve">4-C-CPL</t>
  </si>
  <si>
    <t xml:space="preserve">Laqbenius Kalothetos</t>
  </si>
  <si>
    <t xml:space="preserve">4-D1</t>
  </si>
  <si>
    <t xml:space="preserve">Aulanus Iulinius</t>
  </si>
  <si>
    <t xml:space="preserve">4-D2</t>
  </si>
  <si>
    <t xml:space="preserve">Sextus Servilus</t>
  </si>
  <si>
    <t xml:space="preserve">4-D3</t>
  </si>
  <si>
    <t xml:space="preserve">Boris Wasily</t>
  </si>
  <si>
    <t xml:space="preserve">4-D4</t>
  </si>
  <si>
    <t xml:space="preserve">Marcus Gaius</t>
  </si>
  <si>
    <t xml:space="preserve">4-D5</t>
  </si>
  <si>
    <t xml:space="preserve">Sextimus Lucianus</t>
  </si>
  <si>
    <t xml:space="preserve">4-D6</t>
  </si>
  <si>
    <t xml:space="preserve">Spurius Marcus</t>
  </si>
  <si>
    <t xml:space="preserve">4-D7</t>
  </si>
  <si>
    <t xml:space="preserve">Aemilianus Furius</t>
  </si>
  <si>
    <t xml:space="preserve">4-D8</t>
  </si>
  <si>
    <t xml:space="preserve">Rostilav Fyodorov</t>
  </si>
  <si>
    <t xml:space="preserve">4-D9</t>
  </si>
  <si>
    <t xml:space="preserve">Ivan Slovak</t>
  </si>
  <si>
    <t xml:space="preserve">4-D10</t>
  </si>
  <si>
    <t xml:space="preserve">Nikolas Dvorkin</t>
  </si>
  <si>
    <t xml:space="preserve">4-D11</t>
  </si>
  <si>
    <t xml:space="preserve">Secundus Petralihas</t>
  </si>
  <si>
    <t xml:space="preserve">4-D12</t>
  </si>
  <si>
    <t xml:space="preserve">Livinius Plotas</t>
  </si>
  <si>
    <t xml:space="preserve">4-D-CPL</t>
  </si>
  <si>
    <t xml:space="preserve">Livius Batatzes</t>
  </si>
  <si>
    <t xml:space="preserve">4-SCR-1</t>
  </si>
  <si>
    <t xml:space="preserve">Slava Milanovic</t>
  </si>
  <si>
    <t xml:space="preserve">4-SCR-2</t>
  </si>
  <si>
    <t xml:space="preserve">Stas Karpor</t>
  </si>
  <si>
    <t xml:space="preserve">4-SGT</t>
  </si>
  <si>
    <t xml:space="preserve">Phillipa Kerendas</t>
  </si>
  <si>
    <t xml:space="preserve">4-LIEU</t>
  </si>
  <si>
    <t xml:space="preserve">Sergei Malenkov</t>
  </si>
  <si>
    <t xml:space="preserve">Chancellor</t>
  </si>
  <si>
    <t xml:space="preserve">Polibius Iphanikarius</t>
  </si>
  <si>
    <t xml:space="preserve">Captain</t>
  </si>
  <si>
    <t xml:space="preserve">Karl-Heinrich Wolf</t>
  </si>
  <si>
    <t xml:space="preserve">Keep House Staff</t>
  </si>
  <si>
    <t xml:space="preserve">Keep Cook</t>
  </si>
  <si>
    <t xml:space="preserve">Kobe Van Hoorn</t>
  </si>
  <si>
    <t xml:space="preserve">Cook's Wife</t>
  </si>
  <si>
    <t xml:space="preserve">Marta Hallfellow</t>
  </si>
  <si>
    <t xml:space="preserve">Cook's Child</t>
  </si>
  <si>
    <t xml:space="preserve">Kelis Van Hoorn</t>
  </si>
  <si>
    <t xml:space="preserve">Asst Chef</t>
  </si>
  <si>
    <t xml:space="preserve">Prega Reznik</t>
  </si>
  <si>
    <t xml:space="preserve">Fania Novikor</t>
  </si>
  <si>
    <t xml:space="preserve">Lek Fulthia</t>
  </si>
  <si>
    <t xml:space="preserve">Romanus Babowitz</t>
  </si>
  <si>
    <t xml:space="preserve">Servant</t>
  </si>
  <si>
    <t xml:space="preserve">Slava Ryba</t>
  </si>
  <si>
    <t xml:space="preserve">Pytor Wasily</t>
  </si>
  <si>
    <t xml:space="preserve">Anastasia Reznik</t>
  </si>
  <si>
    <t xml:space="preserve">Housekeep</t>
  </si>
  <si>
    <t xml:space="preserve">Vassiliy Delen</t>
  </si>
  <si>
    <t xml:space="preserve">Sagan Klima</t>
  </si>
  <si>
    <t xml:space="preserve">Radilu Kyban</t>
  </si>
  <si>
    <t xml:space="preserve">Courier</t>
  </si>
  <si>
    <t xml:space="preserve">Aelius Annius</t>
  </si>
  <si>
    <t xml:space="preserve">Mago Borysko</t>
  </si>
  <si>
    <t xml:space="preserve">Inner Bailey Staff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 Cook</t>
    </r>
  </si>
  <si>
    <t xml:space="preserve">Anton Vavilov</t>
  </si>
  <si>
    <t xml:space="preserve">Stable Master</t>
  </si>
  <si>
    <t xml:space="preserve">Furius Brutus</t>
  </si>
  <si>
    <t xml:space="preserve">Stable Hand</t>
  </si>
  <si>
    <t xml:space="preserve">Arek Banda</t>
  </si>
  <si>
    <t xml:space="preserve">Ziv Dubnow</t>
  </si>
  <si>
    <t xml:space="preserve">Farrier</t>
  </si>
  <si>
    <t xml:space="preserve">Jamilya al Tameronikas</t>
  </si>
  <si>
    <t xml:space="preserve">UNIT 4th Div, 1st Batt,</t>
  </si>
  <si>
    <t xml:space="preserve">Designation</t>
  </si>
  <si>
    <t xml:space="preserve">Name</t>
  </si>
  <si>
    <t xml:space="preserve">Nickname</t>
  </si>
  <si>
    <t xml:space="preserve">Billet</t>
  </si>
  <si>
    <t xml:space="preserve">Sex</t>
  </si>
  <si>
    <t xml:space="preserve">Race</t>
  </si>
  <si>
    <t xml:space="preserve">Age</t>
  </si>
  <si>
    <t xml:space="preserve">Class</t>
  </si>
  <si>
    <t xml:space="preserve">Level</t>
  </si>
  <si>
    <t xml:space="preserve">Str</t>
  </si>
  <si>
    <t xml:space="preserve">Int</t>
  </si>
  <si>
    <t xml:space="preserve">Wis</t>
  </si>
  <si>
    <t xml:space="preserve">Dex</t>
  </si>
  <si>
    <t xml:space="preserve">Con</t>
  </si>
  <si>
    <t xml:space="preserve">Cha</t>
  </si>
  <si>
    <t xml:space="preserve">+to hit</t>
  </si>
  <si>
    <t xml:space="preserve">+ dmg</t>
  </si>
  <si>
    <t xml:space="preserve">AC impr</t>
  </si>
  <si>
    <t xml:space="preserve">+hp/die</t>
  </si>
  <si>
    <t xml:space="preserve">Miss Adj</t>
  </si>
  <si>
    <t xml:space="preserve">Weapon</t>
  </si>
  <si>
    <t xml:space="preserve">Missile Weapon</t>
  </si>
  <si>
    <t xml:space="preserve">Armour</t>
  </si>
  <si>
    <t xml:space="preserve">Base AC</t>
  </si>
  <si>
    <t xml:space="preserve">AC</t>
  </si>
  <si>
    <t xml:space="preserve">HP</t>
  </si>
  <si>
    <t xml:space="preserve">H2H Thac0</t>
  </si>
  <si>
    <t xml:space="preserve">Damage</t>
  </si>
  <si>
    <t xml:space="preserve">Miss THAC0</t>
  </si>
  <si>
    <t xml:space="preserve">Miss Dmg</t>
  </si>
  <si>
    <t xml:space="preserve">Treasure</t>
  </si>
  <si>
    <t xml:space="preserve">Note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Trackers</t>
    </r>
  </si>
  <si>
    <t xml:space="preserve">New Guy</t>
  </si>
  <si>
    <t xml:space="preserve">19ii</t>
  </si>
  <si>
    <t xml:space="preserve">M</t>
  </si>
  <si>
    <t xml:space="preserve">H</t>
  </si>
  <si>
    <t xml:space="preserve">Fighter</t>
  </si>
  <si>
    <t xml:space="preserve">H/Axe</t>
  </si>
  <si>
    <t xml:space="preserve">Light Crossbow</t>
  </si>
  <si>
    <t xml:space="preserve">Leather+Shield</t>
  </si>
  <si>
    <t xml:space="preserve">1d4</t>
  </si>
  <si>
    <t xml:space="preserve">Arrived 18 months ago, infectious sense of humour</t>
  </si>
  <si>
    <t xml:space="preserve">1st Co, Trackers</t>
  </si>
  <si>
    <t xml:space="preserve">No-Toes</t>
  </si>
  <si>
    <t xml:space="preserve">Trapped by avalanche. Returned with frostbite</t>
  </si>
  <si>
    <t xml:space="preserve">Saggy</t>
  </si>
  <si>
    <t xml:space="preserve">Focussed, serious. Rumoured to be a virgin.</t>
  </si>
  <si>
    <t xml:space="preserve">The Wolf</t>
  </si>
  <si>
    <t xml:space="preserve">Ranger</t>
  </si>
  <si>
    <t xml:space="preserve">The most respected tracker.</t>
  </si>
  <si>
    <t xml:space="preserve">Little Tito</t>
  </si>
  <si>
    <t xml:space="preserve">5'3”. Lived in remote Altan Tepes all his life.</t>
  </si>
  <si>
    <t xml:space="preserve">Fat Lou</t>
  </si>
  <si>
    <t xml:space="preserve">S/Sword</t>
  </si>
  <si>
    <t xml:space="preserve">Sedentary, slovenly and obese.</t>
  </si>
  <si>
    <t xml:space="preserve">Professor</t>
  </si>
  <si>
    <t xml:space="preserve">Thief</t>
  </si>
  <si>
    <t xml:space="preserve">Short bow</t>
  </si>
  <si>
    <t xml:space="preserve">Leather</t>
  </si>
  <si>
    <t xml:space="preserve">1d6 </t>
  </si>
  <si>
    <t xml:space="preserve">Very systematic, knowledge of plants &amp; beasts</t>
  </si>
  <si>
    <t xml:space="preserve">Hawk-eye Ivan</t>
  </si>
  <si>
    <t xml:space="preserve">1/2E</t>
  </si>
  <si>
    <t xml:space="preserve">Fig/Thief</t>
  </si>
  <si>
    <t xml:space="preserve">Hides his half elven heritage. Keen vision.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Light Cav</t>
    </r>
  </si>
  <si>
    <t xml:space="preserve">12i</t>
  </si>
  <si>
    <t xml:space="preserve">L/Sword</t>
  </si>
  <si>
    <t xml:space="preserve">Chain+Shield</t>
  </si>
  <si>
    <t xml:space="preserve">Occasionally cheats at cards</t>
  </si>
  <si>
    <t xml:space="preserve">Devout, Worships COK</t>
  </si>
  <si>
    <t xml:space="preserve">Sim</t>
  </si>
  <si>
    <t xml:space="preserve">Light sleeper</t>
  </si>
  <si>
    <t xml:space="preserve">Sou'Wester</t>
  </si>
  <si>
    <t xml:space="preserve">Known for odorous flatus</t>
  </si>
  <si>
    <t xml:space="preserve">Clot</t>
  </si>
  <si>
    <t xml:space="preserve">Slow witted, Slow reactions. Only speaks thyatian.</t>
  </si>
  <si>
    <t xml:space="preserve">Excellent horseman</t>
  </si>
  <si>
    <t xml:space="preserve">12ii</t>
  </si>
  <si>
    <t xml:space="preserve">F</t>
  </si>
  <si>
    <t xml:space="preserve">Hauberd</t>
  </si>
  <si>
    <t xml:space="preserve">Dagger</t>
  </si>
  <si>
    <t xml:space="preserve">Attractive new recruit, turning heads.</t>
  </si>
  <si>
    <t xml:space="preserve">Foof</t>
  </si>
  <si>
    <t xml:space="preserve">Youngest sister to Orell the Smith from 8, Aunt to Valeriria and Sextimus</t>
  </si>
  <si>
    <t xml:space="preserve">Recent migrant from Karendas</t>
  </si>
  <si>
    <t xml:space="preserve">Son of Baron Halaran's Tutor</t>
  </si>
  <si>
    <t xml:space="preserve">Dion</t>
  </si>
  <si>
    <t xml:space="preserve">Drinks heavily</t>
  </si>
  <si>
    <t xml:space="preserve">Fascinated by gnomish contraptions. Bother to Corporal Batatze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Corporal E</t>
    </r>
  </si>
  <si>
    <t xml:space="preserve">12iii</t>
  </si>
  <si>
    <t xml:space="preserve">Dagger+1</t>
  </si>
  <si>
    <t xml:space="preserve">1d4+1</t>
  </si>
  <si>
    <t xml:space="preserve">Hard worker, never had a love affair.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-In-Command</t>
    </r>
  </si>
  <si>
    <t xml:space="preserve">12g</t>
  </si>
  <si>
    <t xml:space="preserve">L/Sword+1</t>
  </si>
  <si>
    <t xml:space="preserve">1d8+1</t>
  </si>
  <si>
    <t xml:space="preserve">Cautious planner. Ambitious, pragmatic career soldier. 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Medium Cav A</t>
    </r>
  </si>
  <si>
    <t xml:space="preserve">24i</t>
  </si>
  <si>
    <t xml:space="preserve">Reknowned for “sixth sense”- foiled 3 ambushes. Cousin to Nik</t>
  </si>
  <si>
    <t xml:space="preserve">Lexie</t>
  </si>
  <si>
    <t xml:space="preserve">Quick learner, diligent soldier.</t>
  </si>
  <si>
    <t xml:space="preserve">Didi</t>
  </si>
  <si>
    <t xml:space="preserve">Obnoxious person: sour competetive and misanthropic. </t>
  </si>
  <si>
    <t xml:space="preserve">Quiet literal thinker</t>
  </si>
  <si>
    <t xml:space="preserve">Saddlebags</t>
  </si>
  <si>
    <t xml:space="preserve">Looks much older than he is. </t>
  </si>
  <si>
    <t xml:space="preserve">Early stages of a wasting illness.</t>
  </si>
  <si>
    <t xml:space="preserve">Crona Cnut</t>
  </si>
  <si>
    <t xml:space="preserve">Miserly. Counts his coppers.</t>
  </si>
  <si>
    <t xml:space="preserve">Wants to own a horse stud</t>
  </si>
  <si>
    <t xml:space="preserve">Became a soldier for the glory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Corporal A</t>
    </r>
  </si>
  <si>
    <t xml:space="preserve">Emperor Livio</t>
  </si>
  <si>
    <t xml:space="preserve">19iii</t>
  </si>
  <si>
    <t xml:space="preserve">Strict, haughty, concrete thinker from old thyatian family.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Medium Cav B</t>
    </r>
  </si>
  <si>
    <t xml:space="preserve">Frank</t>
  </si>
  <si>
    <t xml:space="preserve">Open and honest soldier.</t>
  </si>
  <si>
    <t xml:space="preserve">Takes good care of his weapons</t>
  </si>
  <si>
    <t xml:space="preserve">Always wanted to be a wizard- joined the army instead</t>
  </si>
  <si>
    <t xml:space="preserve">Mis-reads other's cues. Fairly suspicious. Older sister of Boris</t>
  </si>
  <si>
    <t xml:space="preserve">Angry</t>
  </si>
  <si>
    <t xml:space="preserve">Broke some dishes accidentally- never lived it down</t>
  </si>
  <si>
    <t xml:space="preserve">Lasso Lenko</t>
  </si>
  <si>
    <t xml:space="preserve">Practises rope craft in his spare time</t>
  </si>
  <si>
    <t xml:space="preserve">Fancies a local farmer's daughter</t>
  </si>
  <si>
    <t xml:space="preserve">A flair cooking</t>
  </si>
  <si>
    <t xml:space="preserve">Moonlight Markos</t>
  </si>
  <si>
    <t xml:space="preserve">Once locked out of the barracks whilst urinating nud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Corporal B</t>
    </r>
  </si>
  <si>
    <t xml:space="preserve">Ugly Pete</t>
  </si>
  <si>
    <t xml:space="preserve">Plate+Shield</t>
  </si>
  <si>
    <t xml:space="preserve">A very unattractive man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, Heavy Cav B</t>
    </r>
  </si>
  <si>
    <t xml:space="preserve">Buttons</t>
  </si>
  <si>
    <t xml:space="preserve">Very proud of his Armour</t>
  </si>
  <si>
    <t xml:space="preserve">Uses the store room to make salami</t>
  </si>
  <si>
    <t xml:space="preserve">Typical hattian prejudices but a dedicated cavalryman</t>
  </si>
  <si>
    <t xml:space="preserve">Fanatical about fitness</t>
  </si>
  <si>
    <t xml:space="preserve">The Fists</t>
  </si>
  <si>
    <t xml:space="preserve">Always starting fist fights</t>
  </si>
  <si>
    <t xml:space="preserve">Can barely lift himself onto his hosre when in armour</t>
  </si>
  <si>
    <t xml:space="preserve">Friendly and everyone seems to try to please her.</t>
  </si>
  <si>
    <t xml:space="preserve">Black Ernie</t>
  </si>
  <si>
    <t xml:space="preserve">Very witty and laconic.</t>
  </si>
  <si>
    <t xml:space="preserve">Barely speaks.</t>
  </si>
  <si>
    <t xml:space="preserve">On his last warning of insubordination Married to Didiana</t>
  </si>
  <si>
    <t xml:space="preserve">Boring Boris</t>
  </si>
  <si>
    <t xml:space="preserve">Talks about his wife and children (engagingly)</t>
  </si>
  <si>
    <t xml:space="preserve">Enjoys dancing</t>
  </si>
  <si>
    <t xml:space="preserve">His wife died in childbirth. Now a career Soldier</t>
  </si>
  <si>
    <t xml:space="preserve">Less a leader than a good example of competance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-In-Command</t>
    </r>
  </si>
  <si>
    <t xml:space="preserve">26a</t>
  </si>
  <si>
    <t xml:space="preserve">E</t>
  </si>
  <si>
    <t xml:space="preserve">Platemail +1</t>
  </si>
  <si>
    <t xml:space="preserve">Occasionally adventures with “Ladies for hire”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Squad A </t>
    </r>
  </si>
  <si>
    <t xml:space="preserve">23ii</t>
  </si>
  <si>
    <t xml:space="preserve">Chain</t>
  </si>
  <si>
    <t xml:space="preserve">Known to juggle daggers</t>
  </si>
  <si>
    <t xml:space="preserve">Jealous of his superiors and praise of his colleagues</t>
  </si>
  <si>
    <t xml:space="preserve">Tears</t>
  </si>
  <si>
    <t xml:space="preserve">Has a tear duct defect causing his left eye to weep.</t>
  </si>
  <si>
    <t xml:space="preserve">Maestro</t>
  </si>
  <si>
    <t xml:space="preserve">Makes his money disappear</t>
  </si>
  <si>
    <t xml:space="preserve">18/28</t>
  </si>
  <si>
    <t xml:space="preserve">Worked as a logger prior to being a soldier</t>
  </si>
  <si>
    <t xml:space="preserve">Unpleasant man who looks even worse. Likes dogs.</t>
  </si>
  <si>
    <t xml:space="preserve">Papi</t>
  </si>
  <si>
    <t xml:space="preserve">Enjoys fishing on his time off</t>
  </si>
  <si>
    <t xml:space="preserve">Sunny</t>
  </si>
  <si>
    <t xml:space="preserve">Positive disposition. Popular soldier</t>
  </si>
  <si>
    <t xml:space="preserve">Repairs leatherwork for men in his barracks</t>
  </si>
  <si>
    <t xml:space="preserve">Longbow</t>
  </si>
  <si>
    <t xml:space="preserve">Son of a cabaret singer. </t>
  </si>
  <si>
    <t xml:space="preserve">Barrels</t>
  </si>
  <si>
    <t xml:space="preserve">Reknowned as the party animal of the company</t>
  </si>
  <si>
    <t xml:space="preserve">Rocky</t>
  </si>
  <si>
    <t xml:space="preserve">Previously a thug for a street gang in the Nest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Corporal A</t>
    </r>
  </si>
  <si>
    <t xml:space="preserve">Horse</t>
  </si>
  <si>
    <t xml:space="preserve">23iii</t>
  </si>
  <si>
    <t xml:space="preserve">Reputed to be good in bed. Has Buck teeth.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Squad B </t>
    </r>
  </si>
  <si>
    <t xml:space="preserve">22i</t>
  </si>
  <si>
    <t xml:space="preserve">Is interested in the gentlemen</t>
  </si>
  <si>
    <t xml:space="preserve">Extra finger on his Left hand</t>
  </si>
  <si>
    <t xml:space="preserve">1d6+2</t>
  </si>
  <si>
    <t xml:space="preserve">Expert in bow. Fletches his own arrows.</t>
  </si>
  <si>
    <t xml:space="preserve">Sandbags</t>
  </si>
  <si>
    <t xml:space="preserve">Thick of frame. A place to hide behind when arrows fall</t>
  </si>
  <si>
    <t xml:space="preserve">Fabulous</t>
  </si>
  <si>
    <t xml:space="preserve">A fan of puns and word games. A little annoying.</t>
  </si>
  <si>
    <t xml:space="preserve">Very afraid of dragons</t>
  </si>
  <si>
    <t xml:space="preserve">Teapot</t>
  </si>
  <si>
    <t xml:space="preserve">Always seems to be telling someone off.</t>
  </si>
  <si>
    <t xml:space="preserve">Has turned down 3 proposals for her career</t>
  </si>
  <si>
    <t xml:space="preserve">Believes apples are a superfood and eats one daily.</t>
  </si>
  <si>
    <t xml:space="preserve">Mum</t>
  </si>
  <si>
    <t xml:space="preserve">Considerate of others. A Nurturing disposition.</t>
  </si>
  <si>
    <t xml:space="preserve">Loves to walk the castle walls and view the countryside. Married to Antides</t>
  </si>
  <si>
    <t xml:space="preserve">Left Thyatis to join the Karameikan military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Corporal B</t>
    </r>
  </si>
  <si>
    <t xml:space="preserve">Baby</t>
  </si>
  <si>
    <t xml:space="preserve">22ii</t>
  </si>
  <si>
    <t xml:space="preserve">Usually serious. Flirts with wealthy men  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Squad C </t>
    </r>
  </si>
  <si>
    <t xml:space="preserve">24iii</t>
  </si>
  <si>
    <t xml:space="preserve">Plate</t>
  </si>
  <si>
    <t xml:space="preserve">Spends his time researching seige engines</t>
  </si>
  <si>
    <t xml:space="preserve">Bacon</t>
  </si>
  <si>
    <t xml:space="preserve">Just loves to eat bacon!</t>
  </si>
  <si>
    <t xml:space="preserve">Ray</t>
  </si>
  <si>
    <t xml:space="preserve">Doesn't catch on to sarcasm</t>
  </si>
  <si>
    <t xml:space="preserve">The ork</t>
  </si>
  <si>
    <t xml:space="preserve">Makes a lot of noise when he eats and sleeps</t>
  </si>
  <si>
    <t xml:space="preserve">Sleepy</t>
  </si>
  <si>
    <t xml:space="preserve">Always the last one to wake, falls a sleep on night shift</t>
  </si>
  <si>
    <t xml:space="preserve">COT devotee. Sees humanoids as his sworn enemies.</t>
  </si>
  <si>
    <t xml:space="preserve">Not bright, very pretty. Under the protection of “Teapot”</t>
  </si>
  <si>
    <t xml:space="preserve">Quite a bland individual.</t>
  </si>
  <si>
    <t xml:space="preserve">Oakheart</t>
  </si>
  <si>
    <t xml:space="preserve">Brave and strong. Excellent reputation.</t>
  </si>
  <si>
    <t xml:space="preserve">Buns</t>
  </si>
  <si>
    <t xml:space="preserve">Flirty with the boys. Holds her liquor well. </t>
  </si>
  <si>
    <t xml:space="preserve">Enthusiastic gambler and card sharp.</t>
  </si>
  <si>
    <t xml:space="preserve">Juju</t>
  </si>
  <si>
    <t xml:space="preserve">Daughter of a Thyatian noble family. Fan of Duke Stephan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Corporal C</t>
    </r>
  </si>
  <si>
    <t xml:space="preserve">24ii</t>
  </si>
  <si>
    <t xml:space="preserve">Frustrated by his slow progress in the military.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Squad D </t>
    </r>
  </si>
  <si>
    <t xml:space="preserve">Salty</t>
  </si>
  <si>
    <t xml:space="preserve">A slave of the Ostlanders as a child. Learned to sail. </t>
  </si>
  <si>
    <t xml:space="preserve">Mr Dreadful</t>
  </si>
  <si>
    <t xml:space="preserve">Has two girlfriends but he feels very guilty about it. </t>
  </si>
  <si>
    <t xml:space="preserve">Plays the flute.  Writes songs.</t>
  </si>
  <si>
    <t xml:space="preserve">Has a small plot for vegetables in the inner bailey.</t>
  </si>
  <si>
    <t xml:space="preserve">Pyromaniac</t>
  </si>
  <si>
    <t xml:space="preserve">Is actually a pyromaniac. Highly dangerous.</t>
  </si>
  <si>
    <t xml:space="preserve">Curly</t>
  </si>
  <si>
    <t xml:space="preserve">Has a head of black, very curly, hair</t>
  </si>
  <si>
    <t xml:space="preserve">Likes to climb the crevasses around the keep.</t>
  </si>
  <si>
    <t xml:space="preserve">Just a very cool dude. Impressively friendly and relaxed.</t>
  </si>
  <si>
    <t xml:space="preserve">Pepper</t>
  </si>
  <si>
    <t xml:space="preserve">Hangs around with Salty</t>
  </si>
  <si>
    <t xml:space="preserve">Amateur sketch artist.</t>
  </si>
  <si>
    <t xml:space="preserve">Uncomfortably pushy. Doesn't listen to people.</t>
  </si>
  <si>
    <t xml:space="preserve">Anvil</t>
  </si>
  <si>
    <t xml:space="preserve">Overweight and always falling on things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, Corporal D</t>
    </r>
  </si>
  <si>
    <t xml:space="preserve">18/29</t>
  </si>
  <si>
    <t xml:space="preserve">Strongest man at the Keep. Popular. 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Scribe</t>
    </r>
  </si>
  <si>
    <t xml:space="preserve">23iv</t>
  </si>
  <si>
    <t xml:space="preserve">Nil</t>
  </si>
  <si>
    <t xml:space="preserve">A venal man.</t>
  </si>
  <si>
    <r>
      <rPr>
        <vertAlign val="superscript"/>
        <sz val="10"/>
        <color rgb="FF000000"/>
        <rFont val="Arial"/>
        <family val="2"/>
      </rPr>
      <t xml:space="preserve">2nd</t>
    </r>
    <r>
      <rPr>
        <sz val="10"/>
        <color rgb="FF000000"/>
        <rFont val="Arial"/>
        <family val="2"/>
      </rPr>
      <t xml:space="preserve"> Co, 2nd-In-command</t>
    </r>
  </si>
  <si>
    <t xml:space="preserve">Spy for the the Duchess Olivia.</t>
  </si>
  <si>
    <r>
      <rPr>
        <vertAlign val="superscript"/>
        <sz val="10"/>
        <color rgb="FF000000"/>
        <rFont val="Arial"/>
        <family val="2"/>
      </rPr>
      <t xml:space="preserve">2nd</t>
    </r>
    <r>
      <rPr>
        <sz val="10"/>
        <color rgb="FF000000"/>
        <rFont val="Arial"/>
        <family val="2"/>
      </rPr>
      <t xml:space="preserve"> Co, Commander</t>
    </r>
  </si>
  <si>
    <t xml:space="preserve">Lazy Pete</t>
  </si>
  <si>
    <t xml:space="preserve">Br/Sword</t>
  </si>
  <si>
    <t xml:space="preserve">Plate+1 &amp; Shield</t>
  </si>
  <si>
    <t xml:space="preserve">2d4</t>
  </si>
  <si>
    <t xml:space="preserve">Promoted by Zogrev Yarol due to ties with Radu clan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Squad A </t>
    </r>
  </si>
  <si>
    <t xml:space="preserve">18g</t>
  </si>
  <si>
    <t xml:space="preserve">Aims to become a cavalry soldier. </t>
  </si>
  <si>
    <t xml:space="preserve">Balls out</t>
  </si>
  <si>
    <t xml:space="preserve">Some of the other soldier joke that she is a man</t>
  </si>
  <si>
    <t xml:space="preserve">Spends time sewing capes and cloaks for fun.</t>
  </si>
  <si>
    <t xml:space="preserve">Has prophetic visions, which she inherited from her grandmother.</t>
  </si>
  <si>
    <t xml:space="preserve">Shy of male attentions. Her family has betrother her in absentia.</t>
  </si>
  <si>
    <t xml:space="preserve">Pippi</t>
  </si>
  <si>
    <t xml:space="preserve">A natural leader, daughter of a Lieutenant of the Duke's guard.</t>
  </si>
  <si>
    <t xml:space="preserve">Tall and a little awkward. </t>
  </si>
  <si>
    <t xml:space="preserve">Conflicted about Thyatian heritage. Identifies with traladarans. Cousin to Nads Ivanov</t>
  </si>
  <si>
    <t xml:space="preserve">A bad influence amongst the men but superiors like him</t>
  </si>
  <si>
    <t xml:space="preserve">Cocky, keen engage the humanoids in combat.</t>
  </si>
  <si>
    <t xml:space="preserve">Terrence</t>
  </si>
  <si>
    <t xml:space="preserve">Quite a bizzare sense of humour. Unsettling.</t>
  </si>
  <si>
    <t xml:space="preserve">Four Eyes</t>
  </si>
  <si>
    <t xml:space="preserve">Wears Gnomish lenses which correct his myopia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Corporal A</t>
    </r>
  </si>
  <si>
    <t xml:space="preserve">A disciplinarian, fair. Sees the best in people and ignores the worst.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Squad B </t>
    </r>
  </si>
  <si>
    <t xml:space="preserve">Loverboy</t>
  </si>
  <si>
    <t xml:space="preserve">18iii</t>
  </si>
  <si>
    <t xml:space="preserve">Younger brother of Aelius. Popular with local maids.</t>
  </si>
  <si>
    <t xml:space="preserve">18/08</t>
  </si>
  <si>
    <t xml:space="preserve">Lost two finger on his left hand in a training accident.</t>
  </si>
  <si>
    <t xml:space="preserve">A brewer's son. Likes to talk about brewing with the taverner</t>
  </si>
  <si>
    <t xml:space="preserve">Digger</t>
  </si>
  <si>
    <t xml:space="preserve">Always talking about mining for gold- his life's ambition to get rich.</t>
  </si>
  <si>
    <t xml:space="preserve">A whistleblower, he documents Thyatian abuses against the Traladarans</t>
  </si>
  <si>
    <t xml:space="preserve">Acres</t>
  </si>
  <si>
    <t xml:space="preserve">Has a goal of buying a farm after his service.</t>
  </si>
  <si>
    <t xml:space="preserve">Invented a new mouse trap for sale. He guards this secret closely</t>
  </si>
  <si>
    <t xml:space="preserve">Routinely sends secret correspondance to Al-Azrad house.</t>
  </si>
  <si>
    <t xml:space="preserve">Porky</t>
  </si>
  <si>
    <t xml:space="preserve">A suave liar.</t>
  </si>
  <si>
    <t xml:space="preserve">Grim</t>
  </si>
  <si>
    <t xml:space="preserve">Plainspoken to a point of tactlessness.</t>
  </si>
  <si>
    <t xml:space="preserve">Dextrous and charming but defnitely overweight. </t>
  </si>
  <si>
    <t xml:space="preserve">Drankula</t>
  </si>
  <si>
    <t xml:space="preserve">Often has hangovers so bad that he vomits due to daylight. 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Corporal B</t>
    </r>
  </si>
  <si>
    <t xml:space="preserve">18ii</t>
  </si>
  <si>
    <t xml:space="preserve">Feels that drills and discipline are the keystones to military efficienc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Squad C </t>
    </r>
  </si>
  <si>
    <t xml:space="preserve">Fingerless</t>
  </si>
  <si>
    <t xml:space="preserve">20i</t>
  </si>
  <si>
    <t xml:space="preserve">Broke a finger. It set poorly &amp; caught on her weapon, so she amputated it. </t>
  </si>
  <si>
    <t xml:space="preserve">Has dreams she is a wolf.</t>
  </si>
  <si>
    <t xml:space="preserve">Cousin to Calpurnio Koressas. Secretly in love with him.</t>
  </si>
  <si>
    <t xml:space="preserve">Illigitimate daughter of Thyatian  Populares senator Aesculapius Lupercalis</t>
  </si>
  <si>
    <t xml:space="preserve">Smokes a pipe.</t>
  </si>
  <si>
    <t xml:space="preserve">Bones</t>
  </si>
  <si>
    <t xml:space="preserve">Inveterate Gambler</t>
  </si>
  <si>
    <t xml:space="preserve">Sings to himself.  Younger brother in squad B.</t>
  </si>
  <si>
    <t xml:space="preserve">Savage Basil</t>
  </si>
  <si>
    <t xml:space="preserve">Grouchy every morning. Holds a grudge.</t>
  </si>
  <si>
    <t xml:space="preserve">Splinters</t>
  </si>
  <si>
    <t xml:space="preserve">Spends too long on the toilet.</t>
  </si>
  <si>
    <t xml:space="preserve">Is sick of the Feudal system in Karameikos and agitates for a senate.</t>
  </si>
  <si>
    <t xml:space="preserve">Feeds the cats in the keep. </t>
  </si>
  <si>
    <t xml:space="preserve">Mutton</t>
  </si>
  <si>
    <t xml:space="preserve">Attracted to older women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Corporal C</t>
    </r>
  </si>
  <si>
    <t xml:space="preserve">20iv</t>
  </si>
  <si>
    <t xml:space="preserve">Family murdered by goblins. She was rescued by elves. 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Squad D </t>
    </r>
  </si>
  <si>
    <t xml:space="preserve">A very creepy man. Pale. Silent. Appears from behind.</t>
  </si>
  <si>
    <t xml:space="preserve">Dangles</t>
  </si>
  <si>
    <t xml:space="preserve">Wears no underewear.</t>
  </si>
  <si>
    <t xml:space="preserve">Loves Winter. Makes a syrup of fruit and flavours snow.</t>
  </si>
  <si>
    <t xml:space="preserve">Ratso</t>
  </si>
  <si>
    <t xml:space="preserve">Has a wispy moustache, dark little eyes.</t>
  </si>
  <si>
    <t xml:space="preserve">After a head injury he mixes up women  with helmets</t>
  </si>
  <si>
    <t xml:space="preserve">Swears habitually, uses offensive humour</t>
  </si>
  <si>
    <t xml:space="preserve">Knows martial arts.</t>
  </si>
  <si>
    <t xml:space="preserve">Was a glassblower's apprentice.</t>
  </si>
  <si>
    <t xml:space="preserve">Taught himself to swim. Now learning to ride a horse.</t>
  </si>
  <si>
    <t xml:space="preserve">Crazy Ben</t>
  </si>
  <si>
    <t xml:space="preserve">Owns some books, doesn't loan them. </t>
  </si>
  <si>
    <t xml:space="preserve">Has a wife and two children in a nearby hamlet</t>
  </si>
  <si>
    <t xml:space="preserve">The owl</t>
  </si>
  <si>
    <t xml:space="preserve">Gets the least sleep of anyone in the Battalion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Corporal D</t>
    </r>
  </si>
  <si>
    <t xml:space="preserve">Dog Ear</t>
  </si>
  <si>
    <t xml:space="preserve">Reads very slowly, hides this from his superiors</t>
  </si>
  <si>
    <t xml:space="preserve">18i</t>
  </si>
  <si>
    <t xml:space="preserve">Willing to Alter logs and manifests for money. 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2nd-In-command</t>
    </r>
  </si>
  <si>
    <t xml:space="preserve">Accidentally killed another soldier a few years ago, covered it up.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, Commander</t>
    </r>
  </si>
  <si>
    <t xml:space="preserve">The Centurion</t>
  </si>
  <si>
    <t xml:space="preserve">20ii</t>
  </si>
  <si>
    <t xml:space="preserve">Longsword +2</t>
  </si>
  <si>
    <t xml:space="preserve">Spear +1</t>
  </si>
  <si>
    <t xml:space="preserve">Plate+1 &amp; Shield +1</t>
  </si>
  <si>
    <t xml:space="preserve">1d8+2</t>
  </si>
  <si>
    <t xml:space="preserve">Previously a Centurion in Thyatian XIX Legion. Scar under Right eye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Squad A </t>
    </r>
  </si>
  <si>
    <t xml:space="preserve">Cas</t>
  </si>
  <si>
    <t xml:space="preserve">2Ai</t>
  </si>
  <si>
    <t xml:space="preserve">A gourmand. Grows herb gardens on the tower roof to enhance meals</t>
  </si>
  <si>
    <t xml:space="preserve">Viv</t>
  </si>
  <si>
    <t xml:space="preserve">Grew up with Cas and follwed him into the military</t>
  </si>
  <si>
    <t xml:space="preserve">Anton C</t>
  </si>
  <si>
    <t xml:space="preserve">One of the “Anton Brothers” Works for Radu clan, Brother in 16</t>
  </si>
  <si>
    <t xml:space="preserve">Anton A</t>
  </si>
  <si>
    <t xml:space="preserve">One of the “Anton Brothers” Genial, trusting fellow.</t>
  </si>
  <si>
    <t xml:space="preserve">Anton O</t>
  </si>
  <si>
    <t xml:space="preserve">One of the ”Anton Brothers” Works for Radu clan, Brother in 16</t>
  </si>
  <si>
    <t xml:space="preserve">Anton V</t>
  </si>
  <si>
    <t xml:space="preserve">One of the ”Anton Brothers” A natural leader.</t>
  </si>
  <si>
    <t xml:space="preserve">Corny</t>
  </si>
  <si>
    <t xml:space="preserve">Bitten by a snake, was paralysed but survived after a clerical intervention</t>
  </si>
  <si>
    <t xml:space="preserve">Harry</t>
  </si>
  <si>
    <t xml:space="preserve">Genial, bearded happy man. Probably the least violent soldier. </t>
  </si>
  <si>
    <t xml:space="preserve">5th Co, Squad A </t>
  </si>
  <si>
    <t xml:space="preserve">Very proud and nationalistic. Takes training and guard duty seriously</t>
  </si>
  <si>
    <t xml:space="preserve">6th Co, Squad A </t>
  </si>
  <si>
    <t xml:space="preserve">Carves wood for pleasure but is not very good. </t>
  </si>
  <si>
    <t xml:space="preserve">7th Co, Squad A </t>
  </si>
  <si>
    <t xml:space="preserve">“'Appy 'Ands”</t>
  </si>
  <si>
    <t xml:space="preserve">Grabby with the ladies when drunk</t>
  </si>
  <si>
    <t xml:space="preserve">8th Co, Squad A </t>
  </si>
  <si>
    <t xml:space="preserve">Cynical and suspicious. A hypervigilant guardsman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Corporal A</t>
    </r>
  </si>
  <si>
    <t xml:space="preserve">Trenchfoot</t>
  </si>
  <si>
    <t xml:space="preserve">6g</t>
  </si>
  <si>
    <t xml:space="preserve">Has noxious smelling feet and shoes. His shoes are filled with sand at night.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Squad B </t>
    </r>
  </si>
  <si>
    <t xml:space="preserve">2Aii</t>
  </si>
  <si>
    <t xml:space="preserve">Draws and catalogues flowers and seeds in this region.</t>
  </si>
  <si>
    <t xml:space="preserve">Nik</t>
  </si>
  <si>
    <t xml:space="preserve">Cousin to Nona</t>
  </si>
  <si>
    <t xml:space="preserve">Pom</t>
  </si>
  <si>
    <t xml:space="preserve">Corrupt. Accepts bribes and experiments with drug use</t>
  </si>
  <si>
    <t xml:space="preserve">Lina</t>
  </si>
  <si>
    <t xml:space="preserve">Enjoys competetive sports such as running wrestling and swimming.</t>
  </si>
  <si>
    <t xml:space="preserve">Sturdy looking lass. Broke her arm in training.</t>
  </si>
  <si>
    <t xml:space="preserve">When she was a shepherd her flock was attacked and she slew 2 gnolls.</t>
  </si>
  <si>
    <t xml:space="preserve">Sapphire</t>
  </si>
  <si>
    <t xml:space="preserve">Blue eyes. Likes to buy and sell second hand items.</t>
  </si>
  <si>
    <t xml:space="preserve">4th Co, Squad B </t>
  </si>
  <si>
    <t xml:space="preserve">Puts a tassle on her pommel. Polishes her equipment incessantly. </t>
  </si>
  <si>
    <t xml:space="preserve">Sina</t>
  </si>
  <si>
    <t xml:space="preserve">Makes tapistries for the Church. Quite devout. </t>
  </si>
  <si>
    <t xml:space="preserve">Is unwelcome at the smith's because he complains about the metalwork</t>
  </si>
  <si>
    <t xml:space="preserve">Has a large mole on the back of his hand. Quite gullible.</t>
  </si>
  <si>
    <t xml:space="preserve">The Lion</t>
  </si>
  <si>
    <t xml:space="preserve">Quiet man, Face covered in long think blonde beard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Corporal B</t>
    </r>
  </si>
  <si>
    <t xml:space="preserve">Older sister of Sextimus, Daughter of the smith Orell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Squad C </t>
    </r>
  </si>
  <si>
    <t xml:space="preserve">2Bi</t>
  </si>
  <si>
    <t xml:space="preserve">Doesn't like anyone mispronouncing his name.  </t>
  </si>
  <si>
    <t xml:space="preserve">Cornelius the Bard</t>
  </si>
  <si>
    <t xml:space="preserve">Writes songs and plays a lute but sensible enough to 'have a day job'.</t>
  </si>
  <si>
    <t xml:space="preserve">He should have taken care of his teeth! Not a pretty sight.</t>
  </si>
  <si>
    <t xml:space="preserve">Is a wine afficionado. Keeps excellent vintages under the bed</t>
  </si>
  <si>
    <t xml:space="preserve">His father is a famous businessman in Specularum.</t>
  </si>
  <si>
    <t xml:space="preserve">A pretty unlucky guy. He has decided to pray to all immortals for safety</t>
  </si>
  <si>
    <t xml:space="preserve">Hero</t>
  </si>
  <si>
    <t xml:space="preserve">Saved the Ladies of Bergoi from a cliff when their carriage lost control.</t>
  </si>
  <si>
    <t xml:space="preserve">Born on a ship. Knows all sorts of knots.</t>
  </si>
  <si>
    <t xml:space="preserve">Tiny</t>
  </si>
  <si>
    <t xml:space="preserve">Actually quite tall. Worried he might be becoming prematurely bald.</t>
  </si>
  <si>
    <t xml:space="preserve">4th Co, Squad E</t>
  </si>
  <si>
    <t xml:space="preserve">Runner-boy</t>
  </si>
  <si>
    <t xml:space="preserve">Seems to be quite energetic. Given jobs running messages to blow off steam.</t>
  </si>
  <si>
    <t xml:space="preserve">Constantly appears surpried. She probabably is. </t>
  </si>
  <si>
    <t xml:space="preserve">Looking for a boyfriend (nothing serious). Cheats at cards.</t>
  </si>
  <si>
    <t xml:space="preserve">4th Co, Corporal C</t>
  </si>
  <si>
    <t xml:space="preserve">Kal</t>
  </si>
  <si>
    <t xml:space="preserve">Wants his troop to be his friends rather than his subordniates.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Squad D </t>
    </r>
  </si>
  <si>
    <t xml:space="preserve">2Bii</t>
  </si>
  <si>
    <t xml:space="preserve">Favourite day fo the week: Loshdain. No reason. </t>
  </si>
  <si>
    <t xml:space="preserve">Will not hear a single word critiquing the Duke or the Duchy</t>
  </si>
  <si>
    <t xml:space="preserve">The Vampire</t>
  </si>
  <si>
    <t xml:space="preserve">Younger brother of Belruska. From Veseya</t>
  </si>
  <si>
    <t xml:space="preserve">Has a sweet tooth. Speand his spare money on cakes and desserts. </t>
  </si>
  <si>
    <t xml:space="preserve">Younger brother of Valerira and Eldest son of the Smith Orell</t>
  </si>
  <si>
    <t xml:space="preserve">Not his real name. Was a street urchin in Thyatis &amp; ran away to Karameikos</t>
  </si>
  <si>
    <t xml:space="preserve">Has secretly built a log cabin nearby on his days off. </t>
  </si>
  <si>
    <t xml:space="preserve">Under the compulsion of a House Igorov nosferatu.</t>
  </si>
  <si>
    <t xml:space="preserve">Sly</t>
  </si>
  <si>
    <t xml:space="preserve">Always working an angle. Most people get an untrustworthy vibe off him</t>
  </si>
  <si>
    <t xml:space="preserve">Eats like a horse, always has something to eat on his person.</t>
  </si>
  <si>
    <t xml:space="preserve">His younger brother died of the flux when he was young. He's still a bit sad.</t>
  </si>
  <si>
    <t xml:space="preserve">Plots</t>
  </si>
  <si>
    <t xml:space="preserve">A very big fan of the Captain. Always talks about when the captain remembered his name</t>
  </si>
  <si>
    <t xml:space="preserve">4th Co, Corporal D</t>
  </si>
  <si>
    <t xml:space="preserve">Admiral</t>
  </si>
  <si>
    <r>
      <rPr>
        <sz val="10"/>
        <color rgb="FF000000"/>
        <rFont val="Arial"/>
        <family val="2"/>
      </rPr>
      <t xml:space="preserve">Fell off a boat on the river. Younger brother in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mpany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Scribe</t>
    </r>
  </si>
  <si>
    <t xml:space="preserve">Slava milanovic</t>
  </si>
  <si>
    <t xml:space="preserve">6i</t>
  </si>
  <si>
    <t xml:space="preserve">A little bit of a coward.  Has plans to rise in the be bureaucracy.</t>
  </si>
  <si>
    <t xml:space="preserve">Chatty and bookish.  Enjoys work out of doors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-In-command</t>
    </r>
  </si>
  <si>
    <t xml:space="preserve">6ii</t>
  </si>
  <si>
    <t xml:space="preserve">Tactical genius, extremely organised. 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o Commander</t>
    </r>
  </si>
  <si>
    <t xml:space="preserve">6iii</t>
  </si>
  <si>
    <t xml:space="preserve">Br/Sword +1</t>
  </si>
  <si>
    <t xml:space="preserve">Platemail+1 and shield</t>
  </si>
  <si>
    <t xml:space="preserve">1d6+3</t>
  </si>
  <si>
    <t xml:space="preserve">Skilled in longbow. Traladaran stock from Krondsfield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iv,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Batt, Chancellor</t>
    </r>
  </si>
  <si>
    <t xml:space="preserve">26b</t>
  </si>
  <si>
    <t xml:space="preserve">Cleric</t>
  </si>
  <si>
    <t xml:space="preserve">Foot Mace</t>
  </si>
  <si>
    <t xml:space="preserve">Staffsling</t>
  </si>
  <si>
    <t xml:space="preserve">d6</t>
  </si>
  <si>
    <t xml:space="preserve">COK cleric. Previous adventurer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iv,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Batt, Commander</t>
    </r>
  </si>
  <si>
    <t xml:space="preserve">Lord Wolf</t>
  </si>
  <si>
    <t xml:space="preserve">27i</t>
  </si>
  <si>
    <t xml:space="preserve">B/Sword +2</t>
  </si>
  <si>
    <t xml:space="preserve">Dagger +1</t>
  </si>
  <si>
    <t xml:space="preserve">Plate+1/Shield+1</t>
  </si>
  <si>
    <t xml:space="preserve">1d8+3</t>
  </si>
  <si>
    <t xml:space="preserve">Seal -Gem Studded chain 1800gpv</t>
  </si>
  <si>
    <t xml:space="preserve">Expert in Long sword. He is having an affair with a married nobelwoman, </t>
  </si>
  <si>
    <t xml:space="preserve">UNIT</t>
  </si>
  <si>
    <t xml:space="preserve">Miss Weapon</t>
  </si>
  <si>
    <t xml:space="preserve">Dagger+1, Ring of protection+1</t>
  </si>
  <si>
    <r>
      <rPr>
        <sz val="10"/>
        <color rgb="FF000000"/>
        <rFont val="Arial"/>
        <family val="2"/>
      </rPr>
      <t xml:space="preserve">Irena near Novaci and is best friends with </t>
    </r>
    <r>
      <rPr>
        <sz val="11"/>
        <color rgb="FF000000"/>
        <rFont val="TTE1B45F90t00"/>
        <family val="0"/>
      </rPr>
      <t xml:space="preserve">Alatiela of </t>
    </r>
    <r>
      <rPr>
        <sz val="10"/>
        <color rgb="FF000000"/>
        <rFont val="Arial"/>
        <family val="2"/>
      </rPr>
      <t xml:space="preserve">Gleymouril</t>
    </r>
  </si>
  <si>
    <t xml:space="preserve">Plate mail +1, Shield +1, Longsword +2</t>
  </si>
  <si>
    <t xml:space="preserve">Elven boots, Elven cloak</t>
  </si>
  <si>
    <t xml:space="preserve">Potion of levitation, Potion of healing.</t>
  </si>
  <si>
    <t xml:space="preserve">Forename</t>
  </si>
  <si>
    <t xml:space="preserve">Surname</t>
  </si>
  <si>
    <t xml:space="preserve">Marciana</t>
  </si>
  <si>
    <t xml:space="preserve">Aelius</t>
  </si>
  <si>
    <t xml:space="preserve">Leonidas</t>
  </si>
  <si>
    <t xml:space="preserve">Aeruliannos</t>
  </si>
  <si>
    <t xml:space="preserve">Vasiliy</t>
  </si>
  <si>
    <t xml:space="preserve">Alexeiev</t>
  </si>
  <si>
    <t xml:space="preserve">Andreas</t>
  </si>
  <si>
    <t xml:space="preserve">Anatoliyev</t>
  </si>
  <si>
    <t xml:space="preserve">Timolov</t>
  </si>
  <si>
    <t xml:space="preserve">Andreyev</t>
  </si>
  <si>
    <t xml:space="preserve">Maria</t>
  </si>
  <si>
    <t xml:space="preserve">Annius</t>
  </si>
  <si>
    <t xml:space="preserve">Marya</t>
  </si>
  <si>
    <t xml:space="preserve">Antonisnus</t>
  </si>
  <si>
    <t xml:space="preserve">Ony</t>
  </si>
  <si>
    <t xml:space="preserve">Antonov</t>
  </si>
  <si>
    <t xml:space="preserve">Dimka</t>
  </si>
  <si>
    <t xml:space="preserve">Apokaulias</t>
  </si>
  <si>
    <t xml:space="preserve">Siccina</t>
  </si>
  <si>
    <t xml:space="preserve">Apoukakos</t>
  </si>
  <si>
    <t xml:space="preserve">Fulvius</t>
  </si>
  <si>
    <t xml:space="preserve">Appianius</t>
  </si>
  <si>
    <t xml:space="preserve">Antides</t>
  </si>
  <si>
    <t xml:space="preserve">Arrio</t>
  </si>
  <si>
    <t xml:space="preserve">Didiana</t>
  </si>
  <si>
    <t xml:space="preserve">Dionysius</t>
  </si>
  <si>
    <t xml:space="preserve">Arrius</t>
  </si>
  <si>
    <t xml:space="preserve">Nadya</t>
  </si>
  <si>
    <t xml:space="preserve">Arsenyev</t>
  </si>
  <si>
    <t xml:space="preserve">Anika</t>
  </si>
  <si>
    <t xml:space="preserve">Arsiniyev</t>
  </si>
  <si>
    <t xml:space="preserve">Piotr</t>
  </si>
  <si>
    <t xml:space="preserve">Artho</t>
  </si>
  <si>
    <t xml:space="preserve">Atrapes</t>
  </si>
  <si>
    <t xml:space="preserve">Ionnikas</t>
  </si>
  <si>
    <t xml:space="preserve">Angelo</t>
  </si>
  <si>
    <t xml:space="preserve">Aulannus</t>
  </si>
  <si>
    <t xml:space="preserve">Fabianus</t>
  </si>
  <si>
    <t xml:space="preserve">Aulianius</t>
  </si>
  <si>
    <t xml:space="preserve">Anton</t>
  </si>
  <si>
    <t xml:space="preserve">Autistanus</t>
  </si>
  <si>
    <t xml:space="preserve">Ziv</t>
  </si>
  <si>
    <t xml:space="preserve">Banantonio</t>
  </si>
  <si>
    <t xml:space="preserve">Caelecina</t>
  </si>
  <si>
    <t xml:space="preserve">Baskaris</t>
  </si>
  <si>
    <t xml:space="preserve">Gregorius</t>
  </si>
  <si>
    <t xml:space="preserve">Batatzes</t>
  </si>
  <si>
    <t xml:space="preserve">Livius</t>
  </si>
  <si>
    <t xml:space="preserve">Ludo</t>
  </si>
  <si>
    <t xml:space="preserve">Bohm</t>
  </si>
  <si>
    <t xml:space="preserve">Livio</t>
  </si>
  <si>
    <t xml:space="preserve">Borrelio</t>
  </si>
  <si>
    <t xml:space="preserve">Arrianus</t>
  </si>
  <si>
    <t xml:space="preserve">Borysko</t>
  </si>
  <si>
    <t xml:space="preserve">Appeleia</t>
  </si>
  <si>
    <t xml:space="preserve">Boumbalis</t>
  </si>
  <si>
    <t xml:space="preserve">Bilennia</t>
  </si>
  <si>
    <t xml:space="preserve">Brakov</t>
  </si>
  <si>
    <t xml:space="preserve">Vettia</t>
  </si>
  <si>
    <t xml:space="preserve">Caeliana</t>
  </si>
  <si>
    <t xml:space="preserve">Eugenio</t>
  </si>
  <si>
    <t xml:space="preserve">Caius</t>
  </si>
  <si>
    <t xml:space="preserve">Eirei</t>
  </si>
  <si>
    <t xml:space="preserve">Calpurnio</t>
  </si>
  <si>
    <t xml:space="preserve">Capek</t>
  </si>
  <si>
    <t xml:space="preserve">Hondo</t>
  </si>
  <si>
    <t xml:space="preserve">Caputa</t>
  </si>
  <si>
    <t xml:space="preserve">Scipio</t>
  </si>
  <si>
    <t xml:space="preserve">Carreio</t>
  </si>
  <si>
    <t xml:space="preserve">Vivinius</t>
  </si>
  <si>
    <t xml:space="preserve">Carsinius</t>
  </si>
  <si>
    <t xml:space="preserve">Charkasskey</t>
  </si>
  <si>
    <t xml:space="preserve">Marika</t>
  </si>
  <si>
    <t xml:space="preserve">Christophoeros</t>
  </si>
  <si>
    <t xml:space="preserve">Oskar</t>
  </si>
  <si>
    <t xml:space="preserve">Columbus</t>
  </si>
  <si>
    <t xml:space="preserve">Remo</t>
  </si>
  <si>
    <t xml:space="preserve">Conrad</t>
  </si>
  <si>
    <t xml:space="preserve">Aeuleanus</t>
  </si>
  <si>
    <t xml:space="preserve">Cornelius</t>
  </si>
  <si>
    <t xml:space="preserve">Czerny</t>
  </si>
  <si>
    <t xml:space="preserve">Gavinius</t>
  </si>
  <si>
    <t xml:space="preserve">Dalessenos</t>
  </si>
  <si>
    <t xml:space="preserve">Aulanus</t>
  </si>
  <si>
    <t xml:space="preserve">Decididus</t>
  </si>
  <si>
    <t xml:space="preserve">Maelius</t>
  </si>
  <si>
    <t xml:space="preserve">Dermokaietes</t>
  </si>
  <si>
    <t xml:space="preserve">Lucius</t>
  </si>
  <si>
    <t xml:space="preserve">Dermokaites</t>
  </si>
  <si>
    <t xml:space="preserve">Equitia</t>
  </si>
  <si>
    <t xml:space="preserve">Didiamo</t>
  </si>
  <si>
    <t xml:space="preserve">Miesha</t>
  </si>
  <si>
    <t xml:space="preserve">Didius</t>
  </si>
  <si>
    <t xml:space="preserve">Zandra</t>
  </si>
  <si>
    <t xml:space="preserve">Dimitrov</t>
  </si>
  <si>
    <t xml:space="preserve">Ben</t>
  </si>
  <si>
    <t xml:space="preserve">Quintus</t>
  </si>
  <si>
    <t xml:space="preserve">Dokeianos</t>
  </si>
  <si>
    <t xml:space="preserve">Vladimir</t>
  </si>
  <si>
    <t xml:space="preserve">Dubnov</t>
  </si>
  <si>
    <t xml:space="preserve">Andrik</t>
  </si>
  <si>
    <t xml:space="preserve">Dvorkin</t>
  </si>
  <si>
    <t xml:space="preserve">Nikolas</t>
  </si>
  <si>
    <t xml:space="preserve">Francesco</t>
  </si>
  <si>
    <t xml:space="preserve">Elio</t>
  </si>
  <si>
    <t xml:space="preserve">Dionysios</t>
  </si>
  <si>
    <t xml:space="preserve">Equitius</t>
  </si>
  <si>
    <t xml:space="preserve">Otio</t>
  </si>
  <si>
    <t xml:space="preserve">Erinyes</t>
  </si>
  <si>
    <t xml:space="preserve">Friedrich</t>
  </si>
  <si>
    <t xml:space="preserve">Faber</t>
  </si>
  <si>
    <t xml:space="preserve">Bevio</t>
  </si>
  <si>
    <t xml:space="preserve">Fabius</t>
  </si>
  <si>
    <t xml:space="preserve">Amelia</t>
  </si>
  <si>
    <t xml:space="preserve">Fabrica</t>
  </si>
  <si>
    <t xml:space="preserve">Norbanira</t>
  </si>
  <si>
    <t xml:space="preserve">Filinius</t>
  </si>
  <si>
    <t xml:space="preserve">Fulvicus</t>
  </si>
  <si>
    <t xml:space="preserve">Florian</t>
  </si>
  <si>
    <t xml:space="preserve">Primia</t>
  </si>
  <si>
    <t xml:space="preserve">Fufinius</t>
  </si>
  <si>
    <t xml:space="preserve">Marius</t>
  </si>
  <si>
    <t xml:space="preserve">Fulcrathonius</t>
  </si>
  <si>
    <t xml:space="preserve">Iulio</t>
  </si>
  <si>
    <t xml:space="preserve">Furio</t>
  </si>
  <si>
    <t xml:space="preserve">Aemelianus</t>
  </si>
  <si>
    <t xml:space="preserve">Furius</t>
  </si>
  <si>
    <t xml:space="preserve">Rostilav</t>
  </si>
  <si>
    <t xml:space="preserve">Fyodorov</t>
  </si>
  <si>
    <t xml:space="preserve">Lenko</t>
  </si>
  <si>
    <t xml:space="preserve">Fyodorovno</t>
  </si>
  <si>
    <t xml:space="preserve">Marcus</t>
  </si>
  <si>
    <t xml:space="preserve">Gaius</t>
  </si>
  <si>
    <t xml:space="preserve">Stann</t>
  </si>
  <si>
    <t xml:space="preserve">Attia</t>
  </si>
  <si>
    <t xml:space="preserve">Gogol</t>
  </si>
  <si>
    <t xml:space="preserve">Boris</t>
  </si>
  <si>
    <t xml:space="preserve">Golovin</t>
  </si>
  <si>
    <t xml:space="preserve">Gennaius</t>
  </si>
  <si>
    <t xml:space="preserve">Ateleia</t>
  </si>
  <si>
    <t xml:space="preserve">Greymouril</t>
  </si>
  <si>
    <t xml:space="preserve">Jorje</t>
  </si>
  <si>
    <t xml:space="preserve">Grojen</t>
  </si>
  <si>
    <t xml:space="preserve">Robin</t>
  </si>
  <si>
    <t xml:space="preserve">Hahndorf</t>
  </si>
  <si>
    <t xml:space="preserve">Lucianus</t>
  </si>
  <si>
    <t xml:space="preserve">Halavlakous</t>
  </si>
  <si>
    <t xml:space="preserve">Kale</t>
  </si>
  <si>
    <t xml:space="preserve">Hambil</t>
  </si>
  <si>
    <t xml:space="preserve">Lewis</t>
  </si>
  <si>
    <t xml:space="preserve">Helenov</t>
  </si>
  <si>
    <t xml:space="preserve">Basil</t>
  </si>
  <si>
    <t xml:space="preserve">Herrenius</t>
  </si>
  <si>
    <t xml:space="preserve">Milko</t>
  </si>
  <si>
    <t xml:space="preserve">Holoti</t>
  </si>
  <si>
    <t xml:space="preserve">Papio</t>
  </si>
  <si>
    <t xml:space="preserve">Hortensiano</t>
  </si>
  <si>
    <t xml:space="preserve">Martika</t>
  </si>
  <si>
    <t xml:space="preserve">Hubik</t>
  </si>
  <si>
    <t xml:space="preserve">Kaleon</t>
  </si>
  <si>
    <t xml:space="preserve">Ioanno</t>
  </si>
  <si>
    <t xml:space="preserve">Ionnesi</t>
  </si>
  <si>
    <t xml:space="preserve">Polibius</t>
  </si>
  <si>
    <t xml:space="preserve">Iphanikarius</t>
  </si>
  <si>
    <t xml:space="preserve">Issakios</t>
  </si>
  <si>
    <t xml:space="preserve">Jelena</t>
  </si>
  <si>
    <t xml:space="preserve">Iuliano</t>
  </si>
  <si>
    <t xml:space="preserve">Iulinius</t>
  </si>
  <si>
    <t xml:space="preserve">Quinta</t>
  </si>
  <si>
    <t xml:space="preserve">Iulius</t>
  </si>
  <si>
    <t xml:space="preserve">Nads</t>
  </si>
  <si>
    <t xml:space="preserve">Ivanov</t>
  </si>
  <si>
    <t xml:space="preserve">Kasimir</t>
  </si>
  <si>
    <t xml:space="preserve">Janda</t>
  </si>
  <si>
    <t xml:space="preserve">Milka</t>
  </si>
  <si>
    <t xml:space="preserve">Jandalov</t>
  </si>
  <si>
    <t xml:space="preserve">Teriska</t>
  </si>
  <si>
    <t xml:space="preserve">Jelen</t>
  </si>
  <si>
    <t xml:space="preserve">Bron</t>
  </si>
  <si>
    <t xml:space="preserve">Jolarion</t>
  </si>
  <si>
    <t xml:space="preserve">Tito</t>
  </si>
  <si>
    <t xml:space="preserve">Jonas</t>
  </si>
  <si>
    <t xml:space="preserve">Justinov</t>
  </si>
  <si>
    <t xml:space="preserve">Oppa</t>
  </si>
  <si>
    <t xml:space="preserve">Kabalasias</t>
  </si>
  <si>
    <t xml:space="preserve">Antonisius</t>
  </si>
  <si>
    <t xml:space="preserve">Kabasila</t>
  </si>
  <si>
    <t xml:space="preserve">Fabro</t>
  </si>
  <si>
    <t xml:space="preserve">Kalamanos</t>
  </si>
  <si>
    <t xml:space="preserve">Milan</t>
  </si>
  <si>
    <t xml:space="preserve">Laqbenius</t>
  </si>
  <si>
    <t xml:space="preserve">Kalothetos</t>
  </si>
  <si>
    <t xml:space="preserve">Vodro</t>
  </si>
  <si>
    <t xml:space="preserve">Karaiov</t>
  </si>
  <si>
    <t xml:space="preserve">Stas</t>
  </si>
  <si>
    <t xml:space="preserve">Karpor</t>
  </si>
  <si>
    <t xml:space="preserve">Miesho</t>
  </si>
  <si>
    <t xml:space="preserve">Karposi</t>
  </si>
  <si>
    <t xml:space="preserve">Gavrillo</t>
  </si>
  <si>
    <t xml:space="preserve">Kasimiro</t>
  </si>
  <si>
    <t xml:space="preserve">Pavel</t>
  </si>
  <si>
    <t xml:space="preserve">Katyev</t>
  </si>
  <si>
    <t xml:space="preserve">Phillipa</t>
  </si>
  <si>
    <t xml:space="preserve">Kerendas</t>
  </si>
  <si>
    <t xml:space="preserve">Kibicki</t>
  </si>
  <si>
    <t xml:space="preserve">Peter</t>
  </si>
  <si>
    <t xml:space="preserve">Kiliakos</t>
  </si>
  <si>
    <t xml:space="preserve">Klima</t>
  </si>
  <si>
    <t xml:space="preserve">Hans</t>
  </si>
  <si>
    <t xml:space="preserve">Kolowitz</t>
  </si>
  <si>
    <t xml:space="preserve">Koressas</t>
  </si>
  <si>
    <t xml:space="preserve">Miri</t>
  </si>
  <si>
    <t xml:space="preserve">Korsakov</t>
  </si>
  <si>
    <t xml:space="preserve">Leonid</t>
  </si>
  <si>
    <t xml:space="preserve">Kovac</t>
  </si>
  <si>
    <t xml:space="preserve">Volodya</t>
  </si>
  <si>
    <t xml:space="preserve">Kozlov</t>
  </si>
  <si>
    <t xml:space="preserve">Sellus</t>
  </si>
  <si>
    <t xml:space="preserve">Laskaris</t>
  </si>
  <si>
    <t xml:space="preserve">Hortensio</t>
  </si>
  <si>
    <t xml:space="preserve">Rotislav</t>
  </si>
  <si>
    <t xml:space="preserve">Leonta</t>
  </si>
  <si>
    <t xml:space="preserve">Aqulia</t>
  </si>
  <si>
    <t xml:space="preserve">Limpidores</t>
  </si>
  <si>
    <t xml:space="preserve">Zachariah</t>
  </si>
  <si>
    <t xml:space="preserve">Lubnov</t>
  </si>
  <si>
    <t xml:space="preserve">Lucianius</t>
  </si>
  <si>
    <t xml:space="preserve">Fufiana</t>
  </si>
  <si>
    <t xml:space="preserve">Sextimus</t>
  </si>
  <si>
    <t xml:space="preserve">Valerira</t>
  </si>
  <si>
    <t xml:space="preserve">Pip</t>
  </si>
  <si>
    <t xml:space="preserve">Lyttle</t>
  </si>
  <si>
    <t xml:space="preserve">Flaviana</t>
  </si>
  <si>
    <t xml:space="preserve">Magothetos</t>
  </si>
  <si>
    <t xml:space="preserve">Ernesto</t>
  </si>
  <si>
    <t xml:space="preserve">Makai</t>
  </si>
  <si>
    <t xml:space="preserve">Sergei</t>
  </si>
  <si>
    <t xml:space="preserve">Malenkov</t>
  </si>
  <si>
    <t xml:space="preserve">Nikola</t>
  </si>
  <si>
    <t xml:space="preserve">Malik</t>
  </si>
  <si>
    <t xml:space="preserve">Nona</t>
  </si>
  <si>
    <t xml:space="preserve">Celino</t>
  </si>
  <si>
    <t xml:space="preserve">Malikov</t>
  </si>
  <si>
    <t xml:space="preserve">Lucio</t>
  </si>
  <si>
    <t xml:space="preserve">Mandragora</t>
  </si>
  <si>
    <t xml:space="preserve">Marcinius</t>
  </si>
  <si>
    <t xml:space="preserve">Herbio</t>
  </si>
  <si>
    <t xml:space="preserve">Marcius</t>
  </si>
  <si>
    <t xml:space="preserve">Spurius</t>
  </si>
  <si>
    <t xml:space="preserve">Stephanos</t>
  </si>
  <si>
    <t xml:space="preserve">Marianus</t>
  </si>
  <si>
    <t xml:space="preserve">Servius</t>
  </si>
  <si>
    <t xml:space="preserve">Markos</t>
  </si>
  <si>
    <t xml:space="preserve">Leo</t>
  </si>
  <si>
    <t xml:space="preserve">Martinez</t>
  </si>
  <si>
    <t xml:space="preserve">Slava</t>
  </si>
  <si>
    <t xml:space="preserve">Milanovic</t>
  </si>
  <si>
    <t xml:space="preserve">Tiberius</t>
  </si>
  <si>
    <t xml:space="preserve">Milanovik</t>
  </si>
  <si>
    <t xml:space="preserve">Ivan</t>
  </si>
  <si>
    <t xml:space="preserve">Miraev</t>
  </si>
  <si>
    <t xml:space="preserve">Nikodemos</t>
  </si>
  <si>
    <t xml:space="preserve">Raden</t>
  </si>
  <si>
    <t xml:space="preserve">Nikolaiev</t>
  </si>
  <si>
    <t xml:space="preserve">Appuleius</t>
  </si>
  <si>
    <t xml:space="preserve">Nikolaos</t>
  </si>
  <si>
    <t xml:space="preserve">Vivica</t>
  </si>
  <si>
    <t xml:space="preserve">Orell</t>
  </si>
  <si>
    <t xml:space="preserve">Osculantius</t>
  </si>
  <si>
    <t xml:space="preserve">Claudio</t>
  </si>
  <si>
    <t xml:space="preserve">Panteo</t>
  </si>
  <si>
    <t xml:space="preserve">Casimir</t>
  </si>
  <si>
    <t xml:space="preserve">Papinius</t>
  </si>
  <si>
    <t xml:space="preserve">Perez</t>
  </si>
  <si>
    <t xml:space="preserve">Sextinus</t>
  </si>
  <si>
    <t xml:space="preserve">Petracles</t>
  </si>
  <si>
    <t xml:space="preserve">Secundas</t>
  </si>
  <si>
    <t xml:space="preserve">Petralihas</t>
  </si>
  <si>
    <t xml:space="preserve">Petraliphas</t>
  </si>
  <si>
    <t xml:space="preserve">Petros</t>
  </si>
  <si>
    <t xml:space="preserve">Herrenosi</t>
  </si>
  <si>
    <t xml:space="preserve">Plod</t>
  </si>
  <si>
    <t xml:space="preserve">Livinias</t>
  </si>
  <si>
    <t xml:space="preserve">Plotas</t>
  </si>
  <si>
    <t xml:space="preserve">Primus</t>
  </si>
  <si>
    <t xml:space="preserve">Plotius</t>
  </si>
  <si>
    <t xml:space="preserve">Publius</t>
  </si>
  <si>
    <t xml:space="preserve">Pompeiius</t>
  </si>
  <si>
    <t xml:space="preserve">Undin</t>
  </si>
  <si>
    <t xml:space="preserve">Popleius</t>
  </si>
  <si>
    <t xml:space="preserve">Popov</t>
  </si>
  <si>
    <t xml:space="preserve">Prega</t>
  </si>
  <si>
    <t xml:space="preserve">Slovo</t>
  </si>
  <si>
    <t xml:space="preserve">Primio</t>
  </si>
  <si>
    <t xml:space="preserve">Pompeiana</t>
  </si>
  <si>
    <t xml:space="preserve">Protius</t>
  </si>
  <si>
    <t xml:space="preserve">Publinius</t>
  </si>
  <si>
    <t xml:space="preserve">Nadine</t>
  </si>
  <si>
    <t xml:space="preserve">Retaria</t>
  </si>
  <si>
    <t xml:space="preserve">Reznik</t>
  </si>
  <si>
    <t xml:space="preserve">Terrentias</t>
  </si>
  <si>
    <t xml:space="preserve">Romanos</t>
  </si>
  <si>
    <t xml:space="preserve">Alexandra</t>
  </si>
  <si>
    <t xml:space="preserve">Romolov</t>
  </si>
  <si>
    <t xml:space="preserve">Sagan</t>
  </si>
  <si>
    <t xml:space="preserve">Rorik</t>
  </si>
  <si>
    <t xml:space="preserve">Arron</t>
  </si>
  <si>
    <t xml:space="preserve">Rubic</t>
  </si>
  <si>
    <t xml:space="preserve">Hedy</t>
  </si>
  <si>
    <t xml:space="preserve">Ryba</t>
  </si>
  <si>
    <t xml:space="preserve">Valeska</t>
  </si>
  <si>
    <t xml:space="preserve">Rybak</t>
  </si>
  <si>
    <t xml:space="preserve">Tanisha</t>
  </si>
  <si>
    <t xml:space="preserve">Doreinius</t>
  </si>
  <si>
    <t xml:space="preserve">Sarentenos</t>
  </si>
  <si>
    <t xml:space="preserve">Zarek</t>
  </si>
  <si>
    <t xml:space="preserve">Sareo</t>
  </si>
  <si>
    <t xml:space="preserve">Cnut</t>
  </si>
  <si>
    <t xml:space="preserve">Secundus</t>
  </si>
  <si>
    <t xml:space="preserve">Sedlak</t>
  </si>
  <si>
    <t xml:space="preserve">Sextus</t>
  </si>
  <si>
    <t xml:space="preserve">Servilius</t>
  </si>
  <si>
    <t xml:space="preserve">Stasio</t>
  </si>
  <si>
    <t xml:space="preserve">Shuskin</t>
  </si>
  <si>
    <t xml:space="preserve">Simoneyev</t>
  </si>
  <si>
    <t xml:space="preserve">Simeon</t>
  </si>
  <si>
    <t xml:space="preserve">Simonov</t>
  </si>
  <si>
    <t xml:space="preserve">Stephan</t>
  </si>
  <si>
    <t xml:space="preserve">Simonovna</t>
  </si>
  <si>
    <t xml:space="preserve">Sirosky</t>
  </si>
  <si>
    <t xml:space="preserve">Olivia</t>
  </si>
  <si>
    <t xml:space="preserve">Sirova</t>
  </si>
  <si>
    <t xml:space="preserve">Slovak</t>
  </si>
  <si>
    <t xml:space="preserve">Staggione</t>
  </si>
  <si>
    <t xml:space="preserve">Stanislav</t>
  </si>
  <si>
    <t xml:space="preserve">Porcino</t>
  </si>
  <si>
    <t xml:space="preserve">Stasia</t>
  </si>
  <si>
    <t xml:space="preserve">Aurelio</t>
  </si>
  <si>
    <t xml:space="preserve">Stephanoi</t>
  </si>
  <si>
    <t xml:space="preserve">Tertianus</t>
  </si>
  <si>
    <t xml:space="preserve">Sulpelius</t>
  </si>
  <si>
    <t xml:space="preserve">Comitus</t>
  </si>
  <si>
    <t xml:space="preserve">Sulpicius</t>
  </si>
  <si>
    <t xml:space="preserve">Caia</t>
  </si>
  <si>
    <t xml:space="preserve">Tarentias</t>
  </si>
  <si>
    <t xml:space="preserve">Danika</t>
  </si>
  <si>
    <t xml:space="preserve">Teodoroic</t>
  </si>
  <si>
    <t xml:space="preserve">Xene</t>
  </si>
  <si>
    <t xml:space="preserve">Kolin</t>
  </si>
  <si>
    <t xml:space="preserve">Theodori</t>
  </si>
  <si>
    <t xml:space="preserve">Alex</t>
  </si>
  <si>
    <t xml:space="preserve">Titianus</t>
  </si>
  <si>
    <t xml:space="preserve">Phillipia</t>
  </si>
  <si>
    <t xml:space="preserve">Titius</t>
  </si>
  <si>
    <t xml:space="preserve">Publianus</t>
  </si>
  <si>
    <t xml:space="preserve">Topol</t>
  </si>
  <si>
    <t xml:space="preserve">Adriano</t>
  </si>
  <si>
    <t xml:space="preserve">Torino</t>
  </si>
  <si>
    <t xml:space="preserve">Elias</t>
  </si>
  <si>
    <t xml:space="preserve">Toto</t>
  </si>
  <si>
    <t xml:space="preserve">Pietro</t>
  </si>
  <si>
    <t xml:space="preserve">Trepio</t>
  </si>
  <si>
    <t xml:space="preserve">Weceslas</t>
  </si>
  <si>
    <t xml:space="preserve">Tupolev</t>
  </si>
  <si>
    <t xml:space="preserve">Antonius</t>
  </si>
  <si>
    <t xml:space="preserve">Valerius</t>
  </si>
  <si>
    <t xml:space="preserve">Mario</t>
  </si>
  <si>
    <t xml:space="preserve">Valunatos</t>
  </si>
  <si>
    <t xml:space="preserve">Lacko</t>
  </si>
  <si>
    <t xml:space="preserve">Vanda</t>
  </si>
  <si>
    <t xml:space="preserve">Pompeiia</t>
  </si>
  <si>
    <t xml:space="preserve">Varda</t>
  </si>
  <si>
    <t xml:space="preserve">Billio</t>
  </si>
  <si>
    <t xml:space="preserve">Varta</t>
  </si>
  <si>
    <t xml:space="preserve">Magia</t>
  </si>
  <si>
    <t xml:space="preserve">Vasek</t>
  </si>
  <si>
    <t xml:space="preserve">Plotio</t>
  </si>
  <si>
    <t xml:space="preserve">Vaserris</t>
  </si>
  <si>
    <t xml:space="preserve">Kubio</t>
  </si>
  <si>
    <t xml:space="preserve">Verditus</t>
  </si>
  <si>
    <t xml:space="preserve">Iuliana</t>
  </si>
  <si>
    <t xml:space="preserve">Veritanus</t>
  </si>
  <si>
    <t xml:space="preserve">Vetianas</t>
  </si>
  <si>
    <t xml:space="preserve">Vitaliy</t>
  </si>
  <si>
    <t xml:space="preserve">Voronov</t>
  </si>
  <si>
    <t xml:space="preserve">Aquilia</t>
  </si>
  <si>
    <t xml:space="preserve">Vranas</t>
  </si>
  <si>
    <t xml:space="preserve">Belruska</t>
  </si>
  <si>
    <t xml:space="preserve">Wasily</t>
  </si>
  <si>
    <t xml:space="preserve">Karl-Heinrich</t>
  </si>
  <si>
    <t xml:space="preserve">Wolf</t>
  </si>
  <si>
    <t xml:space="preserve">Pyotr</t>
  </si>
  <si>
    <t xml:space="preserve">Zhad</t>
  </si>
  <si>
    <t xml:space="preserve">Matias</t>
  </si>
  <si>
    <t xml:space="preserve">Zividev</t>
  </si>
  <si>
    <t xml:space="preserve">Spurio</t>
  </si>
  <si>
    <t xml:space="preserve">Zwornik</t>
  </si>
  <si>
    <t xml:space="preserve">Location</t>
  </si>
  <si>
    <t xml:space="preserve">Lunadain Day</t>
  </si>
  <si>
    <t xml:space="preserve">Chance</t>
  </si>
  <si>
    <t xml:space="preserve">Gromdain Day</t>
  </si>
  <si>
    <t xml:space="preserve">Tserdain Day</t>
  </si>
  <si>
    <t xml:space="preserve">Moldain Day</t>
  </si>
  <si>
    <t xml:space="preserve">Nytdain Day</t>
  </si>
  <si>
    <t xml:space="preserve">Loshdain Day</t>
  </si>
  <si>
    <t xml:space="preserve">Soladain Day</t>
  </si>
  <si>
    <t xml:space="preserve">1g</t>
  </si>
  <si>
    <t xml:space="preserve">Outer Front Gate 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1-1</t>
    </r>
  </si>
  <si>
    <t xml:space="preserve">&gt;Unchanged</t>
  </si>
  <si>
    <t xml:space="preserve">4th Duty 1-2</t>
  </si>
  <si>
    <t xml:space="preserve">1i</t>
  </si>
  <si>
    <t xml:space="preserve">Gatehouse</t>
  </si>
  <si>
    <t xml:space="preserve">4th Duty 1-3</t>
  </si>
  <si>
    <t xml:space="preserve">4th Duty 1-4</t>
  </si>
  <si>
    <t xml:space="preserve">4th Duty 1-5</t>
  </si>
  <si>
    <t xml:space="preserve">4th Duty 1-6</t>
  </si>
  <si>
    <t xml:space="preserve">1ii</t>
  </si>
  <si>
    <t xml:space="preserve">Not patrolled</t>
  </si>
  <si>
    <t xml:space="preserve">Empty</t>
  </si>
  <si>
    <t xml:space="preserve">2ag</t>
  </si>
  <si>
    <t xml:space="preserve">Meal times: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4 </t>
    </r>
  </si>
  <si>
    <t xml:space="preserve">2ai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quad A barracks</t>
    </r>
  </si>
  <si>
    <t xml:space="preserve">2aii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quad B barracks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4  – 1 Off</t>
    </r>
  </si>
  <si>
    <t xml:space="preserve">4th Squad B barracks</t>
  </si>
  <si>
    <t xml:space="preserve">4th Duty 4  – 2 Off</t>
  </si>
  <si>
    <t xml:space="preserve">4th Duty 4  – 3 Off</t>
  </si>
  <si>
    <t xml:space="preserve">4th Duty 4  – 4 Off</t>
  </si>
  <si>
    <t xml:space="preserve">4th Duty 4  – 5 Off</t>
  </si>
  <si>
    <t xml:space="preserve">4th Duty 4  – 6 Off</t>
  </si>
  <si>
    <t xml:space="preserve">4th Duty 4  – 7 Off</t>
  </si>
  <si>
    <t xml:space="preserve">4th Duty 4  – 8 Off</t>
  </si>
  <si>
    <t xml:space="preserve">4th Duty 4  – 9 Off</t>
  </si>
  <si>
    <t xml:space="preserve">4th Duty 4  – 10 Off</t>
  </si>
  <si>
    <t xml:space="preserve">4th Duty 4  – 11 Off</t>
  </si>
  <si>
    <t xml:space="preserve">4th Duty 4  – 12 Off</t>
  </si>
  <si>
    <t xml:space="preserve">2ar</t>
  </si>
  <si>
    <t xml:space="preserve">Roof Guard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2 – 1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2 – 2</t>
    </r>
  </si>
  <si>
    <t xml:space="preserve">4th Duty 2 – 3</t>
  </si>
  <si>
    <t xml:space="preserve">4th Duty 2 – 4 </t>
  </si>
  <si>
    <t xml:space="preserve">2bg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4</t>
    </r>
  </si>
  <si>
    <t xml:space="preserve">2bi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quad C barracks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1 Nights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2 Nights</t>
    </r>
  </si>
  <si>
    <t xml:space="preserve">4th Duty 3 – 3 Nights</t>
  </si>
  <si>
    <t xml:space="preserve">4th Duty 3 – 4 Nights</t>
  </si>
  <si>
    <t xml:space="preserve">4th Duty 3 – 5 Nights</t>
  </si>
  <si>
    <t xml:space="preserve">4th Duty 3 – 6 Nights</t>
  </si>
  <si>
    <t xml:space="preserve">4th Duty 3 – 7 Nights</t>
  </si>
  <si>
    <t xml:space="preserve">4th Duty 3 – 8 Nights</t>
  </si>
  <si>
    <t xml:space="preserve">4th Duty 3 – 9 Nights</t>
  </si>
  <si>
    <t xml:space="preserve">4th Duty 3  – 10 Nights</t>
  </si>
  <si>
    <t xml:space="preserve">4th Duty 3  – 11 Nights</t>
  </si>
  <si>
    <t xml:space="preserve">4th Duty 3  – 12 Nights</t>
  </si>
  <si>
    <t xml:space="preserve">2bii</t>
  </si>
  <si>
    <t xml:space="preserve">4th Squad D barracks</t>
  </si>
  <si>
    <t xml:space="preserve">2br</t>
  </si>
  <si>
    <t xml:space="preserve">4th Duty 2  – 5</t>
  </si>
  <si>
    <t xml:space="preserve">4th Duty 2  – 6</t>
  </si>
  <si>
    <t xml:space="preserve">4th Duty 2  – 7</t>
  </si>
  <si>
    <t xml:space="preserve">4th Duty 2  – 8</t>
  </si>
  <si>
    <t xml:space="preserve">3g</t>
  </si>
  <si>
    <t xml:space="preserve">Inner Gate Guard</t>
  </si>
  <si>
    <t xml:space="preserve">4th Duty 1  – 7</t>
  </si>
  <si>
    <t xml:space="preserve">4th Duty 1  – 8</t>
  </si>
  <si>
    <t xml:space="preserve">Duty Scribe</t>
  </si>
  <si>
    <t xml:space="preserve">Duty Corporal</t>
  </si>
  <si>
    <t xml:space="preserve">4th Duty 1 CPL</t>
  </si>
  <si>
    <t xml:space="preserve">Outer Bailey Grounds</t>
  </si>
  <si>
    <t xml:space="preserve">Patrol Guard</t>
  </si>
  <si>
    <t xml:space="preserve">4th Duty 1  – 9</t>
  </si>
  <si>
    <t xml:space="preserve">4th Duty 2  – 9</t>
  </si>
  <si>
    <t xml:space="preserve">Patrol Corporal</t>
  </si>
  <si>
    <t xml:space="preserve">4th Duty 2 CPL</t>
  </si>
  <si>
    <t xml:space="preserve">Entrance Guard Outside</t>
  </si>
  <si>
    <t xml:space="preserve">4th Duty 2  – 10</t>
  </si>
  <si>
    <t xml:space="preserve">4th Duty 2  – 11</t>
  </si>
  <si>
    <t xml:space="preserve">4th Corporal Quarters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CPL Nights</t>
    </r>
  </si>
  <si>
    <t xml:space="preserve">4th Duty 4 CPL Off</t>
  </si>
  <si>
    <t xml:space="preserve">Scribe ½ Duty</t>
  </si>
  <si>
    <t xml:space="preserve">Command Guard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1-10</t>
    </r>
  </si>
  <si>
    <t xml:space="preserve">Lieutenant's Aide</t>
  </si>
  <si>
    <t xml:space="preserve">4th Duty 1-12</t>
  </si>
  <si>
    <t xml:space="preserve">Lieutenant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Lieutenant</t>
    </r>
  </si>
  <si>
    <t xml:space="preserve">Sergeant's Aide</t>
  </si>
  <si>
    <t xml:space="preserve">4th Duty 1-11</t>
  </si>
  <si>
    <t xml:space="preserve">Sergeant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ergeant</t>
    </r>
  </si>
  <si>
    <t xml:space="preserve">6r</t>
  </si>
  <si>
    <t xml:space="preserve">4th Duty 2  – 12</t>
  </si>
  <si>
    <t xml:space="preserve">Door guard Outside/Messenger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2 – 1 </t>
    </r>
  </si>
  <si>
    <t xml:space="preserve">Sergeant- Castle Nights </t>
  </si>
  <si>
    <t xml:space="preserve">Light Escort Barracks B</t>
  </si>
  <si>
    <t xml:space="preserve">1st Light Cav Duty 4 – 1 Off</t>
  </si>
  <si>
    <t xml:space="preserve">1st Light Cav Duty 4 – 2 Off</t>
  </si>
  <si>
    <t xml:space="preserve">1st Light Cav Duty 4 – 3 Off</t>
  </si>
  <si>
    <t xml:space="preserve">Light Escort Barracks C</t>
  </si>
  <si>
    <t xml:space="preserve">1st Light Cav Duty 3 – 1 Guard/Nights Mixed</t>
  </si>
  <si>
    <t xml:space="preserve">1st Light Cav Duty 3 – 3 Guard/Nights Mixed</t>
  </si>
  <si>
    <t xml:space="preserve">On Duty Elsewhere</t>
  </si>
  <si>
    <t xml:space="preserve">1st Light Cav Duty 3 – 2 Guard/Nights Mixed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E's Quarters</t>
    </r>
  </si>
  <si>
    <t xml:space="preserve">1-E-CPL Nights</t>
  </si>
  <si>
    <t xml:space="preserve">12r</t>
  </si>
  <si>
    <t xml:space="preserve">Roof Guard Duty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3 – 2</t>
    </r>
  </si>
  <si>
    <t xml:space="preserve">n/a</t>
  </si>
  <si>
    <t xml:space="preserve">South OB wall W</t>
  </si>
  <si>
    <t xml:space="preserve">Wall Patrol Duty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2 – 2 </t>
    </r>
  </si>
  <si>
    <t xml:space="preserve">South OB wall 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2 – 3 </t>
    </r>
  </si>
  <si>
    <t xml:space="preserve">Inner bailey east wall</t>
  </si>
  <si>
    <t xml:space="preserve">Wall East Dut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1</t>
    </r>
  </si>
  <si>
    <t xml:space="preserve">Inner bailey west wall</t>
  </si>
  <si>
    <t xml:space="preserve">Wall West Duty</t>
  </si>
  <si>
    <t xml:space="preserve">3rd Duty 2 – 2</t>
  </si>
  <si>
    <t xml:space="preserve">Inner bailey south wall</t>
  </si>
  <si>
    <t xml:space="preserve">Wall South Duty</t>
  </si>
  <si>
    <t xml:space="preserve">3rd Duty 2 – 3</t>
  </si>
  <si>
    <t xml:space="preserve">Inner bailey north wall</t>
  </si>
  <si>
    <t xml:space="preserve">Wall North Duty</t>
  </si>
  <si>
    <t xml:space="preserve">3rd Duty 2 – 4</t>
  </si>
  <si>
    <t xml:space="preserve">Outer gate Dut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– 1</t>
    </r>
  </si>
  <si>
    <t xml:space="preserve">3rd Duty 1 – 2</t>
  </si>
  <si>
    <t xml:space="preserve">Outer Gate Mechanism Dut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– 5</t>
    </r>
  </si>
  <si>
    <t xml:space="preserve">Inside Gate Dut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– 3</t>
    </r>
  </si>
  <si>
    <t xml:space="preserve">3rd Duty 1 – 4</t>
  </si>
  <si>
    <t xml:space="preserve">3rd CPL B Quarters</t>
  </si>
  <si>
    <t xml:space="preserve">3-B-CPL Leave</t>
  </si>
  <si>
    <t xml:space="preserve">Parapet</t>
  </si>
  <si>
    <t xml:space="preserve">3rd Duty 1 – 6</t>
  </si>
  <si>
    <t xml:space="preserve">3rd Duty 1 – 7</t>
  </si>
  <si>
    <t xml:space="preserve">Inner Gate Mechanism Duty</t>
  </si>
  <si>
    <t xml:space="preserve">3rd Duty 1 – 8</t>
  </si>
  <si>
    <t xml:space="preserve">Watch Duty office</t>
  </si>
  <si>
    <t xml:space="preserve">Duty Mess Hall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CPL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CPL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Squad B barrack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-1 Leave</t>
    </r>
  </si>
  <si>
    <t xml:space="preserve">3rd Squad B barracks</t>
  </si>
  <si>
    <t xml:space="preserve">3rd Duty 4 -2 Leave</t>
  </si>
  <si>
    <t xml:space="preserve">3rd Duty 4 -3 Leave</t>
  </si>
  <si>
    <t xml:space="preserve">3rd Duty 4 -4 Leave</t>
  </si>
  <si>
    <t xml:space="preserve">3rd Duty 4 -5 Leave</t>
  </si>
  <si>
    <t xml:space="preserve">3rd Duty 4 -6 Leave</t>
  </si>
  <si>
    <t xml:space="preserve">3rd Duty 4 – 7 Leave</t>
  </si>
  <si>
    <t xml:space="preserve">3rd Duty 4 -8 Leave</t>
  </si>
  <si>
    <t xml:space="preserve">3rd Duty 4 – 9 Leave</t>
  </si>
  <si>
    <t xml:space="preserve">3rd Duty 4 -10 Leave</t>
  </si>
  <si>
    <t xml:space="preserve">3rd Duty 4 -11 Leave</t>
  </si>
  <si>
    <t xml:space="preserve">3rd Duty 4 -12 Leave</t>
  </si>
  <si>
    <t xml:space="preserve">18r</t>
  </si>
  <si>
    <t xml:space="preserve">3rd Duty 1 – 9</t>
  </si>
  <si>
    <t xml:space="preserve">3rd Duty 1 – 10</t>
  </si>
  <si>
    <t xml:space="preserve">19i</t>
  </si>
  <si>
    <t xml:space="preserve">Tracker's Lodg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Track Duty 3 – 1 On Call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Track Duty 3 – 2 On Call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Track Duty 4 – 1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Track Duty 4 – 2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B's Quarter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Leave</t>
    </r>
  </si>
  <si>
    <t xml:space="preserve">19r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5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6</t>
    </r>
  </si>
  <si>
    <t xml:space="preserve">20b</t>
  </si>
  <si>
    <t xml:space="preserve">Mess Hall</t>
  </si>
  <si>
    <t xml:space="preserve">Cook's Quarters</t>
  </si>
  <si>
    <t xml:space="preserve">20g</t>
  </si>
  <si>
    <t xml:space="preserve">Door guard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7</t>
    </r>
  </si>
  <si>
    <t xml:space="preserve">3rd Squad C barracks 1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</t>
    </r>
  </si>
  <si>
    <t xml:space="preserve">3rd Duty 3 – 2</t>
  </si>
  <si>
    <t xml:space="preserve">3rd Duty 3 – 3</t>
  </si>
  <si>
    <t xml:space="preserve">3rd Duty 3 – 4</t>
  </si>
  <si>
    <t xml:space="preserve">3rd Duty 3 – 5</t>
  </si>
  <si>
    <t xml:space="preserve">3rd Duty 3 – 6</t>
  </si>
  <si>
    <t xml:space="preserve">3rd Squad C barracks 2</t>
  </si>
  <si>
    <t xml:space="preserve">3rd Duty 3 – 7</t>
  </si>
  <si>
    <t xml:space="preserve">3rd Duty 3 – 8</t>
  </si>
  <si>
    <t xml:space="preserve">3rd Duty 3 – 9</t>
  </si>
  <si>
    <t xml:space="preserve">3rd Duty 3 – 10</t>
  </si>
  <si>
    <t xml:space="preserve">3rd Duty 3 – 11</t>
  </si>
  <si>
    <t xml:space="preserve">3rd Duty 3 – 12</t>
  </si>
  <si>
    <t xml:space="preserve">Adjutant Corporal </t>
  </si>
  <si>
    <t xml:space="preserve">Meeting Hall</t>
  </si>
  <si>
    <t xml:space="preserve">20iii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rporal C's Quarter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CPL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rporal D's Quarters</t>
    </r>
  </si>
  <si>
    <t xml:space="preserve">3rd Squad D barracks 1</t>
  </si>
  <si>
    <t xml:space="preserve">3rd Squad D barracks 2</t>
  </si>
  <si>
    <t xml:space="preserve">20r</t>
  </si>
  <si>
    <t xml:space="preserve">3rd Duty 2 – 8</t>
  </si>
  <si>
    <t xml:space="preserve">3rd Duty 2 – 9</t>
  </si>
  <si>
    <t xml:space="preserve">21g</t>
  </si>
  <si>
    <t xml:space="preserve">Inner baile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– 11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1 – 12</t>
    </r>
  </si>
  <si>
    <t xml:space="preserve">22g</t>
  </si>
  <si>
    <t xml:space="preserve">Stable Guard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2 – 1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2 – 2</t>
    </r>
  </si>
  <si>
    <t xml:space="preserve">Stable Duty Corporal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 Squad B barracks 1</t>
    </r>
  </si>
  <si>
    <t xml:space="preserve">2nd Duty 4 – 1 Off</t>
  </si>
  <si>
    <t xml:space="preserve">2nd Duty 4 – 2 Off</t>
  </si>
  <si>
    <t xml:space="preserve">2nd Duty 4 – 3 Off</t>
  </si>
  <si>
    <t xml:space="preserve">2nd Duty 4 – 4 Off</t>
  </si>
  <si>
    <t xml:space="preserve">2nd Duty 4 – 5 Off</t>
  </si>
  <si>
    <t xml:space="preserve">2nd Duty 4 – 6 Off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 Squad B barracks 2</t>
    </r>
  </si>
  <si>
    <t xml:space="preserve">2nd Duty 4 – 7 Off</t>
  </si>
  <si>
    <t xml:space="preserve">2nd Duty 4 – 8 Off</t>
  </si>
  <si>
    <t xml:space="preserve">2nd Duty 4 – 9 Off</t>
  </si>
  <si>
    <t xml:space="preserve">2nd Duty 4 – 10 Off</t>
  </si>
  <si>
    <t xml:space="preserve">2nd Duty 4 – 11 Off</t>
  </si>
  <si>
    <t xml:space="preserve">2nd Duty 4 – 12 Off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Squad B Corporal's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2 CPL</t>
    </r>
  </si>
  <si>
    <t xml:space="preserve">22iii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10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11</t>
    </r>
  </si>
  <si>
    <t xml:space="preserve">23b</t>
  </si>
  <si>
    <t xml:space="preserve">Silo</t>
  </si>
  <si>
    <t xml:space="preserve">23g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2 – 12</t>
    </r>
  </si>
  <si>
    <t xml:space="preserve">Miri Pavlova</t>
  </si>
  <si>
    <t xml:space="preserve">23i </t>
  </si>
  <si>
    <t xml:space="preserve">Store</t>
  </si>
  <si>
    <t xml:space="preserve">2nd  Squad A barracks 1</t>
  </si>
  <si>
    <t xml:space="preserve">2nd  Squad A barracks 2</t>
  </si>
  <si>
    <t xml:space="preserve">Quartermaster's Quarters</t>
  </si>
  <si>
    <t xml:space="preserve">Fulvia Iakobos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rporal A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Sergeant Quarters</t>
    </r>
  </si>
  <si>
    <t xml:space="preserve">2-Sgt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mmand</t>
    </r>
  </si>
  <si>
    <t xml:space="preserve">2-SCR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Lieutenant's Quarters</t>
    </r>
  </si>
  <si>
    <t xml:space="preserve">2-Lieut</t>
  </si>
  <si>
    <t xml:space="preserve">2nd Co Scribe's Quarters</t>
  </si>
  <si>
    <t xml:space="preserve">23v</t>
  </si>
  <si>
    <t xml:space="preserve">Wizards Quarters</t>
  </si>
  <si>
    <t xml:space="preserve">23r</t>
  </si>
  <si>
    <t xml:space="preserve">2nd Duty 2 – 3</t>
  </si>
  <si>
    <t xml:space="preserve">2nd Duty 2 – 4</t>
  </si>
  <si>
    <t xml:space="preserve">24b</t>
  </si>
  <si>
    <t xml:space="preserve">Prison guard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1 – 1</t>
    </r>
  </si>
  <si>
    <t xml:space="preserve">24g</t>
  </si>
  <si>
    <t xml:space="preserve">Outside door</t>
  </si>
  <si>
    <t xml:space="preserve">2nd Duty 1 – 2</t>
  </si>
  <si>
    <t xml:space="preserve">2nd Duty 1 – 3</t>
  </si>
  <si>
    <t xml:space="preserve">Inside door</t>
  </si>
  <si>
    <t xml:space="preserve">2nd Duty 1 – 4</t>
  </si>
  <si>
    <t xml:space="preserve">2nd Duty 1 – 5</t>
  </si>
  <si>
    <t xml:space="preserve">Duty Corporal's Room</t>
  </si>
  <si>
    <t xml:space="preserve">Courier 1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1 CPL</t>
    </r>
  </si>
  <si>
    <t xml:space="preserve">2nd Duty 1 – 6</t>
  </si>
  <si>
    <t xml:space="preserve">Kitchen</t>
  </si>
  <si>
    <t xml:space="preserve">All House Staff</t>
  </si>
  <si>
    <t xml:space="preserve">Meeting room S/L</t>
  </si>
  <si>
    <t xml:space="preserve">35%/35%</t>
  </si>
  <si>
    <t xml:space="preserve">Seneschal</t>
  </si>
  <si>
    <t xml:space="preserve">Castellan</t>
  </si>
  <si>
    <t xml:space="preserve">Landing guard</t>
  </si>
  <si>
    <t xml:space="preserve">2nd Duty 1 – 7</t>
  </si>
  <si>
    <t xml:space="preserve">2nd Duty 1 – 8</t>
  </si>
  <si>
    <t xml:space="preserve">Parapet guard</t>
  </si>
  <si>
    <t xml:space="preserve">2nd Duty 1 – 9</t>
  </si>
  <si>
    <t xml:space="preserve">2nd Duty 1 – 10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C Nights</t>
    </r>
  </si>
  <si>
    <t xml:space="preserve">1st Squad Room C Night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B Off</t>
    </r>
  </si>
  <si>
    <t xml:space="preserve">1st Squad Room B Off</t>
  </si>
  <si>
    <t xml:space="preserve">Couriers Quarters</t>
  </si>
  <si>
    <t xml:space="preserve">Front Roof Guard </t>
  </si>
  <si>
    <t xml:space="preserve">2nd Duty 1 – 11</t>
  </si>
  <si>
    <t xml:space="preserve">2nd Duty 1 – 12</t>
  </si>
  <si>
    <t xml:space="preserve">Rear Roof Guard </t>
  </si>
  <si>
    <t xml:space="preserve">2nd Duty 2 – 5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rporal C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CPL Nights</t>
    </r>
  </si>
  <si>
    <t xml:space="preserve">24 ii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rporal D quarters</t>
    </r>
  </si>
  <si>
    <t xml:space="preserve">25aiii</t>
  </si>
  <si>
    <r>
      <rPr>
        <vertAlign val="superscript"/>
        <sz val="10"/>
        <color rgb="FF000000"/>
        <rFont val="Arial"/>
        <family val="2"/>
      </rPr>
      <t xml:space="preserve">2nd</t>
    </r>
    <r>
      <rPr>
        <sz val="10"/>
        <color rgb="FF000000"/>
        <rFont val="Arial"/>
        <family val="2"/>
      </rPr>
      <t xml:space="preserve"> C1 squad Room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 Nights</t>
    </r>
  </si>
  <si>
    <t xml:space="preserve">2nd Duty 3 – 2 Nights</t>
  </si>
  <si>
    <t xml:space="preserve">2nd Duty 3 – 3 Nights</t>
  </si>
  <si>
    <t xml:space="preserve">2nd Duty 3 – 4 Nights</t>
  </si>
  <si>
    <t xml:space="preserve">2nd Duty 3 – 5 Nights</t>
  </si>
  <si>
    <t xml:space="preserve">2nd Duty 3 – 6 Nights</t>
  </si>
  <si>
    <t xml:space="preserve">25ar</t>
  </si>
  <si>
    <t xml:space="preserve">2nd Duty 2 – 6</t>
  </si>
  <si>
    <t xml:space="preserve">25biii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2 squad Room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7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8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9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0 Nights</t>
    </r>
  </si>
  <si>
    <t xml:space="preserve">2nd Duty 3 – 11 Nights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2 Nights</t>
    </r>
  </si>
  <si>
    <t xml:space="preserve">25br</t>
  </si>
  <si>
    <t xml:space="preserve">2nd Duty 2 – 7</t>
  </si>
  <si>
    <t xml:space="preserve">26aii</t>
  </si>
  <si>
    <t xml:space="preserve">Senechal's Quarters</t>
  </si>
  <si>
    <t xml:space="preserve">26aiii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1 squad Room</t>
    </r>
  </si>
  <si>
    <t xml:space="preserve">26ar</t>
  </si>
  <si>
    <t xml:space="preserve">2nd Duty 2 – 8</t>
  </si>
  <si>
    <t xml:space="preserve">26bii</t>
  </si>
  <si>
    <t xml:space="preserve">Chancellor's Suite</t>
  </si>
  <si>
    <t xml:space="preserve">Courier 2</t>
  </si>
  <si>
    <t xml:space="preserve">26biii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2 squad Room</t>
    </r>
  </si>
  <si>
    <t xml:space="preserve">26br</t>
  </si>
  <si>
    <t xml:space="preserve">2nd Duty 2 – 9</t>
  </si>
  <si>
    <t xml:space="preserve">27ii</t>
  </si>
  <si>
    <t xml:space="preserve">Captain's Quarters</t>
  </si>
  <si>
    <t xml:space="preserve">27iii</t>
  </si>
  <si>
    <t xml:space="preserve">2nd Duty 2 – 10</t>
  </si>
  <si>
    <t xml:space="preserve">28a</t>
  </si>
  <si>
    <t xml:space="preserve">2nd Duty 2 – 11</t>
  </si>
  <si>
    <t xml:space="preserve">28b</t>
  </si>
  <si>
    <t xml:space="preserve">2nd Duty 2 – 12</t>
  </si>
  <si>
    <t xml:space="preserve">Light Escort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1 – 1 </t>
    </r>
  </si>
  <si>
    <t xml:space="preserve">1st Light Cav Duty 1 – 2 </t>
  </si>
  <si>
    <t xml:space="preserve">1st Light Cav Duty 1 – 3 </t>
  </si>
  <si>
    <t xml:space="preserve">Light escort Corporal</t>
  </si>
  <si>
    <t xml:space="preserve">Cavalry Patrol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Med Cav Duty 1 – 1 </t>
    </r>
  </si>
  <si>
    <t xml:space="preserve">1st Med Cav Duty 1 – 2 </t>
  </si>
  <si>
    <t xml:space="preserve">1st Med Cav Duty 1 – 3 </t>
  </si>
  <si>
    <t xml:space="preserve">1st Med Cav Duty 1 – 4 </t>
  </si>
  <si>
    <t xml:space="preserve">1st Med Cav Duty 1 – 5 </t>
  </si>
  <si>
    <t xml:space="preserve">1st Med Cav Duty 1 – 6 </t>
  </si>
  <si>
    <t xml:space="preserve">1st Med Cav Duty 1 – 7 </t>
  </si>
  <si>
    <t xml:space="preserve">1st Med Cav Duty 1 – 8</t>
  </si>
  <si>
    <t xml:space="preserve">1st Med Cav Duty 1 – 9 </t>
  </si>
  <si>
    <t xml:space="preserve">Cavalry Patrol Corporal</t>
  </si>
  <si>
    <t xml:space="preserve">Cavalry Drill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Hvy Cav Duty 2 – 1 </t>
    </r>
  </si>
  <si>
    <t xml:space="preserve">1st Hvy Cav Duty 2 – 2 </t>
  </si>
  <si>
    <t xml:space="preserve">1st Hvy Cav Duty 2 – 3 </t>
  </si>
  <si>
    <t xml:space="preserve">1st Hvy Cav Duty 2 – 4 </t>
  </si>
  <si>
    <t xml:space="preserve">1st Hvy Cav Duty 2 – 5 </t>
  </si>
  <si>
    <t xml:space="preserve">1st Hvy Cav Duty 2 – 6 </t>
  </si>
  <si>
    <t xml:space="preserve">Cavalry Drill CPL</t>
  </si>
  <si>
    <t xml:space="preserve">1-D -CPL</t>
  </si>
  <si>
    <t xml:space="preserve">Lunadain Night</t>
  </si>
  <si>
    <t xml:space="preserve">Gromdain  Night</t>
  </si>
  <si>
    <t xml:space="preserve">Tserdain  Night</t>
  </si>
  <si>
    <t xml:space="preserve">Moldain  Night</t>
  </si>
  <si>
    <t xml:space="preserve">Nytdain  Night</t>
  </si>
  <si>
    <t xml:space="preserve">Loshdain  Night</t>
  </si>
  <si>
    <t xml:space="preserve">Soladain  Night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1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2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3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4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9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CPL</t>
    </r>
  </si>
  <si>
    <t xml:space="preserve">4th Duty 1-7</t>
  </si>
  <si>
    <t xml:space="preserve">4th Duty 1-8</t>
  </si>
  <si>
    <t xml:space="preserve">4th Duty 1-9</t>
  </si>
  <si>
    <t xml:space="preserve">4th Duty 1-10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5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6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2 – 2 </t>
    </r>
  </si>
  <si>
    <t xml:space="preserve">4th Duty 2 – 4</t>
  </si>
  <si>
    <t xml:space="preserve">4th Duty 2 – 5</t>
  </si>
  <si>
    <t xml:space="preserve">4th Duty 2 – 6</t>
  </si>
  <si>
    <t xml:space="preserve">4th Duty 2 – 7</t>
  </si>
  <si>
    <t xml:space="preserve">4th Duty 2 – 8</t>
  </si>
  <si>
    <t xml:space="preserve">4th Duty 2 – 9</t>
  </si>
  <si>
    <t xml:space="preserve">4th Duty 2 – 10</t>
  </si>
  <si>
    <t xml:space="preserve">4th Duty 2 – 11</t>
  </si>
  <si>
    <t xml:space="preserve">4th Duty 2 – 12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- 7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8</t>
    </r>
  </si>
  <si>
    <t xml:space="preserve">Inner Gate</t>
  </si>
  <si>
    <t xml:space="preserve">Stas Karpor- On Call </t>
  </si>
  <si>
    <t xml:space="preserve">Patrol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10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1 CPL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2 CPL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cribe Quarters</t>
    </r>
  </si>
  <si>
    <t xml:space="preserve">4-SCR-2 on call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11</t>
    </r>
  </si>
  <si>
    <t xml:space="preserve">Sergeant's Quarters</t>
  </si>
  <si>
    <t xml:space="preserve">Lieutenant's Quarters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Liuetenant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3 – 12</t>
    </r>
  </si>
  <si>
    <t xml:space="preserve">Light Escort Barracks D</t>
  </si>
  <si>
    <t xml:space="preserve">1st Light Cav Duty 2 – 1 Drill/Messenger</t>
  </si>
  <si>
    <t xml:space="preserve">1st Light Cav Duty 2 – 2 Drill/Messenger</t>
  </si>
  <si>
    <t xml:space="preserve">1st Light Cav Duty 2 – 3 Drill/Messenger</t>
  </si>
  <si>
    <r>
      <rPr>
        <sz val="10"/>
        <color rgb="FF000000"/>
        <rFont val="Arial"/>
        <family val="2"/>
      </rPr>
      <t xml:space="preserve">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Light Cav Duty 3 – Nights</t>
    </r>
  </si>
  <si>
    <t xml:space="preserve">Inner bailey wall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- 1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2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3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4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2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3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Squad A barracks (Female)</t>
    </r>
  </si>
  <si>
    <t xml:space="preserve">3rd Squad A barracks (Female)</t>
  </si>
  <si>
    <t xml:space="preserve">3rd Duty 1 – 3</t>
  </si>
  <si>
    <t xml:space="preserve">3rd Duty 1 – 5</t>
  </si>
  <si>
    <t xml:space="preserve">3rd Squad A barracks (Male)</t>
  </si>
  <si>
    <t xml:space="preserve">3rd Duty 1 – 11</t>
  </si>
  <si>
    <t xml:space="preserve">3rd Duty 1 – 12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rporal A's Quarter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Scribe Quarters</t>
    </r>
  </si>
  <si>
    <t xml:space="preserve">3 SCR-1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4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orporal B's Quarter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CPL Off</t>
    </r>
  </si>
  <si>
    <t xml:space="preserve">On-call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CPL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1 Off</t>
    </r>
  </si>
  <si>
    <t xml:space="preserve">3rd Duty 4 – 2  Off</t>
  </si>
  <si>
    <t xml:space="preserve">3rd Duty 4 – 3 Off</t>
  </si>
  <si>
    <t xml:space="preserve">3rd Duty 4 – 4 Off</t>
  </si>
  <si>
    <t xml:space="preserve">3rd Duty 4 – 5 Off</t>
  </si>
  <si>
    <t xml:space="preserve">3rd Duty 4 – 6 Off</t>
  </si>
  <si>
    <t xml:space="preserve">3rd Duty 4 – 7 Off</t>
  </si>
  <si>
    <t xml:space="preserve">3rd Duty 4 – 8 Off</t>
  </si>
  <si>
    <t xml:space="preserve">3rd Duty 4 – 9 Off</t>
  </si>
  <si>
    <t xml:space="preserve">3rd Duty 4 – 10 Off</t>
  </si>
  <si>
    <t xml:space="preserve">3rd Duty 4 – 11 Off</t>
  </si>
  <si>
    <t xml:space="preserve">3rd Duty 4 – 12 Off</t>
  </si>
  <si>
    <t xml:space="preserve">18iv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- 5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6</t>
    </r>
  </si>
  <si>
    <t xml:space="preserve">19iv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7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8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C Corporals quarter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 Corporals quarters</t>
    </r>
  </si>
  <si>
    <t xml:space="preserve">3rd Duty 2 – 5</t>
  </si>
  <si>
    <t xml:space="preserve">3rd Duty 2 – 6</t>
  </si>
  <si>
    <t xml:space="preserve">3rd Duty 2 – 7</t>
  </si>
  <si>
    <t xml:space="preserve">3rd Duty 2 – 10</t>
  </si>
  <si>
    <t xml:space="preserve">3rd Duty 2 – 11</t>
  </si>
  <si>
    <t xml:space="preserve">3rd Duty 2 – 12</t>
  </si>
  <si>
    <t xml:space="preserve">20v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9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-10</t>
    </r>
  </si>
  <si>
    <t xml:space="preserve">Patrols</t>
  </si>
  <si>
    <t xml:space="preserve">Stable guardpost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1</t>
    </r>
  </si>
  <si>
    <t xml:space="preserve">2nd  Squad B barracks 1</t>
  </si>
  <si>
    <t xml:space="preserve">2nd  Squad B barracks 2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CPL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1</t>
    </r>
  </si>
  <si>
    <t xml:space="preserve">Store room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rporal B quarters</t>
    </r>
  </si>
  <si>
    <t xml:space="preserve">Quartermaster's quarters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Sergeant Quarters</t>
    </r>
  </si>
  <si>
    <t xml:space="preserve">Lieutenant's Scribe</t>
  </si>
  <si>
    <t xml:space="preserve">Wizards Laboratory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2</t>
    </r>
  </si>
  <si>
    <t xml:space="preserve">House Staff Quarter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2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3</t>
    </r>
  </si>
  <si>
    <t xml:space="preserve">Corporal's Aid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4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CPL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B/D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B Leave -1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B Leave -2</t>
    </r>
  </si>
  <si>
    <t xml:space="preserve">1st Cav B Leave -3</t>
  </si>
  <si>
    <t xml:space="preserve">1st Cav B Leave -4</t>
  </si>
  <si>
    <t xml:space="preserve">1st Cav B Leave -5</t>
  </si>
  <si>
    <t xml:space="preserve">1st Cav B Leave -6</t>
  </si>
  <si>
    <t xml:space="preserve">1st Cav B Leave -7</t>
  </si>
  <si>
    <t xml:space="preserve">1st Cav B Leave -8</t>
  </si>
  <si>
    <t xml:space="preserve">1st Cav B Leave -9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B/D</t>
    </r>
  </si>
  <si>
    <t xml:space="preserve">1st Cav D Drill – 1</t>
  </si>
  <si>
    <t xml:space="preserve">1st Squad Room B/D</t>
  </si>
  <si>
    <t xml:space="preserve">1st Cav D Drill – 2</t>
  </si>
  <si>
    <t xml:space="preserve">1st Cav D Drill – 3</t>
  </si>
  <si>
    <t xml:space="preserve">1st Cav D Drill – 4</t>
  </si>
  <si>
    <t xml:space="preserve">1st Cav D Drill – 5</t>
  </si>
  <si>
    <t xml:space="preserve">1st Cav D Drill – 6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5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6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C Quarters 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CPL Night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D Quarters 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2 Drill CPL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5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6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7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  Corporal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8</t>
    </r>
  </si>
  <si>
    <t xml:space="preserve">2nd Duty 2 CPL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9</t>
    </r>
  </si>
  <si>
    <t xml:space="preserve">Lieutenant/2IC</t>
  </si>
  <si>
    <t xml:space="preserve">2nd D1 squad Room</t>
  </si>
  <si>
    <t xml:space="preserve">2nd Duty 2 – 2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0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2 squad</t>
    </r>
  </si>
  <si>
    <t xml:space="preserve">2nd D2 squad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1</t>
    </r>
  </si>
  <si>
    <t xml:space="preserve">27r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2</t>
    </r>
  </si>
  <si>
    <t xml:space="preserve">Light Escort Corporal</t>
  </si>
  <si>
    <t xml:space="preserve">Light Escort Patrol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2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4 – 1 Leave</t>
    </r>
  </si>
  <si>
    <t xml:space="preserve">4th Duty 4 – 2 Leave</t>
  </si>
  <si>
    <t xml:space="preserve">4th Duty 4 – 3 Leave</t>
  </si>
  <si>
    <t xml:space="preserve">4th Duty 4 – 4 Leave</t>
  </si>
  <si>
    <t xml:space="preserve">4th Duty 4 – 5 Leave</t>
  </si>
  <si>
    <t xml:space="preserve">4th Duty 4 – 6 Leave</t>
  </si>
  <si>
    <t xml:space="preserve">4th Duty 4 – 7 Leave</t>
  </si>
  <si>
    <t xml:space="preserve">4th Duty 4 – 8 Leave</t>
  </si>
  <si>
    <t xml:space="preserve">4th Duty 4 – 9 Leave</t>
  </si>
  <si>
    <t xml:space="preserve">4th Duty 4 – 10 Leave</t>
  </si>
  <si>
    <t xml:space="preserve">4th Duty 4 – 11 Leave</t>
  </si>
  <si>
    <t xml:space="preserve">4th Duty 4 – 12 Leav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GT</t>
    </r>
  </si>
  <si>
    <t xml:space="preserve">Light Escort Barracks B/D</t>
  </si>
  <si>
    <t xml:space="preserve">Light Escort Barracks A/C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 B CPL Quarters </t>
    </r>
  </si>
  <si>
    <t xml:space="preserve">3rd Squad  B Barracks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 Nights</t>
    </r>
  </si>
  <si>
    <t xml:space="preserve">3rd Duty 3 – 2 Nights</t>
  </si>
  <si>
    <t xml:space="preserve">3rd Duty 3 – 3 Nights</t>
  </si>
  <si>
    <t xml:space="preserve">3rd Duty 3 – 4 Nights</t>
  </si>
  <si>
    <t xml:space="preserve">3rd Duty 3 – 5 Nights</t>
  </si>
  <si>
    <t xml:space="preserve">3rd Duty 3 – 6 Nights</t>
  </si>
  <si>
    <t xml:space="preserve">3rd Duty 3 – 7 Nights</t>
  </si>
  <si>
    <t xml:space="preserve">3rd Duty 3 – 8 Nights</t>
  </si>
  <si>
    <t xml:space="preserve">3rd Duty 3 – 9 Nights</t>
  </si>
  <si>
    <t xml:space="preserve">3rd Duty 3 – 10 Nights</t>
  </si>
  <si>
    <t xml:space="preserve">3rd Duty 3 – 11 Nights</t>
  </si>
  <si>
    <t xml:space="preserve">3rd Duty 3 – 12 Nights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2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3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4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5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6 Night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1 Nights</t>
    </r>
  </si>
  <si>
    <r>
      <rPr>
        <vertAlign val="superscript"/>
        <sz val="10"/>
        <color rgb="FF000000"/>
        <rFont val="Arial"/>
        <family val="2"/>
      </rPr>
      <t xml:space="preserve">2nd</t>
    </r>
    <r>
      <rPr>
        <sz val="10"/>
        <color rgb="FF000000"/>
        <rFont val="Arial"/>
        <family val="2"/>
      </rPr>
      <t xml:space="preserve"> Duty 3 CPL Night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C's Quarters</t>
    </r>
  </si>
  <si>
    <r>
      <rPr>
        <sz val="10"/>
        <color rgb="FF000000"/>
        <rFont val="Arial"/>
        <family val="2"/>
      </rPr>
      <t xml:space="preserve">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4 CPL Off</t>
    </r>
  </si>
  <si>
    <t xml:space="preserve">1st Corporal D's Quarter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C Off</t>
    </r>
  </si>
  <si>
    <t xml:space="preserve">1st Squad Room C Off</t>
  </si>
  <si>
    <t xml:space="preserve">1st Squad Room D Night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Med Cav Duty 2 – 1 </t>
    </r>
  </si>
  <si>
    <t xml:space="preserve">1st Med Cav Duty 2 – 2 </t>
  </si>
  <si>
    <t xml:space="preserve">1st Med Cav Duty 2 – 3 </t>
  </si>
  <si>
    <t xml:space="preserve">1st Med Cav Duty 2 – 4 </t>
  </si>
  <si>
    <t xml:space="preserve">1st Med Cav Duty 2 – 5 </t>
  </si>
  <si>
    <t xml:space="preserve">1st Med Cav Duty 2 – 6 </t>
  </si>
  <si>
    <t xml:space="preserve">1st Med Cav Duty 2 – 7 </t>
  </si>
  <si>
    <t xml:space="preserve">1st Med Cav Duty 2 – 8 </t>
  </si>
  <si>
    <t xml:space="preserve">1st Med Cav Duty 2 – 9 </t>
  </si>
  <si>
    <t xml:space="preserve">4th Squad C barracks</t>
  </si>
  <si>
    <t xml:space="preserve">4 SCR – 2 On Call </t>
  </si>
  <si>
    <t xml:space="preserve">Anton Czerny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ergeant</t>
    </r>
  </si>
  <si>
    <t xml:space="preserve">1st Light Cav Duty 1 – 1 Escort Duty</t>
  </si>
  <si>
    <t xml:space="preserve">1st Light Cav Duty 1 – 2 Escort Duty</t>
  </si>
  <si>
    <t xml:space="preserve">1st Light Cav Duty 1 – 3 Escort Duty</t>
  </si>
  <si>
    <t xml:space="preserve">Light Escort Barracks A</t>
  </si>
  <si>
    <t xml:space="preserve">1st Light Cav Duty 4 – 1 Leave</t>
  </si>
  <si>
    <t xml:space="preserve">1st Light Cav Duty 4 – 2 Leave</t>
  </si>
  <si>
    <t xml:space="preserve">1st Light Cav Duty 4 – 3 Leave</t>
  </si>
  <si>
    <t xml:space="preserve">Stable duty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o Corporal A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2 – CPL</t>
    </r>
  </si>
  <si>
    <t xml:space="preserve">1st Corporal Leav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D's Quarter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1 Corporal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A/C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2 Drill/Patrol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4 Leave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C – 2 squad Room</t>
    </r>
  </si>
  <si>
    <t xml:space="preserve">2nd Duty 1 – 1</t>
  </si>
  <si>
    <t xml:space="preserve">4th Squad A barracks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4  – 7 Off</t>
    </r>
  </si>
  <si>
    <t xml:space="preserve">3rd Squad A barracks 1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2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3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4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5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6 Nights</t>
    </r>
  </si>
  <si>
    <t xml:space="preserve">3rd Squad A barracks 2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7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8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9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0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1 Nights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3 – 12 Nights</t>
    </r>
  </si>
  <si>
    <t xml:space="preserve">3rd Corporal A's Quarters</t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CPL Leave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2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3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4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5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6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7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8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9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10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11 Off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Duty 4 – 12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A/B's Quarters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-1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-2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-3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4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5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6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7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8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9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10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11 Off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4 – 12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A/C Night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D Off</t>
    </r>
  </si>
  <si>
    <t xml:space="preserve">1st Corporal C's Quarters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1 – 1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Duty 1 – 2 </t>
    </r>
  </si>
  <si>
    <t xml:space="preserve">4th Duty 1 – 3</t>
  </si>
  <si>
    <t xml:space="preserve">4th Duty 1 – 4</t>
  </si>
  <si>
    <t xml:space="preserve">4th Duty 1 – 5</t>
  </si>
  <si>
    <t xml:space="preserve">4th Duty 1 – 6</t>
  </si>
  <si>
    <t xml:space="preserve">4th Duty 1 – 7</t>
  </si>
  <si>
    <t xml:space="preserve">4th Duty 1 – 8</t>
  </si>
  <si>
    <t xml:space="preserve">4th Duty 1 – 9</t>
  </si>
  <si>
    <t xml:space="preserve">4th Duty 1 – 10</t>
  </si>
  <si>
    <t xml:space="preserve">4th Duty 1 – 11</t>
  </si>
  <si>
    <t xml:space="preserve">4th Duty 1 – 12</t>
  </si>
  <si>
    <t xml:space="preserve">3rd Duty 4 CPL Off</t>
  </si>
  <si>
    <t xml:space="preserve">Stables Day CPL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rill/Patrol CPL</t>
    </r>
  </si>
  <si>
    <t xml:space="preserve">Night patrol</t>
  </si>
  <si>
    <t xml:space="preserve">2nd Duty 4 CPL Off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D Leave -1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D Leave -2</t>
    </r>
  </si>
  <si>
    <t xml:space="preserve">1st Cav D Leave -3</t>
  </si>
  <si>
    <t xml:space="preserve">1st Cav D Leave -4</t>
  </si>
  <si>
    <t xml:space="preserve">1st Cav D Leave -5</t>
  </si>
  <si>
    <t xml:space="preserve">1st Cav D Leave -6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B/D Drill/Patrol</t>
    </r>
  </si>
  <si>
    <t xml:space="preserve">1st Cav B Drill – 1</t>
  </si>
  <si>
    <t xml:space="preserve">1st Cav B Drill – 2</t>
  </si>
  <si>
    <t xml:space="preserve">1st Cav B Drill – 3</t>
  </si>
  <si>
    <t xml:space="preserve">1st Cav B Drill – 4</t>
  </si>
  <si>
    <t xml:space="preserve">1st Cav D Drill -7</t>
  </si>
  <si>
    <t xml:space="preserve">1st Cav D Drill -8</t>
  </si>
  <si>
    <t xml:space="preserve">1st Cav D Drill -9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1 CPL </t>
    </r>
  </si>
  <si>
    <t xml:space="preserve">3rd CPL A Quarter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A's Quarters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Duty 3 – 1 Nights</t>
    </r>
  </si>
  <si>
    <t xml:space="preserve">1st Duty 3 – 2 Nights</t>
  </si>
  <si>
    <t xml:space="preserve">1st Duty 3 – 3 Nights</t>
  </si>
  <si>
    <t xml:space="preserve">1st Duty 3 – 4 Nights</t>
  </si>
  <si>
    <t xml:space="preserve">1st Duty 3 – 5 Nights</t>
  </si>
  <si>
    <t xml:space="preserve">1st Duty 3 – 6 Nights</t>
  </si>
  <si>
    <t xml:space="preserve">1st Duty 3 – 7 Nights</t>
  </si>
  <si>
    <t xml:space="preserve">1st Duty 3 – 8 Nights</t>
  </si>
  <si>
    <t xml:space="preserve">1st Duty 3 – 9 Nights</t>
  </si>
  <si>
    <t xml:space="preserve">1st Duty 3  – 10 Nights</t>
  </si>
  <si>
    <t xml:space="preserve">1st Duty 3  – 11 Nights</t>
  </si>
  <si>
    <t xml:space="preserve">1st Duty 3  – 12 Night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A/C Leave</t>
    </r>
  </si>
  <si>
    <t xml:space="preserve">1st Squad Room A/C Leave</t>
  </si>
  <si>
    <t xml:space="preserve">1st Squad Room B/D Nights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orporal C quarters</t>
    </r>
  </si>
  <si>
    <t xml:space="preserve">1-C-CPL Leave</t>
  </si>
  <si>
    <t xml:space="preserve">1st Corporal D quarters</t>
  </si>
  <si>
    <t xml:space="preserve">1st Light Cav Duty 2 – 1 Off</t>
  </si>
  <si>
    <t xml:space="preserve">1st Light Cav Duty 2 – 2 Off</t>
  </si>
  <si>
    <t xml:space="preserve">1st Light Cav Duty 2 – 3 Off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Duty 3 – 1</t>
    </r>
  </si>
  <si>
    <t xml:space="preserve">Duty Scribe – On Call</t>
  </si>
  <si>
    <t xml:space="preserve">Inner bailey Patrol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quad Room A/C Off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A Leave -1</t>
    </r>
  </si>
  <si>
    <t xml:space="preserve">1st Squad Room A/C Off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av A Leave -2</t>
    </r>
  </si>
  <si>
    <t xml:space="preserve">1st Cav A Leave -3</t>
  </si>
  <si>
    <t xml:space="preserve">1st Cav A Leave -4</t>
  </si>
  <si>
    <t xml:space="preserve">1st Cav A Leave -5</t>
  </si>
  <si>
    <t xml:space="preserve">1st Cav A Leave -6</t>
  </si>
  <si>
    <t xml:space="preserve">1st Cav A Leave -7</t>
  </si>
  <si>
    <t xml:space="preserve">1st Cav A Leave -8</t>
  </si>
  <si>
    <t xml:space="preserve">1st Cav A Leave -9</t>
  </si>
  <si>
    <t xml:space="preserve">1st Squad Room A/C Drill</t>
  </si>
  <si>
    <t xml:space="preserve">1st Cav C Drill – 1</t>
  </si>
  <si>
    <t xml:space="preserve">1st Cav C Drill – 2</t>
  </si>
  <si>
    <t xml:space="preserve">1st Cav C Drill – 3</t>
  </si>
  <si>
    <t xml:space="preserve">1st Cav C Drill – 4</t>
  </si>
  <si>
    <t xml:space="preserve">1st Cav C Drill – 5</t>
  </si>
  <si>
    <t xml:space="preserve">1st Cav C Drill –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sz val="11"/>
      <color rgb="FF000000"/>
      <name val="TTE1B45F90t00"/>
      <family val="0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CC99"/>
        <bgColor rgb="FFE6E64C"/>
      </patternFill>
    </fill>
    <fill>
      <patternFill patternType="solid">
        <fgColor rgb="FFFFD320"/>
        <bgColor rgb="FFE6E64C"/>
      </patternFill>
    </fill>
    <fill>
      <patternFill patternType="solid">
        <fgColor rgb="FFFF950E"/>
        <bgColor rgb="FFFF66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E6FF00"/>
        <bgColor rgb="FFE6E64C"/>
      </patternFill>
    </fill>
    <fill>
      <patternFill patternType="solid">
        <fgColor rgb="FFE6E64C"/>
        <bgColor rgb="FFFFD32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2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2.68"/>
    <col collapsed="false" customWidth="true" hidden="false" outlineLevel="0" max="3" min="3" style="1" width="4.35"/>
    <col collapsed="false" customWidth="true" hidden="false" outlineLevel="0" max="256" min="4" style="1" width="11.57"/>
  </cols>
  <sheetData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</row>
    <row r="4" customFormat="false" ht="12.75" hidden="false" customHeight="true" outlineLevel="0" collapsed="false">
      <c r="A4" s="1" t="s">
        <v>8</v>
      </c>
      <c r="B4" s="1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</row>
    <row r="5" customFormat="false" ht="12.75" hidden="false" customHeight="true" outlineLevel="0" collapsed="false">
      <c r="A5" s="1" t="s">
        <v>15</v>
      </c>
      <c r="B5" s="1" t="s">
        <v>16</v>
      </c>
      <c r="F5" s="3" t="s">
        <v>17</v>
      </c>
      <c r="G5" s="3" t="s">
        <v>18</v>
      </c>
      <c r="H5" s="3"/>
      <c r="I5" s="3"/>
      <c r="J5" s="3"/>
    </row>
    <row r="6" customFormat="false" ht="12.75" hidden="false" customHeight="true" outlineLevel="0" collapsed="false">
      <c r="A6" s="1" t="s">
        <v>19</v>
      </c>
      <c r="B6" s="1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</row>
    <row r="7" customFormat="false" ht="12.75" hidden="false" customHeight="true" outlineLevel="0" collapsed="false">
      <c r="A7" s="1" t="s">
        <v>26</v>
      </c>
      <c r="B7" s="1" t="s">
        <v>27</v>
      </c>
      <c r="F7" s="3" t="s">
        <v>28</v>
      </c>
      <c r="G7" s="3" t="s">
        <v>22</v>
      </c>
      <c r="H7" s="3" t="s">
        <v>25</v>
      </c>
      <c r="I7" s="3" t="s">
        <v>29</v>
      </c>
      <c r="J7" s="3" t="s">
        <v>23</v>
      </c>
    </row>
    <row r="8" customFormat="false" ht="12.75" hidden="false" customHeight="true" outlineLevel="0" collapsed="false">
      <c r="A8" s="1" t="s">
        <v>30</v>
      </c>
      <c r="B8" s="1" t="s">
        <v>31</v>
      </c>
      <c r="F8" s="4" t="s">
        <v>32</v>
      </c>
      <c r="G8" s="4" t="s">
        <v>4</v>
      </c>
      <c r="H8" s="4" t="s">
        <v>5</v>
      </c>
      <c r="I8" s="4" t="s">
        <v>6</v>
      </c>
      <c r="J8" s="4" t="s">
        <v>7</v>
      </c>
    </row>
    <row r="9" customFormat="false" ht="12.75" hidden="false" customHeight="true" outlineLevel="0" collapsed="false">
      <c r="A9" s="1" t="s">
        <v>33</v>
      </c>
      <c r="B9" s="1" t="s">
        <v>34</v>
      </c>
      <c r="F9" s="4" t="s">
        <v>10</v>
      </c>
      <c r="G9" s="4" t="s">
        <v>14</v>
      </c>
      <c r="H9" s="4" t="s">
        <v>11</v>
      </c>
      <c r="I9" s="4" t="s">
        <v>12</v>
      </c>
      <c r="J9" s="4" t="s">
        <v>13</v>
      </c>
    </row>
    <row r="10" customFormat="false" ht="12.75" hidden="false" customHeight="true" outlineLevel="0" collapsed="false">
      <c r="A10" s="1" t="s">
        <v>35</v>
      </c>
      <c r="B10" s="1" t="s">
        <v>36</v>
      </c>
      <c r="F10" s="4" t="s">
        <v>17</v>
      </c>
      <c r="G10" s="4" t="s">
        <v>23</v>
      </c>
      <c r="H10" s="4"/>
      <c r="I10" s="4"/>
      <c r="J10" s="4"/>
    </row>
    <row r="11" customFormat="false" ht="12.75" hidden="false" customHeight="true" outlineLevel="0" collapsed="false">
      <c r="A11" s="1" t="s">
        <v>37</v>
      </c>
      <c r="B11" s="1" t="s">
        <v>38</v>
      </c>
      <c r="F11" s="4" t="s">
        <v>21</v>
      </c>
      <c r="G11" s="4" t="s">
        <v>25</v>
      </c>
      <c r="H11" s="4" t="s">
        <v>22</v>
      </c>
      <c r="I11" s="4" t="s">
        <v>39</v>
      </c>
      <c r="J11" s="4" t="s">
        <v>29</v>
      </c>
    </row>
    <row r="12" customFormat="false" ht="12.75" hidden="false" customHeight="true" outlineLevel="0" collapsed="false">
      <c r="A12" s="1" t="s">
        <v>40</v>
      </c>
      <c r="B12" s="1" t="s">
        <v>41</v>
      </c>
      <c r="F12" s="4" t="s">
        <v>28</v>
      </c>
      <c r="G12" s="4" t="s">
        <v>23</v>
      </c>
      <c r="H12" s="4" t="s">
        <v>22</v>
      </c>
      <c r="I12" s="4" t="s">
        <v>25</v>
      </c>
      <c r="J12" s="4" t="s">
        <v>29</v>
      </c>
    </row>
    <row r="13" customFormat="false" ht="12.75" hidden="false" customHeight="true" outlineLevel="0" collapsed="false">
      <c r="A13" s="1" t="s">
        <v>42</v>
      </c>
      <c r="B13" s="1" t="s">
        <v>43</v>
      </c>
      <c r="F13" s="5" t="s">
        <v>44</v>
      </c>
      <c r="G13" s="5" t="s">
        <v>4</v>
      </c>
      <c r="H13" s="5" t="s">
        <v>5</v>
      </c>
      <c r="I13" s="5" t="s">
        <v>6</v>
      </c>
      <c r="J13" s="5" t="s">
        <v>7</v>
      </c>
    </row>
    <row r="14" customFormat="false" ht="12.75" hidden="false" customHeight="true" outlineLevel="0" collapsed="false">
      <c r="A14" s="1" t="s">
        <v>45</v>
      </c>
      <c r="B14" s="1" t="s">
        <v>46</v>
      </c>
      <c r="F14" s="5" t="s">
        <v>10</v>
      </c>
      <c r="G14" s="5" t="s">
        <v>13</v>
      </c>
      <c r="H14" s="5" t="s">
        <v>14</v>
      </c>
      <c r="I14" s="5" t="s">
        <v>11</v>
      </c>
      <c r="J14" s="5" t="s">
        <v>12</v>
      </c>
    </row>
    <row r="15" customFormat="false" ht="12.75" hidden="false" customHeight="true" outlineLevel="0" collapsed="false">
      <c r="A15" s="1" t="s">
        <v>47</v>
      </c>
      <c r="B15" s="1" t="s">
        <v>48</v>
      </c>
      <c r="F15" s="5" t="s">
        <v>17</v>
      </c>
      <c r="G15" s="5" t="s">
        <v>49</v>
      </c>
      <c r="H15" s="5"/>
      <c r="I15" s="5"/>
      <c r="J15" s="5"/>
    </row>
    <row r="16" customFormat="false" ht="12.75" hidden="false" customHeight="true" outlineLevel="0" collapsed="false">
      <c r="A16" s="1" t="s">
        <v>50</v>
      </c>
      <c r="B16" s="1" t="s">
        <v>51</v>
      </c>
      <c r="F16" s="5" t="s">
        <v>21</v>
      </c>
      <c r="G16" s="5" t="s">
        <v>29</v>
      </c>
      <c r="H16" s="5" t="s">
        <v>25</v>
      </c>
      <c r="I16" s="5" t="s">
        <v>22</v>
      </c>
      <c r="J16" s="5" t="s">
        <v>23</v>
      </c>
    </row>
    <row r="17" customFormat="false" ht="12.75" hidden="false" customHeight="true" outlineLevel="0" collapsed="false">
      <c r="A17" s="1" t="s">
        <v>52</v>
      </c>
      <c r="B17" s="1" t="s">
        <v>53</v>
      </c>
      <c r="F17" s="5" t="s">
        <v>28</v>
      </c>
      <c r="G17" s="5" t="s">
        <v>29</v>
      </c>
      <c r="H17" s="5" t="s">
        <v>23</v>
      </c>
      <c r="I17" s="5" t="s">
        <v>22</v>
      </c>
      <c r="J17" s="5" t="s">
        <v>25</v>
      </c>
    </row>
    <row r="18" customFormat="false" ht="12.75" hidden="false" customHeight="true" outlineLevel="0" collapsed="false">
      <c r="A18" s="1" t="s">
        <v>54</v>
      </c>
      <c r="B18" s="1" t="s">
        <v>55</v>
      </c>
      <c r="F18" s="6" t="s">
        <v>56</v>
      </c>
      <c r="G18" s="6" t="s">
        <v>4</v>
      </c>
      <c r="H18" s="6" t="s">
        <v>5</v>
      </c>
      <c r="I18" s="6" t="s">
        <v>6</v>
      </c>
      <c r="J18" s="6" t="s">
        <v>7</v>
      </c>
    </row>
    <row r="19" customFormat="false" ht="12.75" hidden="false" customHeight="true" outlineLevel="0" collapsed="false">
      <c r="A19" s="1" t="s">
        <v>57</v>
      </c>
      <c r="B19" s="1" t="s">
        <v>58</v>
      </c>
      <c r="F19" s="6" t="s">
        <v>10</v>
      </c>
      <c r="G19" s="6" t="s">
        <v>12</v>
      </c>
      <c r="H19" s="6" t="s">
        <v>13</v>
      </c>
      <c r="I19" s="6" t="s">
        <v>14</v>
      </c>
      <c r="J19" s="6" t="s">
        <v>11</v>
      </c>
    </row>
    <row r="20" customFormat="false" ht="12.75" hidden="false" customHeight="true" outlineLevel="0" collapsed="false">
      <c r="A20" s="1" t="s">
        <v>59</v>
      </c>
      <c r="B20" s="1" t="s">
        <v>60</v>
      </c>
      <c r="F20" s="6" t="s">
        <v>17</v>
      </c>
      <c r="G20" s="6" t="s">
        <v>49</v>
      </c>
      <c r="H20" s="6"/>
      <c r="I20" s="6"/>
      <c r="J20" s="6"/>
    </row>
    <row r="21" customFormat="false" ht="12.75" hidden="false" customHeight="true" outlineLevel="0" collapsed="false">
      <c r="A21" s="1" t="s">
        <v>61</v>
      </c>
      <c r="B21" s="1" t="s">
        <v>62</v>
      </c>
      <c r="F21" s="6" t="s">
        <v>21</v>
      </c>
      <c r="G21" s="6" t="s">
        <v>63</v>
      </c>
      <c r="H21" s="6" t="s">
        <v>29</v>
      </c>
      <c r="I21" s="6" t="s">
        <v>25</v>
      </c>
      <c r="J21" s="6" t="s">
        <v>22</v>
      </c>
    </row>
    <row r="22" customFormat="false" ht="12.75" hidden="false" customHeight="true" outlineLevel="0" collapsed="false">
      <c r="A22" s="1" t="s">
        <v>64</v>
      </c>
      <c r="B22" s="1" t="s">
        <v>65</v>
      </c>
      <c r="F22" s="6" t="s">
        <v>28</v>
      </c>
      <c r="G22" s="6" t="s">
        <v>25</v>
      </c>
      <c r="H22" s="6" t="s">
        <v>29</v>
      </c>
      <c r="I22" s="6" t="s">
        <v>23</v>
      </c>
      <c r="J22" s="6" t="s">
        <v>22</v>
      </c>
    </row>
    <row r="23" customFormat="false" ht="12.75" hidden="false" customHeight="true" outlineLevel="0" collapsed="false">
      <c r="A23" s="1" t="s">
        <v>66</v>
      </c>
      <c r="B23" s="1" t="s">
        <v>67</v>
      </c>
    </row>
    <row r="24" customFormat="false" ht="12.75" hidden="false" customHeight="true" outlineLevel="0" collapsed="false">
      <c r="A24" s="1" t="s">
        <v>68</v>
      </c>
      <c r="B24" s="1" t="s">
        <v>69</v>
      </c>
    </row>
    <row r="25" customFormat="false" ht="12.75" hidden="false" customHeight="true" outlineLevel="0" collapsed="false">
      <c r="A25" s="1" t="s">
        <v>70</v>
      </c>
      <c r="B25" s="1" t="s">
        <v>71</v>
      </c>
      <c r="F25" s="1" t="s">
        <v>72</v>
      </c>
    </row>
    <row r="26" customFormat="false" ht="12.75" hidden="false" customHeight="true" outlineLevel="0" collapsed="false">
      <c r="A26" s="1" t="s">
        <v>73</v>
      </c>
      <c r="B26" s="1" t="s">
        <v>74</v>
      </c>
      <c r="F26" s="1" t="s">
        <v>75</v>
      </c>
    </row>
    <row r="27" customFormat="false" ht="12.75" hidden="false" customHeight="true" outlineLevel="0" collapsed="false">
      <c r="A27" s="1" t="s">
        <v>76</v>
      </c>
      <c r="B27" s="1" t="s">
        <v>77</v>
      </c>
      <c r="F27" s="1" t="s">
        <v>78</v>
      </c>
    </row>
    <row r="28" customFormat="false" ht="12.75" hidden="false" customHeight="true" outlineLevel="0" collapsed="false">
      <c r="A28" s="1" t="s">
        <v>79</v>
      </c>
      <c r="B28" s="1" t="s">
        <v>80</v>
      </c>
      <c r="F28" s="1" t="s">
        <v>81</v>
      </c>
    </row>
    <row r="29" customFormat="false" ht="12.75" hidden="false" customHeight="true" outlineLevel="0" collapsed="false">
      <c r="A29" s="1" t="s">
        <v>82</v>
      </c>
      <c r="B29" s="1" t="s">
        <v>83</v>
      </c>
    </row>
    <row r="30" customFormat="false" ht="12.75" hidden="false" customHeight="true" outlineLevel="0" collapsed="false">
      <c r="A30" s="1" t="s">
        <v>84</v>
      </c>
      <c r="B30" s="1" t="s">
        <v>85</v>
      </c>
      <c r="F30" s="1" t="s">
        <v>86</v>
      </c>
    </row>
    <row r="31" customFormat="false" ht="12.75" hidden="false" customHeight="true" outlineLevel="0" collapsed="false">
      <c r="A31" s="1" t="s">
        <v>87</v>
      </c>
      <c r="B31" s="1" t="s">
        <v>88</v>
      </c>
      <c r="F31" s="1" t="s">
        <v>89</v>
      </c>
    </row>
    <row r="32" customFormat="false" ht="12.75" hidden="false" customHeight="true" outlineLevel="0" collapsed="false">
      <c r="A32" s="1" t="s">
        <v>90</v>
      </c>
      <c r="B32" s="1" t="s">
        <v>91</v>
      </c>
    </row>
    <row r="33" customFormat="false" ht="12.75" hidden="false" customHeight="true" outlineLevel="0" collapsed="false">
      <c r="A33" s="1" t="s">
        <v>92</v>
      </c>
      <c r="B33" s="1" t="s">
        <v>93</v>
      </c>
      <c r="F33" s="1" t="s">
        <v>94</v>
      </c>
    </row>
    <row r="34" customFormat="false" ht="12.75" hidden="false" customHeight="true" outlineLevel="0" collapsed="false">
      <c r="A34" s="1" t="s">
        <v>95</v>
      </c>
      <c r="B34" s="1" t="s">
        <v>96</v>
      </c>
      <c r="F34" s="1" t="s">
        <v>97</v>
      </c>
    </row>
    <row r="35" customFormat="false" ht="12.75" hidden="false" customHeight="true" outlineLevel="0" collapsed="false">
      <c r="A35" s="1" t="s">
        <v>98</v>
      </c>
      <c r="B35" s="1" t="s">
        <v>99</v>
      </c>
      <c r="F35" s="1" t="s">
        <v>100</v>
      </c>
    </row>
    <row r="36" customFormat="false" ht="12.75" hidden="false" customHeight="true" outlineLevel="0" collapsed="false">
      <c r="A36" s="1" t="s">
        <v>101</v>
      </c>
      <c r="B36" s="1" t="s">
        <v>102</v>
      </c>
    </row>
    <row r="37" customFormat="false" ht="12.75" hidden="false" customHeight="true" outlineLevel="0" collapsed="false">
      <c r="A37" s="1" t="s">
        <v>103</v>
      </c>
      <c r="B37" s="1" t="s">
        <v>104</v>
      </c>
      <c r="F37" s="1" t="s">
        <v>105</v>
      </c>
    </row>
    <row r="38" customFormat="false" ht="12.75" hidden="false" customHeight="true" outlineLevel="0" collapsed="false">
      <c r="A38" s="1" t="s">
        <v>106</v>
      </c>
      <c r="B38" s="1" t="s">
        <v>107</v>
      </c>
    </row>
    <row r="39" customFormat="false" ht="12.75" hidden="false" customHeight="true" outlineLevel="0" collapsed="false">
      <c r="A39" s="1" t="s">
        <v>108</v>
      </c>
      <c r="B39" s="1" t="s">
        <v>109</v>
      </c>
      <c r="E39" s="1" t="s">
        <v>110</v>
      </c>
      <c r="F39" s="1" t="s">
        <v>111</v>
      </c>
    </row>
    <row r="40" customFormat="false" ht="12.75" hidden="false" customHeight="true" outlineLevel="0" collapsed="false">
      <c r="A40" s="1" t="s">
        <v>112</v>
      </c>
      <c r="B40" s="1" t="s">
        <v>113</v>
      </c>
      <c r="F40" s="1" t="s">
        <v>114</v>
      </c>
    </row>
    <row r="41" customFormat="false" ht="12.75" hidden="false" customHeight="true" outlineLevel="0" collapsed="false">
      <c r="A41" s="1" t="s">
        <v>115</v>
      </c>
      <c r="B41" s="1" t="s">
        <v>116</v>
      </c>
      <c r="F41" s="1" t="s">
        <v>117</v>
      </c>
    </row>
    <row r="42" customFormat="false" ht="12.75" hidden="false" customHeight="true" outlineLevel="0" collapsed="false">
      <c r="A42" s="1" t="s">
        <v>118</v>
      </c>
      <c r="B42" s="1" t="s">
        <v>119</v>
      </c>
      <c r="F42" s="1" t="s">
        <v>120</v>
      </c>
    </row>
    <row r="43" customFormat="false" ht="12.75" hidden="false" customHeight="true" outlineLevel="0" collapsed="false">
      <c r="A43" s="1" t="s">
        <v>121</v>
      </c>
      <c r="B43" s="1" t="s">
        <v>122</v>
      </c>
    </row>
    <row r="44" customFormat="false" ht="12.75" hidden="false" customHeight="true" outlineLevel="0" collapsed="false">
      <c r="A44" s="1" t="s">
        <v>123</v>
      </c>
      <c r="B44" s="1" t="s">
        <v>124</v>
      </c>
    </row>
    <row r="45" customFormat="false" ht="12.75" hidden="false" customHeight="true" outlineLevel="0" collapsed="false">
      <c r="A45" s="1" t="s">
        <v>125</v>
      </c>
      <c r="B45" s="1" t="s">
        <v>126</v>
      </c>
    </row>
    <row r="46" customFormat="false" ht="12.75" hidden="false" customHeight="true" outlineLevel="0" collapsed="false">
      <c r="A46" s="1" t="s">
        <v>127</v>
      </c>
      <c r="B46" s="1" t="s">
        <v>128</v>
      </c>
    </row>
    <row r="47" customFormat="false" ht="12.75" hidden="false" customHeight="true" outlineLevel="0" collapsed="false">
      <c r="A47" s="1" t="s">
        <v>129</v>
      </c>
      <c r="B47" s="1" t="s">
        <v>130</v>
      </c>
    </row>
    <row r="48" customFormat="false" ht="12.75" hidden="false" customHeight="true" outlineLevel="0" collapsed="false">
      <c r="A48" s="1" t="s">
        <v>131</v>
      </c>
      <c r="B48" s="1" t="s">
        <v>132</v>
      </c>
    </row>
    <row r="49" customFormat="false" ht="12.75" hidden="false" customHeight="true" outlineLevel="0" collapsed="false">
      <c r="A49" s="1" t="s">
        <v>133</v>
      </c>
      <c r="B49" s="1" t="s">
        <v>134</v>
      </c>
    </row>
    <row r="50" customFormat="false" ht="12.75" hidden="false" customHeight="true" outlineLevel="0" collapsed="false">
      <c r="A50" s="1" t="s">
        <v>135</v>
      </c>
      <c r="B50" s="1" t="s">
        <v>136</v>
      </c>
    </row>
    <row r="51" customFormat="false" ht="12.75" hidden="false" customHeight="true" outlineLevel="0" collapsed="false">
      <c r="A51" s="1" t="s">
        <v>137</v>
      </c>
      <c r="B51" s="1" t="s">
        <v>138</v>
      </c>
    </row>
    <row r="52" customFormat="false" ht="12.75" hidden="false" customHeight="true" outlineLevel="0" collapsed="false">
      <c r="A52" s="1" t="s">
        <v>139</v>
      </c>
      <c r="B52" s="1" t="s">
        <v>140</v>
      </c>
    </row>
    <row r="53" customFormat="false" ht="12.75" hidden="false" customHeight="true" outlineLevel="0" collapsed="false">
      <c r="A53" s="1" t="s">
        <v>141</v>
      </c>
      <c r="B53" s="1" t="s">
        <v>142</v>
      </c>
    </row>
    <row r="54" customFormat="false" ht="12.75" hidden="false" customHeight="true" outlineLevel="0" collapsed="false">
      <c r="A54" s="1" t="s">
        <v>143</v>
      </c>
      <c r="B54" s="1" t="s">
        <v>144</v>
      </c>
    </row>
    <row r="55" customFormat="false" ht="12.75" hidden="false" customHeight="true" outlineLevel="0" collapsed="false">
      <c r="A55" s="1" t="s">
        <v>145</v>
      </c>
      <c r="B55" s="1" t="s">
        <v>146</v>
      </c>
    </row>
    <row r="56" customFormat="false" ht="12.75" hidden="false" customHeight="true" outlineLevel="0" collapsed="false">
      <c r="A56" s="1" t="s">
        <v>147</v>
      </c>
      <c r="B56" s="1" t="s">
        <v>148</v>
      </c>
    </row>
    <row r="57" customFormat="false" ht="12.75" hidden="false" customHeight="true" outlineLevel="0" collapsed="false">
      <c r="A57" s="1" t="s">
        <v>149</v>
      </c>
      <c r="B57" s="1" t="s">
        <v>150</v>
      </c>
    </row>
    <row r="58" customFormat="false" ht="12.75" hidden="false" customHeight="true" outlineLevel="0" collapsed="false">
      <c r="A58" s="1" t="s">
        <v>151</v>
      </c>
      <c r="B58" s="1" t="s">
        <v>152</v>
      </c>
    </row>
    <row r="59" customFormat="false" ht="12.75" hidden="false" customHeight="true" outlineLevel="0" collapsed="false">
      <c r="A59" s="1" t="s">
        <v>153</v>
      </c>
      <c r="B59" s="1" t="s">
        <v>154</v>
      </c>
    </row>
    <row r="60" customFormat="false" ht="12.75" hidden="false" customHeight="true" outlineLevel="0" collapsed="false">
      <c r="A60" s="1" t="s">
        <v>155</v>
      </c>
      <c r="B60" s="1" t="s">
        <v>156</v>
      </c>
    </row>
    <row r="61" customFormat="false" ht="12.75" hidden="false" customHeight="true" outlineLevel="0" collapsed="false">
      <c r="A61" s="1" t="s">
        <v>157</v>
      </c>
      <c r="B61" s="1" t="s">
        <v>158</v>
      </c>
    </row>
    <row r="62" customFormat="false" ht="12.75" hidden="false" customHeight="true" outlineLevel="0" collapsed="false">
      <c r="A62" s="1" t="s">
        <v>159</v>
      </c>
      <c r="B62" s="1" t="s">
        <v>160</v>
      </c>
    </row>
    <row r="63" customFormat="false" ht="12.75" hidden="false" customHeight="true" outlineLevel="0" collapsed="false">
      <c r="A63" s="1" t="s">
        <v>161</v>
      </c>
      <c r="B63" s="1" t="s">
        <v>162</v>
      </c>
    </row>
    <row r="64" customFormat="false" ht="12.75" hidden="false" customHeight="true" outlineLevel="0" collapsed="false">
      <c r="A64" s="1" t="s">
        <v>163</v>
      </c>
      <c r="B64" s="1" t="s">
        <v>164</v>
      </c>
    </row>
    <row r="65" customFormat="false" ht="12.75" hidden="false" customHeight="true" outlineLevel="0" collapsed="false">
      <c r="A65" s="1" t="s">
        <v>165</v>
      </c>
      <c r="B65" s="1" t="s">
        <v>166</v>
      </c>
    </row>
    <row r="66" customFormat="false" ht="12.75" hidden="false" customHeight="true" outlineLevel="0" collapsed="false">
      <c r="A66" s="1" t="s">
        <v>167</v>
      </c>
      <c r="B66" s="1" t="s">
        <v>168</v>
      </c>
    </row>
    <row r="67" customFormat="false" ht="12.75" hidden="false" customHeight="true" outlineLevel="0" collapsed="false">
      <c r="A67" s="1" t="s">
        <v>169</v>
      </c>
      <c r="B67" s="1" t="s">
        <v>170</v>
      </c>
    </row>
    <row r="68" customFormat="false" ht="12.75" hidden="false" customHeight="true" outlineLevel="0" collapsed="false">
      <c r="A68" s="1" t="s">
        <v>171</v>
      </c>
      <c r="B68" s="1" t="s">
        <v>172</v>
      </c>
    </row>
    <row r="69" customFormat="false" ht="12.75" hidden="false" customHeight="true" outlineLevel="0" collapsed="false">
      <c r="A69" s="1" t="s">
        <v>173</v>
      </c>
      <c r="B69" s="1" t="s">
        <v>174</v>
      </c>
    </row>
    <row r="70" customFormat="false" ht="12.75" hidden="false" customHeight="true" outlineLevel="0" collapsed="false">
      <c r="A70" s="1" t="s">
        <v>175</v>
      </c>
      <c r="B70" s="1" t="s">
        <v>176</v>
      </c>
    </row>
    <row r="71" customFormat="false" ht="12.75" hidden="false" customHeight="true" outlineLevel="0" collapsed="false">
      <c r="A71" s="1" t="s">
        <v>177</v>
      </c>
      <c r="B71" s="1" t="s">
        <v>178</v>
      </c>
    </row>
    <row r="72" customFormat="false" ht="12.75" hidden="false" customHeight="true" outlineLevel="0" collapsed="false">
      <c r="A72" s="1" t="s">
        <v>179</v>
      </c>
      <c r="B72" s="1" t="s">
        <v>180</v>
      </c>
    </row>
    <row r="73" customFormat="false" ht="12.75" hidden="false" customHeight="true" outlineLevel="0" collapsed="false">
      <c r="A73" s="1" t="s">
        <v>181</v>
      </c>
      <c r="B73" s="1" t="s">
        <v>182</v>
      </c>
    </row>
    <row r="74" customFormat="false" ht="12.75" hidden="false" customHeight="true" outlineLevel="0" collapsed="false">
      <c r="A74" s="1" t="s">
        <v>183</v>
      </c>
      <c r="B74" s="1" t="s">
        <v>184</v>
      </c>
    </row>
    <row r="75" customFormat="false" ht="12.75" hidden="false" customHeight="true" outlineLevel="0" collapsed="false">
      <c r="A75" s="1" t="s">
        <v>185</v>
      </c>
      <c r="B75" s="1" t="s">
        <v>186</v>
      </c>
    </row>
    <row r="76" customFormat="false" ht="12.75" hidden="false" customHeight="true" outlineLevel="0" collapsed="false">
      <c r="A76" s="1" t="s">
        <v>187</v>
      </c>
      <c r="B76" s="1" t="s">
        <v>188</v>
      </c>
    </row>
    <row r="77" customFormat="false" ht="12.75" hidden="false" customHeight="true" outlineLevel="0" collapsed="false">
      <c r="A77" s="1" t="s">
        <v>189</v>
      </c>
      <c r="B77" s="1" t="s">
        <v>190</v>
      </c>
    </row>
    <row r="78" customFormat="false" ht="12.75" hidden="false" customHeight="true" outlineLevel="0" collapsed="false">
      <c r="A78" s="1" t="s">
        <v>191</v>
      </c>
      <c r="B78" s="1" t="s">
        <v>192</v>
      </c>
    </row>
    <row r="79" customFormat="false" ht="12.75" hidden="false" customHeight="true" outlineLevel="0" collapsed="false">
      <c r="A79" s="1" t="s">
        <v>193</v>
      </c>
      <c r="B79" s="1" t="s">
        <v>194</v>
      </c>
    </row>
    <row r="80" customFormat="false" ht="12.75" hidden="false" customHeight="true" outlineLevel="0" collapsed="false">
      <c r="A80" s="1" t="s">
        <v>195</v>
      </c>
      <c r="B80" s="1" t="s">
        <v>196</v>
      </c>
    </row>
    <row r="81" customFormat="false" ht="12.75" hidden="false" customHeight="true" outlineLevel="0" collapsed="false">
      <c r="A81" s="1" t="s">
        <v>197</v>
      </c>
      <c r="B81" s="1" t="s">
        <v>198</v>
      </c>
    </row>
    <row r="82" customFormat="false" ht="12.75" hidden="false" customHeight="true" outlineLevel="0" collapsed="false">
      <c r="A82" s="1" t="s">
        <v>199</v>
      </c>
      <c r="B82" s="1" t="s">
        <v>200</v>
      </c>
    </row>
    <row r="83" customFormat="false" ht="12.75" hidden="false" customHeight="true" outlineLevel="0" collapsed="false">
      <c r="A83" s="1" t="s">
        <v>201</v>
      </c>
      <c r="B83" s="1" t="s">
        <v>202</v>
      </c>
    </row>
    <row r="84" customFormat="false" ht="12.75" hidden="false" customHeight="true" outlineLevel="0" collapsed="false">
      <c r="A84" s="1" t="s">
        <v>203</v>
      </c>
      <c r="B84" s="1" t="s">
        <v>204</v>
      </c>
    </row>
    <row r="85" customFormat="false" ht="12.75" hidden="false" customHeight="true" outlineLevel="0" collapsed="false">
      <c r="A85" s="1" t="s">
        <v>205</v>
      </c>
      <c r="B85" s="1" t="s">
        <v>206</v>
      </c>
    </row>
    <row r="86" customFormat="false" ht="12.75" hidden="false" customHeight="true" outlineLevel="0" collapsed="false">
      <c r="A86" s="1" t="s">
        <v>207</v>
      </c>
      <c r="B86" s="1" t="s">
        <v>208</v>
      </c>
    </row>
    <row r="87" customFormat="false" ht="12.75" hidden="false" customHeight="true" outlineLevel="0" collapsed="false">
      <c r="A87" s="1" t="s">
        <v>209</v>
      </c>
      <c r="B87" s="1" t="s">
        <v>210</v>
      </c>
    </row>
    <row r="88" customFormat="false" ht="12.75" hidden="false" customHeight="true" outlineLevel="0" collapsed="false">
      <c r="A88" s="1" t="s">
        <v>211</v>
      </c>
      <c r="B88" s="1" t="s">
        <v>212</v>
      </c>
    </row>
    <row r="89" customFormat="false" ht="12.75" hidden="false" customHeight="true" outlineLevel="0" collapsed="false">
      <c r="A89" s="1" t="s">
        <v>213</v>
      </c>
      <c r="B89" s="1" t="s">
        <v>214</v>
      </c>
    </row>
    <row r="90" customFormat="false" ht="12.75" hidden="false" customHeight="true" outlineLevel="0" collapsed="false">
      <c r="A90" s="1" t="s">
        <v>215</v>
      </c>
      <c r="B90" s="1" t="s">
        <v>216</v>
      </c>
    </row>
    <row r="91" customFormat="false" ht="12.75" hidden="false" customHeight="true" outlineLevel="0" collapsed="false">
      <c r="A91" s="1" t="s">
        <v>217</v>
      </c>
      <c r="B91" s="1" t="s">
        <v>218</v>
      </c>
    </row>
    <row r="92" customFormat="false" ht="12.75" hidden="false" customHeight="true" outlineLevel="0" collapsed="false">
      <c r="A92" s="1" t="s">
        <v>219</v>
      </c>
      <c r="B92" s="1" t="s">
        <v>220</v>
      </c>
    </row>
    <row r="93" customFormat="false" ht="12.75" hidden="false" customHeight="true" outlineLevel="0" collapsed="false">
      <c r="A93" s="1" t="s">
        <v>221</v>
      </c>
      <c r="B93" s="1" t="s">
        <v>222</v>
      </c>
    </row>
    <row r="94" customFormat="false" ht="12.75" hidden="false" customHeight="true" outlineLevel="0" collapsed="false">
      <c r="A94" s="1" t="s">
        <v>223</v>
      </c>
      <c r="B94" s="1" t="s">
        <v>224</v>
      </c>
    </row>
    <row r="95" customFormat="false" ht="12.75" hidden="false" customHeight="true" outlineLevel="0" collapsed="false">
      <c r="A95" s="1" t="s">
        <v>225</v>
      </c>
      <c r="B95" s="1" t="s">
        <v>226</v>
      </c>
    </row>
    <row r="96" customFormat="false" ht="12.75" hidden="false" customHeight="true" outlineLevel="0" collapsed="false">
      <c r="A96" s="1" t="s">
        <v>227</v>
      </c>
      <c r="B96" s="1" t="s">
        <v>228</v>
      </c>
    </row>
    <row r="97" customFormat="false" ht="12.75" hidden="false" customHeight="true" outlineLevel="0" collapsed="false">
      <c r="A97" s="1" t="s">
        <v>229</v>
      </c>
      <c r="B97" s="1" t="s">
        <v>230</v>
      </c>
    </row>
    <row r="98" customFormat="false" ht="12.75" hidden="false" customHeight="true" outlineLevel="0" collapsed="false">
      <c r="A98" s="1" t="s">
        <v>231</v>
      </c>
      <c r="B98" s="1" t="s">
        <v>232</v>
      </c>
    </row>
    <row r="99" customFormat="false" ht="12.75" hidden="false" customHeight="true" outlineLevel="0" collapsed="false">
      <c r="A99" s="1" t="s">
        <v>233</v>
      </c>
      <c r="B99" s="1" t="s">
        <v>234</v>
      </c>
    </row>
    <row r="100" customFormat="false" ht="12.75" hidden="false" customHeight="true" outlineLevel="0" collapsed="false">
      <c r="A100" s="1" t="s">
        <v>235</v>
      </c>
      <c r="B100" s="1" t="s">
        <v>236</v>
      </c>
    </row>
    <row r="101" customFormat="false" ht="12.75" hidden="false" customHeight="true" outlineLevel="0" collapsed="false">
      <c r="A101" s="1" t="s">
        <v>237</v>
      </c>
      <c r="B101" s="1" t="s">
        <v>238</v>
      </c>
    </row>
    <row r="102" customFormat="false" ht="12.75" hidden="false" customHeight="true" outlineLevel="0" collapsed="false">
      <c r="A102" s="1" t="s">
        <v>239</v>
      </c>
      <c r="B102" s="1" t="s">
        <v>240</v>
      </c>
    </row>
    <row r="103" customFormat="false" ht="12.75" hidden="false" customHeight="true" outlineLevel="0" collapsed="false">
      <c r="A103" s="1" t="s">
        <v>241</v>
      </c>
      <c r="B103" s="1" t="s">
        <v>242</v>
      </c>
    </row>
    <row r="104" customFormat="false" ht="12.75" hidden="false" customHeight="true" outlineLevel="0" collapsed="false">
      <c r="A104" s="1" t="s">
        <v>243</v>
      </c>
      <c r="B104" s="1" t="s">
        <v>244</v>
      </c>
    </row>
    <row r="105" customFormat="false" ht="12.75" hidden="false" customHeight="true" outlineLevel="0" collapsed="false">
      <c r="A105" s="1" t="s">
        <v>245</v>
      </c>
      <c r="B105" s="1" t="s">
        <v>246</v>
      </c>
    </row>
    <row r="106" customFormat="false" ht="12.75" hidden="false" customHeight="true" outlineLevel="0" collapsed="false">
      <c r="A106" s="1" t="s">
        <v>247</v>
      </c>
      <c r="B106" s="1" t="s">
        <v>248</v>
      </c>
    </row>
    <row r="107" customFormat="false" ht="12.75" hidden="false" customHeight="true" outlineLevel="0" collapsed="false">
      <c r="A107" s="1" t="s">
        <v>249</v>
      </c>
      <c r="B107" s="1" t="s">
        <v>250</v>
      </c>
    </row>
    <row r="108" customFormat="false" ht="12.75" hidden="false" customHeight="true" outlineLevel="0" collapsed="false">
      <c r="A108" s="1" t="s">
        <v>251</v>
      </c>
      <c r="B108" s="1" t="s">
        <v>252</v>
      </c>
    </row>
    <row r="109" customFormat="false" ht="12.75" hidden="false" customHeight="true" outlineLevel="0" collapsed="false">
      <c r="A109" s="1" t="s">
        <v>253</v>
      </c>
      <c r="B109" s="1" t="s">
        <v>254</v>
      </c>
    </row>
    <row r="110" customFormat="false" ht="12.75" hidden="false" customHeight="true" outlineLevel="0" collapsed="false">
      <c r="A110" s="1" t="s">
        <v>255</v>
      </c>
      <c r="B110" s="1" t="s">
        <v>256</v>
      </c>
    </row>
    <row r="111" customFormat="false" ht="12.75" hidden="false" customHeight="true" outlineLevel="0" collapsed="false">
      <c r="A111" s="1" t="s">
        <v>257</v>
      </c>
      <c r="B111" s="1" t="s">
        <v>258</v>
      </c>
    </row>
    <row r="112" customFormat="false" ht="12.75" hidden="false" customHeight="true" outlineLevel="0" collapsed="false">
      <c r="A112" s="1" t="s">
        <v>259</v>
      </c>
      <c r="B112" s="1" t="s">
        <v>260</v>
      </c>
    </row>
    <row r="113" customFormat="false" ht="12.75" hidden="false" customHeight="true" outlineLevel="0" collapsed="false">
      <c r="A113" s="1" t="s">
        <v>261</v>
      </c>
      <c r="B113" s="1" t="s">
        <v>262</v>
      </c>
    </row>
    <row r="114" customFormat="false" ht="12.75" hidden="false" customHeight="true" outlineLevel="0" collapsed="false">
      <c r="A114" s="1" t="s">
        <v>263</v>
      </c>
      <c r="B114" s="1" t="s">
        <v>264</v>
      </c>
    </row>
    <row r="115" customFormat="false" ht="12.75" hidden="false" customHeight="true" outlineLevel="0" collapsed="false">
      <c r="A115" s="1" t="s">
        <v>265</v>
      </c>
      <c r="B115" s="1" t="s">
        <v>266</v>
      </c>
    </row>
    <row r="116" customFormat="false" ht="12.75" hidden="false" customHeight="true" outlineLevel="0" collapsed="false">
      <c r="A116" s="1" t="s">
        <v>267</v>
      </c>
      <c r="B116" s="1" t="s">
        <v>268</v>
      </c>
    </row>
    <row r="117" customFormat="false" ht="12.75" hidden="false" customHeight="true" outlineLevel="0" collapsed="false">
      <c r="A117" s="1" t="s">
        <v>269</v>
      </c>
      <c r="B117" s="1" t="s">
        <v>270</v>
      </c>
    </row>
    <row r="118" customFormat="false" ht="12.75" hidden="false" customHeight="true" outlineLevel="0" collapsed="false">
      <c r="A118" s="1" t="s">
        <v>271</v>
      </c>
      <c r="B118" s="1" t="s">
        <v>272</v>
      </c>
    </row>
    <row r="119" customFormat="false" ht="12.75" hidden="false" customHeight="true" outlineLevel="0" collapsed="false">
      <c r="A119" s="1" t="s">
        <v>273</v>
      </c>
      <c r="B119" s="1" t="s">
        <v>274</v>
      </c>
    </row>
    <row r="120" customFormat="false" ht="12.75" hidden="false" customHeight="true" outlineLevel="0" collapsed="false">
      <c r="A120" s="1" t="s">
        <v>275</v>
      </c>
      <c r="B120" s="1" t="s">
        <v>276</v>
      </c>
    </row>
    <row r="121" customFormat="false" ht="12.75" hidden="false" customHeight="true" outlineLevel="0" collapsed="false">
      <c r="A121" s="1" t="s">
        <v>277</v>
      </c>
      <c r="B121" s="1" t="s">
        <v>278</v>
      </c>
    </row>
    <row r="122" customFormat="false" ht="12.75" hidden="false" customHeight="true" outlineLevel="0" collapsed="false">
      <c r="A122" s="1" t="s">
        <v>279</v>
      </c>
      <c r="B122" s="1" t="s">
        <v>280</v>
      </c>
    </row>
    <row r="123" customFormat="false" ht="12.75" hidden="false" customHeight="true" outlineLevel="0" collapsed="false">
      <c r="A123" s="1" t="s">
        <v>281</v>
      </c>
      <c r="B123" s="1" t="s">
        <v>282</v>
      </c>
    </row>
    <row r="124" customFormat="false" ht="12.75" hidden="false" customHeight="true" outlineLevel="0" collapsed="false">
      <c r="A124" s="1" t="s">
        <v>283</v>
      </c>
      <c r="B124" s="1" t="s">
        <v>284</v>
      </c>
    </row>
    <row r="125" customFormat="false" ht="12.75" hidden="false" customHeight="true" outlineLevel="0" collapsed="false">
      <c r="A125" s="1" t="s">
        <v>285</v>
      </c>
      <c r="B125" s="1" t="s">
        <v>286</v>
      </c>
    </row>
    <row r="126" customFormat="false" ht="12.75" hidden="false" customHeight="true" outlineLevel="0" collapsed="false">
      <c r="A126" s="1" t="s">
        <v>287</v>
      </c>
      <c r="B126" s="1" t="s">
        <v>288</v>
      </c>
    </row>
    <row r="127" customFormat="false" ht="12.75" hidden="false" customHeight="true" outlineLevel="0" collapsed="false">
      <c r="A127" s="1" t="s">
        <v>289</v>
      </c>
      <c r="B127" s="1" t="s">
        <v>290</v>
      </c>
    </row>
    <row r="128" customFormat="false" ht="12.75" hidden="false" customHeight="true" outlineLevel="0" collapsed="false">
      <c r="A128" s="1" t="s">
        <v>291</v>
      </c>
      <c r="B128" s="1" t="s">
        <v>292</v>
      </c>
    </row>
    <row r="129" customFormat="false" ht="12.75" hidden="false" customHeight="true" outlineLevel="0" collapsed="false">
      <c r="A129" s="1" t="s">
        <v>293</v>
      </c>
      <c r="B129" s="1" t="s">
        <v>294</v>
      </c>
    </row>
    <row r="130" customFormat="false" ht="12.75" hidden="false" customHeight="true" outlineLevel="0" collapsed="false">
      <c r="A130" s="1" t="s">
        <v>295</v>
      </c>
      <c r="B130" s="1" t="s">
        <v>296</v>
      </c>
    </row>
    <row r="131" customFormat="false" ht="12.75" hidden="false" customHeight="true" outlineLevel="0" collapsed="false">
      <c r="A131" s="1" t="s">
        <v>297</v>
      </c>
      <c r="B131" s="1" t="s">
        <v>298</v>
      </c>
    </row>
    <row r="132" customFormat="false" ht="12.75" hidden="false" customHeight="true" outlineLevel="0" collapsed="false">
      <c r="A132" s="1" t="s">
        <v>299</v>
      </c>
      <c r="B132" s="1" t="s">
        <v>300</v>
      </c>
    </row>
    <row r="133" customFormat="false" ht="12.75" hidden="false" customHeight="true" outlineLevel="0" collapsed="false">
      <c r="A133" s="1" t="s">
        <v>301</v>
      </c>
      <c r="B133" s="1" t="s">
        <v>302</v>
      </c>
    </row>
    <row r="134" customFormat="false" ht="12.75" hidden="false" customHeight="true" outlineLevel="0" collapsed="false">
      <c r="A134" s="1" t="s">
        <v>303</v>
      </c>
      <c r="B134" s="1" t="s">
        <v>304</v>
      </c>
    </row>
    <row r="135" customFormat="false" ht="12.75" hidden="false" customHeight="true" outlineLevel="0" collapsed="false">
      <c r="A135" s="1" t="s">
        <v>305</v>
      </c>
      <c r="B135" s="1" t="s">
        <v>306</v>
      </c>
    </row>
    <row r="136" customFormat="false" ht="12.75" hidden="false" customHeight="true" outlineLevel="0" collapsed="false">
      <c r="A136" s="1" t="s">
        <v>307</v>
      </c>
      <c r="B136" s="1" t="s">
        <v>308</v>
      </c>
    </row>
    <row r="137" customFormat="false" ht="12.75" hidden="false" customHeight="true" outlineLevel="0" collapsed="false">
      <c r="A137" s="1" t="s">
        <v>309</v>
      </c>
      <c r="B137" s="1" t="s">
        <v>310</v>
      </c>
    </row>
    <row r="138" customFormat="false" ht="12.75" hidden="false" customHeight="true" outlineLevel="0" collapsed="false">
      <c r="A138" s="1" t="s">
        <v>311</v>
      </c>
      <c r="B138" s="1" t="s">
        <v>312</v>
      </c>
    </row>
    <row r="139" customFormat="false" ht="12.75" hidden="false" customHeight="true" outlineLevel="0" collapsed="false">
      <c r="A139" s="1" t="s">
        <v>313</v>
      </c>
      <c r="B139" s="1" t="s">
        <v>314</v>
      </c>
    </row>
    <row r="140" customFormat="false" ht="12.75" hidden="false" customHeight="true" outlineLevel="0" collapsed="false">
      <c r="A140" s="1" t="s">
        <v>315</v>
      </c>
      <c r="B140" s="1" t="s">
        <v>316</v>
      </c>
    </row>
    <row r="141" customFormat="false" ht="12.75" hidden="false" customHeight="true" outlineLevel="0" collapsed="false">
      <c r="A141" s="1" t="s">
        <v>317</v>
      </c>
      <c r="B141" s="1" t="s">
        <v>318</v>
      </c>
    </row>
    <row r="142" customFormat="false" ht="12.75" hidden="false" customHeight="true" outlineLevel="0" collapsed="false">
      <c r="A142" s="1" t="s">
        <v>319</v>
      </c>
      <c r="B142" s="1" t="s">
        <v>320</v>
      </c>
    </row>
    <row r="143" customFormat="false" ht="12.75" hidden="false" customHeight="true" outlineLevel="0" collapsed="false">
      <c r="A143" s="1" t="s">
        <v>321</v>
      </c>
      <c r="B143" s="1" t="s">
        <v>322</v>
      </c>
    </row>
    <row r="144" customFormat="false" ht="12.75" hidden="false" customHeight="true" outlineLevel="0" collapsed="false">
      <c r="A144" s="1" t="s">
        <v>323</v>
      </c>
      <c r="B144" s="1" t="s">
        <v>324</v>
      </c>
    </row>
    <row r="145" customFormat="false" ht="12.75" hidden="false" customHeight="true" outlineLevel="0" collapsed="false">
      <c r="A145" s="1" t="s">
        <v>325</v>
      </c>
      <c r="B145" s="1" t="s">
        <v>326</v>
      </c>
    </row>
    <row r="146" customFormat="false" ht="12.75" hidden="false" customHeight="true" outlineLevel="0" collapsed="false">
      <c r="A146" s="1" t="s">
        <v>327</v>
      </c>
      <c r="B146" s="1" t="s">
        <v>328</v>
      </c>
    </row>
    <row r="147" customFormat="false" ht="12.75" hidden="false" customHeight="true" outlineLevel="0" collapsed="false">
      <c r="A147" s="1" t="s">
        <v>329</v>
      </c>
      <c r="B147" s="1" t="s">
        <v>330</v>
      </c>
    </row>
    <row r="148" customFormat="false" ht="12.75" hidden="false" customHeight="true" outlineLevel="0" collapsed="false">
      <c r="A148" s="1" t="s">
        <v>331</v>
      </c>
      <c r="B148" s="1" t="s">
        <v>332</v>
      </c>
    </row>
    <row r="149" customFormat="false" ht="12.75" hidden="false" customHeight="true" outlineLevel="0" collapsed="false">
      <c r="A149" s="1" t="s">
        <v>333</v>
      </c>
      <c r="B149" s="1" t="s">
        <v>334</v>
      </c>
    </row>
    <row r="150" customFormat="false" ht="12.75" hidden="false" customHeight="true" outlineLevel="0" collapsed="false">
      <c r="A150" s="1" t="s">
        <v>335</v>
      </c>
      <c r="B150" s="1" t="s">
        <v>336</v>
      </c>
    </row>
    <row r="151" customFormat="false" ht="12.75" hidden="false" customHeight="true" outlineLevel="0" collapsed="false">
      <c r="A151" s="1" t="s">
        <v>337</v>
      </c>
      <c r="B151" s="1" t="s">
        <v>338</v>
      </c>
    </row>
    <row r="152" customFormat="false" ht="12.75" hidden="false" customHeight="true" outlineLevel="0" collapsed="false">
      <c r="A152" s="1" t="s">
        <v>339</v>
      </c>
      <c r="B152" s="1" t="s">
        <v>340</v>
      </c>
    </row>
    <row r="153" customFormat="false" ht="12.75" hidden="false" customHeight="true" outlineLevel="0" collapsed="false">
      <c r="A153" s="1" t="s">
        <v>341</v>
      </c>
      <c r="B153" s="1" t="s">
        <v>342</v>
      </c>
    </row>
    <row r="154" customFormat="false" ht="12.75" hidden="false" customHeight="true" outlineLevel="0" collapsed="false">
      <c r="A154" s="1" t="s">
        <v>343</v>
      </c>
      <c r="B154" s="1" t="s">
        <v>344</v>
      </c>
    </row>
    <row r="155" customFormat="false" ht="12.75" hidden="false" customHeight="true" outlineLevel="0" collapsed="false">
      <c r="A155" s="1" t="s">
        <v>345</v>
      </c>
      <c r="B155" s="1" t="s">
        <v>346</v>
      </c>
    </row>
    <row r="156" customFormat="false" ht="12.75" hidden="false" customHeight="true" outlineLevel="0" collapsed="false">
      <c r="A156" s="1" t="s">
        <v>347</v>
      </c>
      <c r="B156" s="1" t="s">
        <v>348</v>
      </c>
    </row>
    <row r="157" customFormat="false" ht="12.75" hidden="false" customHeight="true" outlineLevel="0" collapsed="false">
      <c r="A157" s="1" t="s">
        <v>349</v>
      </c>
      <c r="B157" s="1" t="s">
        <v>350</v>
      </c>
    </row>
    <row r="158" customFormat="false" ht="12.75" hidden="false" customHeight="true" outlineLevel="0" collapsed="false">
      <c r="A158" s="1" t="s">
        <v>351</v>
      </c>
      <c r="B158" s="1" t="s">
        <v>352</v>
      </c>
    </row>
    <row r="159" customFormat="false" ht="12.75" hidden="false" customHeight="true" outlineLevel="0" collapsed="false">
      <c r="A159" s="1" t="s">
        <v>353</v>
      </c>
      <c r="B159" s="1" t="s">
        <v>354</v>
      </c>
    </row>
    <row r="160" customFormat="false" ht="12.75" hidden="false" customHeight="true" outlineLevel="0" collapsed="false">
      <c r="A160" s="1" t="s">
        <v>355</v>
      </c>
      <c r="B160" s="1" t="s">
        <v>356</v>
      </c>
    </row>
    <row r="161" customFormat="false" ht="12.75" hidden="false" customHeight="true" outlineLevel="0" collapsed="false">
      <c r="A161" s="1" t="s">
        <v>357</v>
      </c>
      <c r="B161" s="1" t="s">
        <v>358</v>
      </c>
    </row>
    <row r="162" customFormat="false" ht="12.75" hidden="false" customHeight="true" outlineLevel="0" collapsed="false">
      <c r="A162" s="1" t="s">
        <v>359</v>
      </c>
      <c r="B162" s="1" t="s">
        <v>360</v>
      </c>
    </row>
    <row r="163" customFormat="false" ht="12.75" hidden="false" customHeight="true" outlineLevel="0" collapsed="false">
      <c r="A163" s="1" t="s">
        <v>361</v>
      </c>
      <c r="B163" s="1" t="s">
        <v>362</v>
      </c>
    </row>
    <row r="164" customFormat="false" ht="12.75" hidden="false" customHeight="true" outlineLevel="0" collapsed="false">
      <c r="A164" s="1" t="s">
        <v>363</v>
      </c>
      <c r="B164" s="1" t="s">
        <v>364</v>
      </c>
    </row>
    <row r="165" customFormat="false" ht="12.75" hidden="false" customHeight="true" outlineLevel="0" collapsed="false">
      <c r="A165" s="1" t="s">
        <v>365</v>
      </c>
      <c r="B165" s="1" t="s">
        <v>366</v>
      </c>
    </row>
    <row r="166" customFormat="false" ht="12.75" hidden="false" customHeight="true" outlineLevel="0" collapsed="false">
      <c r="A166" s="1" t="s">
        <v>367</v>
      </c>
      <c r="B166" s="1" t="s">
        <v>368</v>
      </c>
    </row>
    <row r="167" customFormat="false" ht="12.75" hidden="false" customHeight="true" outlineLevel="0" collapsed="false">
      <c r="A167" s="1" t="s">
        <v>369</v>
      </c>
      <c r="B167" s="1" t="s">
        <v>370</v>
      </c>
    </row>
    <row r="168" customFormat="false" ht="12.75" hidden="false" customHeight="true" outlineLevel="0" collapsed="false">
      <c r="A168" s="1" t="s">
        <v>371</v>
      </c>
      <c r="B168" s="1" t="s">
        <v>372</v>
      </c>
    </row>
    <row r="169" customFormat="false" ht="12.75" hidden="false" customHeight="true" outlineLevel="0" collapsed="false">
      <c r="A169" s="1" t="s">
        <v>373</v>
      </c>
      <c r="B169" s="1" t="s">
        <v>374</v>
      </c>
    </row>
    <row r="170" customFormat="false" ht="12.75" hidden="false" customHeight="true" outlineLevel="0" collapsed="false">
      <c r="A170" s="1" t="s">
        <v>375</v>
      </c>
      <c r="B170" s="1" t="s">
        <v>376</v>
      </c>
    </row>
    <row r="171" customFormat="false" ht="12.75" hidden="false" customHeight="true" outlineLevel="0" collapsed="false">
      <c r="A171" s="1" t="s">
        <v>377</v>
      </c>
      <c r="B171" s="1" t="s">
        <v>378</v>
      </c>
    </row>
    <row r="172" customFormat="false" ht="12.75" hidden="false" customHeight="true" outlineLevel="0" collapsed="false">
      <c r="A172" s="1" t="s">
        <v>379</v>
      </c>
      <c r="B172" s="1" t="s">
        <v>380</v>
      </c>
    </row>
    <row r="173" customFormat="false" ht="12.75" hidden="false" customHeight="true" outlineLevel="0" collapsed="false">
      <c r="A173" s="1" t="s">
        <v>381</v>
      </c>
      <c r="B173" s="1" t="s">
        <v>382</v>
      </c>
    </row>
    <row r="174" customFormat="false" ht="12.75" hidden="false" customHeight="true" outlineLevel="0" collapsed="false">
      <c r="A174" s="1" t="s">
        <v>383</v>
      </c>
      <c r="B174" s="1" t="s">
        <v>384</v>
      </c>
    </row>
    <row r="175" customFormat="false" ht="12.75" hidden="false" customHeight="true" outlineLevel="0" collapsed="false">
      <c r="A175" s="1" t="s">
        <v>385</v>
      </c>
      <c r="B175" s="1" t="s">
        <v>386</v>
      </c>
    </row>
    <row r="176" customFormat="false" ht="12.75" hidden="false" customHeight="true" outlineLevel="0" collapsed="false">
      <c r="A176" s="1" t="s">
        <v>387</v>
      </c>
      <c r="B176" s="1" t="s">
        <v>388</v>
      </c>
    </row>
    <row r="177" customFormat="false" ht="12.75" hidden="false" customHeight="true" outlineLevel="0" collapsed="false">
      <c r="A177" s="1" t="s">
        <v>389</v>
      </c>
      <c r="B177" s="1" t="s">
        <v>390</v>
      </c>
    </row>
    <row r="178" customFormat="false" ht="12.75" hidden="false" customHeight="true" outlineLevel="0" collapsed="false">
      <c r="A178" s="1" t="s">
        <v>391</v>
      </c>
      <c r="B178" s="1" t="s">
        <v>392</v>
      </c>
    </row>
    <row r="179" customFormat="false" ht="13.35" hidden="false" customHeight="true" outlineLevel="0" collapsed="false">
      <c r="A179" s="1" t="s">
        <v>393</v>
      </c>
      <c r="B179" s="1" t="s">
        <v>394</v>
      </c>
    </row>
    <row r="180" customFormat="false" ht="12.75" hidden="false" customHeight="true" outlineLevel="0" collapsed="false">
      <c r="A180" s="1" t="s">
        <v>395</v>
      </c>
      <c r="B180" s="1" t="s">
        <v>396</v>
      </c>
    </row>
    <row r="181" customFormat="false" ht="12.75" hidden="false" customHeight="true" outlineLevel="0" collapsed="false">
      <c r="A181" s="1" t="s">
        <v>397</v>
      </c>
      <c r="B181" s="1" t="s">
        <v>398</v>
      </c>
    </row>
    <row r="182" customFormat="false" ht="12.75" hidden="false" customHeight="true" outlineLevel="0" collapsed="false">
      <c r="A182" s="1" t="s">
        <v>399</v>
      </c>
      <c r="B182" s="1" t="s">
        <v>400</v>
      </c>
    </row>
    <row r="183" customFormat="false" ht="12.75" hidden="false" customHeight="true" outlineLevel="0" collapsed="false">
      <c r="A183" s="1" t="s">
        <v>401</v>
      </c>
      <c r="B183" s="1" t="s">
        <v>402</v>
      </c>
    </row>
    <row r="184" customFormat="false" ht="12.75" hidden="false" customHeight="true" outlineLevel="0" collapsed="false">
      <c r="A184" s="1" t="s">
        <v>403</v>
      </c>
      <c r="B184" s="1" t="s">
        <v>404</v>
      </c>
    </row>
    <row r="185" customFormat="false" ht="12.75" hidden="false" customHeight="true" outlineLevel="0" collapsed="false">
      <c r="A185" s="1" t="s">
        <v>405</v>
      </c>
      <c r="B185" s="1" t="s">
        <v>406</v>
      </c>
    </row>
    <row r="186" customFormat="false" ht="12.75" hidden="false" customHeight="true" outlineLevel="0" collapsed="false">
      <c r="A186" s="1" t="s">
        <v>407</v>
      </c>
      <c r="B186" s="1" t="s">
        <v>408</v>
      </c>
    </row>
    <row r="187" customFormat="false" ht="12.75" hidden="false" customHeight="true" outlineLevel="0" collapsed="false">
      <c r="A187" s="1" t="s">
        <v>409</v>
      </c>
      <c r="B187" s="1" t="s">
        <v>410</v>
      </c>
    </row>
    <row r="188" customFormat="false" ht="12.75" hidden="false" customHeight="true" outlineLevel="0" collapsed="false">
      <c r="A188" s="1" t="s">
        <v>411</v>
      </c>
      <c r="B188" s="1" t="s">
        <v>412</v>
      </c>
    </row>
    <row r="189" customFormat="false" ht="12.75" hidden="false" customHeight="true" outlineLevel="0" collapsed="false">
      <c r="A189" s="1" t="s">
        <v>413</v>
      </c>
      <c r="B189" s="1" t="s">
        <v>414</v>
      </c>
    </row>
    <row r="190" customFormat="false" ht="12.75" hidden="false" customHeight="true" outlineLevel="0" collapsed="false">
      <c r="A190" s="1" t="s">
        <v>415</v>
      </c>
      <c r="B190" s="1" t="s">
        <v>416</v>
      </c>
    </row>
    <row r="191" customFormat="false" ht="12.75" hidden="false" customHeight="true" outlineLevel="0" collapsed="false">
      <c r="A191" s="1" t="s">
        <v>417</v>
      </c>
      <c r="B191" s="1" t="s">
        <v>418</v>
      </c>
    </row>
    <row r="192" customFormat="false" ht="12.75" hidden="false" customHeight="true" outlineLevel="0" collapsed="false">
      <c r="A192" s="1" t="s">
        <v>419</v>
      </c>
      <c r="B192" s="1" t="s">
        <v>420</v>
      </c>
    </row>
    <row r="193" customFormat="false" ht="12.75" hidden="false" customHeight="true" outlineLevel="0" collapsed="false">
      <c r="A193" s="1" t="s">
        <v>421</v>
      </c>
      <c r="B193" s="1" t="s">
        <v>422</v>
      </c>
    </row>
    <row r="194" customFormat="false" ht="12.75" hidden="false" customHeight="true" outlineLevel="0" collapsed="false">
      <c r="A194" s="1" t="s">
        <v>423</v>
      </c>
      <c r="B194" s="1" t="s">
        <v>424</v>
      </c>
    </row>
    <row r="195" customFormat="false" ht="12.75" hidden="false" customHeight="true" outlineLevel="0" collapsed="false">
      <c r="A195" s="1" t="s">
        <v>425</v>
      </c>
      <c r="B195" s="1" t="s">
        <v>426</v>
      </c>
    </row>
    <row r="196" customFormat="false" ht="12.75" hidden="false" customHeight="true" outlineLevel="0" collapsed="false">
      <c r="A196" s="1" t="s">
        <v>427</v>
      </c>
      <c r="B196" s="1" t="s">
        <v>428</v>
      </c>
    </row>
    <row r="197" customFormat="false" ht="12.75" hidden="false" customHeight="true" outlineLevel="0" collapsed="false">
      <c r="A197" s="1" t="s">
        <v>429</v>
      </c>
      <c r="B197" s="1" t="s">
        <v>430</v>
      </c>
    </row>
    <row r="198" customFormat="false" ht="12.75" hidden="false" customHeight="true" outlineLevel="0" collapsed="false">
      <c r="A198" s="1" t="s">
        <v>431</v>
      </c>
      <c r="B198" s="1" t="s">
        <v>432</v>
      </c>
    </row>
    <row r="199" customFormat="false" ht="12.75" hidden="false" customHeight="true" outlineLevel="0" collapsed="false">
      <c r="A199" s="1" t="s">
        <v>433</v>
      </c>
      <c r="B199" s="1" t="s">
        <v>434</v>
      </c>
    </row>
    <row r="200" customFormat="false" ht="12.75" hidden="false" customHeight="true" outlineLevel="0" collapsed="false">
      <c r="A200" s="1" t="s">
        <v>435</v>
      </c>
      <c r="B200" s="1" t="s">
        <v>436</v>
      </c>
    </row>
    <row r="201" customFormat="false" ht="12.75" hidden="false" customHeight="true" outlineLevel="0" collapsed="false">
      <c r="A201" s="1" t="s">
        <v>437</v>
      </c>
      <c r="B201" s="1" t="s">
        <v>438</v>
      </c>
    </row>
    <row r="202" customFormat="false" ht="12.75" hidden="false" customHeight="true" outlineLevel="0" collapsed="false">
      <c r="A202" s="1" t="s">
        <v>439</v>
      </c>
      <c r="B202" s="1" t="s">
        <v>440</v>
      </c>
    </row>
    <row r="203" customFormat="false" ht="12.75" hidden="false" customHeight="true" outlineLevel="0" collapsed="false">
      <c r="A203" s="1" t="s">
        <v>441</v>
      </c>
      <c r="B203" s="1" t="s">
        <v>442</v>
      </c>
    </row>
    <row r="204" customFormat="false" ht="12.75" hidden="false" customHeight="true" outlineLevel="0" collapsed="false">
      <c r="A204" s="1" t="s">
        <v>443</v>
      </c>
      <c r="B204" s="1" t="s">
        <v>444</v>
      </c>
    </row>
    <row r="205" customFormat="false" ht="12.75" hidden="false" customHeight="true" outlineLevel="0" collapsed="false">
      <c r="A205" s="1" t="s">
        <v>445</v>
      </c>
      <c r="B205" s="1" t="s">
        <v>446</v>
      </c>
    </row>
    <row r="206" customFormat="false" ht="12.75" hidden="false" customHeight="true" outlineLevel="0" collapsed="false">
      <c r="A206" s="1" t="s">
        <v>447</v>
      </c>
      <c r="B206" s="1" t="s">
        <v>448</v>
      </c>
    </row>
    <row r="207" customFormat="false" ht="12.75" hidden="false" customHeight="true" outlineLevel="0" collapsed="false">
      <c r="A207" s="1" t="s">
        <v>449</v>
      </c>
      <c r="B207" s="1" t="s">
        <v>450</v>
      </c>
    </row>
    <row r="208" customFormat="false" ht="12.75" hidden="false" customHeight="true" outlineLevel="0" collapsed="false">
      <c r="A208" s="1" t="s">
        <v>451</v>
      </c>
      <c r="B208" s="1" t="s">
        <v>452</v>
      </c>
    </row>
    <row r="209" customFormat="false" ht="12.75" hidden="false" customHeight="true" outlineLevel="0" collapsed="false">
      <c r="A209" s="1" t="s">
        <v>453</v>
      </c>
      <c r="B209" s="1" t="s">
        <v>454</v>
      </c>
    </row>
    <row r="210" customFormat="false" ht="12.75" hidden="false" customHeight="true" outlineLevel="0" collapsed="false">
      <c r="A210" s="1" t="s">
        <v>455</v>
      </c>
      <c r="B210" s="1" t="s">
        <v>456</v>
      </c>
    </row>
    <row r="211" customFormat="false" ht="12.75" hidden="false" customHeight="true" outlineLevel="0" collapsed="false">
      <c r="A211" s="1" t="s">
        <v>457</v>
      </c>
      <c r="B211" s="1" t="s">
        <v>458</v>
      </c>
    </row>
    <row r="212" customFormat="false" ht="12.75" hidden="false" customHeight="true" outlineLevel="0" collapsed="false">
      <c r="A212" s="1" t="s">
        <v>459</v>
      </c>
      <c r="B212" s="1" t="s">
        <v>460</v>
      </c>
    </row>
    <row r="213" customFormat="false" ht="12.75" hidden="false" customHeight="true" outlineLevel="0" collapsed="false">
      <c r="A213" s="1" t="s">
        <v>461</v>
      </c>
      <c r="B213" s="1" t="s">
        <v>462</v>
      </c>
    </row>
    <row r="214" customFormat="false" ht="12.75" hidden="false" customHeight="true" outlineLevel="0" collapsed="false">
      <c r="A214" s="1" t="s">
        <v>463</v>
      </c>
      <c r="B214" s="1" t="s">
        <v>464</v>
      </c>
    </row>
    <row r="215" customFormat="false" ht="12.75" hidden="false" customHeight="true" outlineLevel="0" collapsed="false">
      <c r="A215" s="1" t="s">
        <v>465</v>
      </c>
      <c r="B215" s="1" t="s">
        <v>466</v>
      </c>
    </row>
    <row r="216" customFormat="false" ht="12.75" hidden="false" customHeight="true" outlineLevel="0" collapsed="false">
      <c r="A216" s="1" t="s">
        <v>467</v>
      </c>
      <c r="B216" s="1" t="s">
        <v>468</v>
      </c>
    </row>
    <row r="217" customFormat="false" ht="12.75" hidden="false" customHeight="true" outlineLevel="0" collapsed="false">
      <c r="A217" s="1" t="s">
        <v>469</v>
      </c>
      <c r="B217" s="1" t="s">
        <v>470</v>
      </c>
    </row>
    <row r="218" customFormat="false" ht="12.75" hidden="false" customHeight="true" outlineLevel="0" collapsed="false">
      <c r="A218" s="1" t="s">
        <v>471</v>
      </c>
      <c r="B218" s="1" t="s">
        <v>472</v>
      </c>
    </row>
    <row r="219" customFormat="false" ht="12.75" hidden="false" customHeight="true" outlineLevel="0" collapsed="false">
      <c r="A219" s="1" t="s">
        <v>473</v>
      </c>
      <c r="B219" s="1" t="s">
        <v>474</v>
      </c>
    </row>
    <row r="220" customFormat="false" ht="12.75" hidden="false" customHeight="true" outlineLevel="0" collapsed="false">
      <c r="A220" s="1" t="s">
        <v>475</v>
      </c>
      <c r="B220" s="1" t="s">
        <v>476</v>
      </c>
    </row>
    <row r="221" customFormat="false" ht="12.75" hidden="false" customHeight="true" outlineLevel="0" collapsed="false">
      <c r="A221" s="1" t="s">
        <v>477</v>
      </c>
      <c r="B221" s="1" t="s">
        <v>478</v>
      </c>
    </row>
    <row r="222" customFormat="false" ht="12.75" hidden="false" customHeight="true" outlineLevel="0" collapsed="false">
      <c r="A222" s="1" t="s">
        <v>479</v>
      </c>
      <c r="B222" s="1" t="s">
        <v>480</v>
      </c>
    </row>
    <row r="223" customFormat="false" ht="12.75" hidden="false" customHeight="true" outlineLevel="0" collapsed="false">
      <c r="A223" s="1" t="s">
        <v>481</v>
      </c>
      <c r="B223" s="1" t="s">
        <v>482</v>
      </c>
    </row>
    <row r="224" customFormat="false" ht="12.75" hidden="false" customHeight="true" outlineLevel="0" collapsed="false">
      <c r="A224" s="1" t="s">
        <v>483</v>
      </c>
      <c r="B224" s="1" t="s">
        <v>484</v>
      </c>
    </row>
    <row r="225" customFormat="false" ht="12.75" hidden="false" customHeight="true" outlineLevel="0" collapsed="false">
      <c r="A225" s="1" t="s">
        <v>485</v>
      </c>
      <c r="B225" s="1" t="s">
        <v>486</v>
      </c>
    </row>
    <row r="226" customFormat="false" ht="12.75" hidden="false" customHeight="true" outlineLevel="0" collapsed="false">
      <c r="A226" s="1" t="s">
        <v>487</v>
      </c>
      <c r="B226" s="1" t="s">
        <v>488</v>
      </c>
    </row>
    <row r="227" customFormat="false" ht="12.75" hidden="false" customHeight="true" outlineLevel="0" collapsed="false">
      <c r="A227" s="1" t="s">
        <v>489</v>
      </c>
      <c r="B227" s="1" t="s">
        <v>490</v>
      </c>
    </row>
    <row r="230" customFormat="false" ht="12.75" hidden="false" customHeight="true" outlineLevel="0" collapsed="false">
      <c r="A230" s="2" t="s">
        <v>491</v>
      </c>
    </row>
    <row r="231" customFormat="false" ht="12.75" hidden="false" customHeight="true" outlineLevel="0" collapsed="false">
      <c r="A231" s="1" t="s">
        <v>492</v>
      </c>
      <c r="B231" s="1" t="s">
        <v>493</v>
      </c>
    </row>
    <row r="232" customFormat="false" ht="12.75" hidden="false" customHeight="true" outlineLevel="0" collapsed="false">
      <c r="A232" s="1" t="s">
        <v>494</v>
      </c>
      <c r="B232" s="1" t="s">
        <v>495</v>
      </c>
    </row>
    <row r="233" customFormat="false" ht="12.75" hidden="false" customHeight="true" outlineLevel="0" collapsed="false">
      <c r="A233" s="1" t="s">
        <v>496</v>
      </c>
      <c r="B233" s="1" t="s">
        <v>497</v>
      </c>
    </row>
    <row r="234" customFormat="false" ht="12.75" hidden="false" customHeight="true" outlineLevel="0" collapsed="false">
      <c r="A234" s="1" t="s">
        <v>498</v>
      </c>
      <c r="B234" s="1" t="s">
        <v>499</v>
      </c>
    </row>
    <row r="235" customFormat="false" ht="12.75" hidden="false" customHeight="true" outlineLevel="0" collapsed="false">
      <c r="A235" s="1" t="s">
        <v>498</v>
      </c>
      <c r="B235" s="1" t="s">
        <v>500</v>
      </c>
    </row>
    <row r="236" customFormat="false" ht="12.75" hidden="false" customHeight="true" outlineLevel="0" collapsed="false">
      <c r="A236" s="1" t="s">
        <v>498</v>
      </c>
      <c r="B236" s="1" t="s">
        <v>501</v>
      </c>
    </row>
    <row r="237" customFormat="false" ht="12.75" hidden="false" customHeight="true" outlineLevel="0" collapsed="false">
      <c r="A237" s="1" t="s">
        <v>498</v>
      </c>
      <c r="B237" s="1" t="s">
        <v>502</v>
      </c>
    </row>
    <row r="238" customFormat="false" ht="12.75" hidden="false" customHeight="true" outlineLevel="0" collapsed="false">
      <c r="A238" s="1" t="s">
        <v>503</v>
      </c>
      <c r="B238" s="1" t="s">
        <v>504</v>
      </c>
    </row>
    <row r="239" customFormat="false" ht="12.75" hidden="false" customHeight="true" outlineLevel="0" collapsed="false">
      <c r="A239" s="1" t="s">
        <v>503</v>
      </c>
      <c r="B239" s="1" t="s">
        <v>505</v>
      </c>
    </row>
    <row r="240" customFormat="false" ht="12.75" hidden="false" customHeight="true" outlineLevel="0" collapsed="false">
      <c r="A240" s="1" t="s">
        <v>503</v>
      </c>
      <c r="B240" s="1" t="s">
        <v>506</v>
      </c>
    </row>
    <row r="241" customFormat="false" ht="12.75" hidden="false" customHeight="true" outlineLevel="0" collapsed="false">
      <c r="A241" s="1" t="s">
        <v>507</v>
      </c>
      <c r="B241" s="1" t="s">
        <v>508</v>
      </c>
    </row>
    <row r="242" customFormat="false" ht="12.75" hidden="false" customHeight="true" outlineLevel="0" collapsed="false">
      <c r="A242" s="1" t="s">
        <v>507</v>
      </c>
      <c r="B242" s="1" t="s">
        <v>509</v>
      </c>
    </row>
    <row r="243" customFormat="false" ht="12.75" hidden="false" customHeight="true" outlineLevel="0" collapsed="false">
      <c r="A243" s="1" t="s">
        <v>507</v>
      </c>
      <c r="B243" s="1" t="s">
        <v>510</v>
      </c>
    </row>
    <row r="245" customFormat="false" ht="12.75" hidden="false" customHeight="true" outlineLevel="0" collapsed="false">
      <c r="A245" s="1" t="s">
        <v>511</v>
      </c>
      <c r="B245" s="7" t="s">
        <v>512</v>
      </c>
    </row>
    <row r="246" customFormat="false" ht="12.75" hidden="false" customHeight="true" outlineLevel="0" collapsed="false">
      <c r="A246" s="1" t="s">
        <v>511</v>
      </c>
      <c r="B246" s="7" t="s">
        <v>513</v>
      </c>
    </row>
    <row r="247" customFormat="false" ht="12.75" hidden="false" customHeight="true" outlineLevel="0" collapsed="false">
      <c r="C247" s="8"/>
      <c r="D247" s="9"/>
    </row>
    <row r="248" customFormat="false" ht="12.75" hidden="false" customHeight="true" outlineLevel="0" collapsed="false">
      <c r="A248" s="2" t="s">
        <v>514</v>
      </c>
    </row>
    <row r="249" customFormat="false" ht="12.75" hidden="false" customHeight="true" outlineLevel="0" collapsed="false">
      <c r="A249" s="1" t="s">
        <v>515</v>
      </c>
      <c r="B249" s="9" t="s">
        <v>516</v>
      </c>
    </row>
    <row r="251" customFormat="false" ht="12.75" hidden="false" customHeight="true" outlineLevel="0" collapsed="false">
      <c r="A251" s="10" t="s">
        <v>517</v>
      </c>
      <c r="B251" s="7" t="s">
        <v>518</v>
      </c>
    </row>
    <row r="252" customFormat="false" ht="12.75" hidden="false" customHeight="true" outlineLevel="0" collapsed="false">
      <c r="A252" s="10" t="s">
        <v>519</v>
      </c>
      <c r="B252" s="7" t="s">
        <v>520</v>
      </c>
    </row>
    <row r="253" customFormat="false" ht="12.75" hidden="false" customHeight="true" outlineLevel="0" collapsed="false">
      <c r="A253" s="10" t="s">
        <v>519</v>
      </c>
      <c r="B253" s="7" t="s">
        <v>521</v>
      </c>
    </row>
    <row r="254" customFormat="false" ht="12.75" hidden="false" customHeight="true" outlineLevel="0" collapsed="false">
      <c r="A254" s="10" t="s">
        <v>522</v>
      </c>
      <c r="B254" s="7" t="s">
        <v>523</v>
      </c>
    </row>
    <row r="255" customFormat="false" ht="12.75" hidden="false" customHeight="true" outlineLevel="0" collapsed="false">
      <c r="A255" s="10"/>
    </row>
    <row r="256" customFormat="false" ht="12.75" hidden="false" customHeight="true" outlineLevel="0" collapsed="false">
      <c r="A256" s="10"/>
    </row>
    <row r="261" customFormat="false" ht="12.75" hidden="false" customHeight="true" outlineLevel="0" collapsed="false">
      <c r="A261" s="10"/>
    </row>
    <row r="262" customFormat="false" ht="12.75" hidden="false" customHeight="true" outlineLevel="0" collapsed="false">
      <c r="A262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7" width="20.42"/>
    <col collapsed="false" customWidth="true" hidden="false" outlineLevel="0" max="7" min="7" style="1" width="3.82"/>
    <col collapsed="false" customWidth="true" hidden="false" outlineLevel="0" max="8" min="8" style="23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23" width="7.4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26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23" width="7.4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26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23" width="7.4"/>
    <col collapsed="false" customWidth="true" hidden="false" outlineLevel="0" max="24" min="24" style="1" width="9.18"/>
    <col collapsed="false" customWidth="true" hidden="false" outlineLevel="0" max="26" min="25" style="1" width="11.57"/>
    <col collapsed="false" customWidth="true" hidden="false" outlineLevel="0" max="27" min="27" style="1" width="8.52"/>
    <col collapsed="false" customWidth="true" hidden="false" outlineLevel="0" max="256" min="28" style="1" width="11.57"/>
  </cols>
  <sheetData>
    <row r="1" customFormat="false" ht="12.75" hidden="false" customHeight="true" outlineLevel="0" collapsed="false">
      <c r="A1" s="1" t="s">
        <v>1426</v>
      </c>
      <c r="C1" s="7" t="s">
        <v>1427</v>
      </c>
      <c r="E1" s="23" t="s">
        <v>1428</v>
      </c>
      <c r="F1" s="7" t="s">
        <v>1429</v>
      </c>
      <c r="H1" s="23" t="s">
        <v>1428</v>
      </c>
      <c r="I1" s="7" t="s">
        <v>1430</v>
      </c>
      <c r="K1" s="23" t="s">
        <v>1428</v>
      </c>
      <c r="L1" s="1" t="s">
        <v>1431</v>
      </c>
      <c r="N1" s="26" t="s">
        <v>1428</v>
      </c>
      <c r="O1" s="7" t="s">
        <v>1432</v>
      </c>
      <c r="Q1" s="23" t="s">
        <v>1428</v>
      </c>
      <c r="R1" s="1" t="s">
        <v>1433</v>
      </c>
      <c r="T1" s="26" t="s">
        <v>1428</v>
      </c>
      <c r="U1" s="7" t="s">
        <v>1434</v>
      </c>
      <c r="W1" s="23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  <c r="C2" s="7" t="s">
        <v>402</v>
      </c>
      <c r="D2" s="1" t="s">
        <v>1437</v>
      </c>
      <c r="E2" s="23" t="n">
        <v>1</v>
      </c>
      <c r="F2" s="7" t="s">
        <v>1438</v>
      </c>
    </row>
    <row r="3" customFormat="false" ht="12.75" hidden="false" customHeight="true" outlineLevel="0" collapsed="false">
      <c r="A3" s="1" t="s">
        <v>1435</v>
      </c>
      <c r="B3" s="1" t="s">
        <v>1436</v>
      </c>
      <c r="C3" s="7" t="s">
        <v>404</v>
      </c>
      <c r="D3" s="1" t="s">
        <v>1439</v>
      </c>
      <c r="E3" s="23" t="n">
        <v>1</v>
      </c>
      <c r="F3" s="7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7" t="s">
        <v>406</v>
      </c>
      <c r="D4" s="1" t="s">
        <v>1442</v>
      </c>
      <c r="E4" s="23" t="n">
        <v>1</v>
      </c>
      <c r="F4" s="7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7" t="s">
        <v>408</v>
      </c>
      <c r="D5" s="1" t="s">
        <v>1443</v>
      </c>
      <c r="E5" s="23" t="n">
        <v>1</v>
      </c>
      <c r="F5" s="7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7" t="s">
        <v>410</v>
      </c>
      <c r="D6" s="1" t="s">
        <v>1444</v>
      </c>
      <c r="E6" s="23" t="n">
        <v>1</v>
      </c>
      <c r="F6" s="7" t="s">
        <v>1438</v>
      </c>
    </row>
    <row r="7" customFormat="false" ht="12.75" hidden="false" customHeight="true" outlineLevel="0" collapsed="false">
      <c r="A7" s="1" t="s">
        <v>1440</v>
      </c>
      <c r="B7" s="1" t="s">
        <v>1441</v>
      </c>
      <c r="C7" s="7" t="s">
        <v>412</v>
      </c>
      <c r="D7" s="1" t="s">
        <v>1445</v>
      </c>
      <c r="E7" s="23" t="n">
        <v>1</v>
      </c>
      <c r="F7" s="7" t="s">
        <v>1438</v>
      </c>
    </row>
    <row r="8" customFormat="false" ht="12.75" hidden="false" customHeight="true" outlineLevel="0" collapsed="false">
      <c r="A8" s="1" t="s">
        <v>1446</v>
      </c>
      <c r="B8" s="1" t="s">
        <v>1447</v>
      </c>
      <c r="F8" s="7" t="s">
        <v>1438</v>
      </c>
    </row>
    <row r="9" customFormat="false" ht="12.75" hidden="false" customHeight="true" outlineLevel="0" collapsed="false">
      <c r="A9" s="1" t="s">
        <v>1449</v>
      </c>
      <c r="B9" s="1" t="s">
        <v>1450</v>
      </c>
      <c r="D9" s="1" t="s">
        <v>1451</v>
      </c>
      <c r="F9" s="7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7" t="s">
        <v>376</v>
      </c>
      <c r="D10" s="1" t="s">
        <v>1456</v>
      </c>
      <c r="E10" s="23" t="n">
        <v>0.15</v>
      </c>
      <c r="F10" s="7" t="s">
        <v>1438</v>
      </c>
    </row>
    <row r="11" customFormat="false" ht="12.75" hidden="false" customHeight="true" outlineLevel="0" collapsed="false">
      <c r="A11" s="1" t="s">
        <v>1452</v>
      </c>
      <c r="B11" s="1" t="s">
        <v>2037</v>
      </c>
      <c r="C11" s="7" t="s">
        <v>378</v>
      </c>
      <c r="D11" s="1" t="s">
        <v>1458</v>
      </c>
      <c r="E11" s="23" t="n">
        <v>0.15</v>
      </c>
      <c r="F11" s="7" t="s">
        <v>1438</v>
      </c>
    </row>
    <row r="12" customFormat="false" ht="12.75" hidden="false" customHeight="true" outlineLevel="0" collapsed="false">
      <c r="A12" s="1" t="s">
        <v>1452</v>
      </c>
      <c r="B12" s="1" t="s">
        <v>2037</v>
      </c>
      <c r="C12" s="7" t="s">
        <v>380</v>
      </c>
      <c r="D12" s="1" t="s">
        <v>1459</v>
      </c>
      <c r="E12" s="23" t="n">
        <v>0.15</v>
      </c>
      <c r="F12" s="7" t="s">
        <v>1438</v>
      </c>
    </row>
    <row r="13" customFormat="false" ht="12.75" hidden="false" customHeight="true" outlineLevel="0" collapsed="false">
      <c r="A13" s="1" t="s">
        <v>1452</v>
      </c>
      <c r="B13" s="1" t="s">
        <v>2037</v>
      </c>
      <c r="C13" s="7" t="s">
        <v>382</v>
      </c>
      <c r="D13" s="1" t="s">
        <v>1460</v>
      </c>
      <c r="E13" s="23" t="n">
        <v>0.15</v>
      </c>
      <c r="F13" s="7" t="s">
        <v>1438</v>
      </c>
    </row>
    <row r="14" customFormat="false" ht="12.75" hidden="false" customHeight="true" outlineLevel="0" collapsed="false">
      <c r="A14" s="1" t="s">
        <v>1452</v>
      </c>
      <c r="B14" s="1" t="s">
        <v>2037</v>
      </c>
      <c r="C14" s="7" t="s">
        <v>384</v>
      </c>
      <c r="D14" s="1" t="s">
        <v>1461</v>
      </c>
      <c r="E14" s="23" t="n">
        <v>0.15</v>
      </c>
      <c r="F14" s="7" t="s">
        <v>1438</v>
      </c>
    </row>
    <row r="15" customFormat="false" ht="12.75" hidden="false" customHeight="true" outlineLevel="0" collapsed="false">
      <c r="A15" s="1" t="s">
        <v>1452</v>
      </c>
      <c r="B15" s="1" t="s">
        <v>2037</v>
      </c>
      <c r="C15" s="7" t="s">
        <v>386</v>
      </c>
      <c r="D15" s="1" t="s">
        <v>1462</v>
      </c>
      <c r="E15" s="23" t="n">
        <v>0.15</v>
      </c>
      <c r="F15" s="7" t="s">
        <v>1438</v>
      </c>
    </row>
    <row r="16" customFormat="false" ht="12.75" hidden="false" customHeight="true" outlineLevel="0" collapsed="false">
      <c r="A16" s="1" t="s">
        <v>1452</v>
      </c>
      <c r="B16" s="1" t="s">
        <v>2037</v>
      </c>
      <c r="C16" s="7" t="s">
        <v>388</v>
      </c>
      <c r="D16" s="1" t="s">
        <v>1463</v>
      </c>
      <c r="E16" s="23" t="n">
        <v>0.15</v>
      </c>
      <c r="F16" s="7" t="s">
        <v>1438</v>
      </c>
    </row>
    <row r="17" customFormat="false" ht="12.75" hidden="false" customHeight="true" outlineLevel="0" collapsed="false">
      <c r="A17" s="1" t="s">
        <v>1452</v>
      </c>
      <c r="B17" s="1" t="s">
        <v>2037</v>
      </c>
      <c r="C17" s="7" t="s">
        <v>390</v>
      </c>
      <c r="D17" s="1" t="s">
        <v>1464</v>
      </c>
      <c r="E17" s="23" t="n">
        <v>0.15</v>
      </c>
      <c r="F17" s="7" t="s">
        <v>1438</v>
      </c>
    </row>
    <row r="18" customFormat="false" ht="12.75" hidden="false" customHeight="true" outlineLevel="0" collapsed="false">
      <c r="A18" s="1" t="s">
        <v>1452</v>
      </c>
      <c r="B18" s="1" t="s">
        <v>2037</v>
      </c>
      <c r="C18" s="7" t="s">
        <v>392</v>
      </c>
      <c r="D18" s="1" t="s">
        <v>1465</v>
      </c>
      <c r="E18" s="23" t="n">
        <v>0.15</v>
      </c>
      <c r="F18" s="7" t="s">
        <v>1438</v>
      </c>
    </row>
    <row r="19" customFormat="false" ht="12.75" hidden="false" customHeight="true" outlineLevel="0" collapsed="false">
      <c r="A19" s="1" t="s">
        <v>1452</v>
      </c>
      <c r="B19" s="1" t="s">
        <v>2037</v>
      </c>
      <c r="C19" s="7" t="s">
        <v>394</v>
      </c>
      <c r="D19" s="1" t="s">
        <v>1466</v>
      </c>
      <c r="E19" s="23" t="n">
        <v>0.15</v>
      </c>
      <c r="F19" s="7" t="s">
        <v>1438</v>
      </c>
    </row>
    <row r="20" customFormat="false" ht="12.75" hidden="false" customHeight="true" outlineLevel="0" collapsed="false">
      <c r="A20" s="1" t="s">
        <v>1452</v>
      </c>
      <c r="B20" s="1" t="s">
        <v>2037</v>
      </c>
      <c r="C20" s="7" t="s">
        <v>396</v>
      </c>
      <c r="D20" s="1" t="s">
        <v>1467</v>
      </c>
      <c r="E20" s="23" t="n">
        <v>0.15</v>
      </c>
      <c r="F20" s="7" t="s">
        <v>1438</v>
      </c>
    </row>
    <row r="21" customFormat="false" ht="12.75" hidden="false" customHeight="true" outlineLevel="0" collapsed="false">
      <c r="A21" s="1" t="s">
        <v>1452</v>
      </c>
      <c r="B21" s="1" t="s">
        <v>2037</v>
      </c>
      <c r="C21" s="7" t="s">
        <v>398</v>
      </c>
      <c r="D21" s="1" t="s">
        <v>1468</v>
      </c>
      <c r="E21" s="23" t="n">
        <v>0.15</v>
      </c>
      <c r="F21" s="7" t="s">
        <v>1438</v>
      </c>
    </row>
    <row r="22" customFormat="false" ht="12.75" hidden="false" customHeight="true" outlineLevel="0" collapsed="false">
      <c r="A22" s="1" t="s">
        <v>1452</v>
      </c>
      <c r="B22" s="1" t="s">
        <v>2037</v>
      </c>
      <c r="F22" s="7" t="s">
        <v>1438</v>
      </c>
    </row>
    <row r="23" customFormat="false" ht="12.75" hidden="false" customHeight="true" outlineLevel="0" collapsed="false">
      <c r="A23" s="1" t="s">
        <v>1454</v>
      </c>
      <c r="B23" s="1" t="s">
        <v>1455</v>
      </c>
      <c r="C23" s="7" t="s">
        <v>1540</v>
      </c>
      <c r="F23" s="7" t="s">
        <v>1438</v>
      </c>
    </row>
    <row r="24" customFormat="false" ht="12.75" hidden="false" customHeight="true" outlineLevel="0" collapsed="false">
      <c r="A24" s="1" t="s">
        <v>1469</v>
      </c>
      <c r="B24" s="1" t="s">
        <v>1470</v>
      </c>
      <c r="C24" s="7" t="s">
        <v>428</v>
      </c>
      <c r="D24" s="1" t="s">
        <v>1471</v>
      </c>
      <c r="E24" s="23" t="n">
        <v>0.96</v>
      </c>
      <c r="F24" s="7" t="s">
        <v>1438</v>
      </c>
    </row>
    <row r="25" customFormat="false" ht="12.75" hidden="false" customHeight="true" outlineLevel="0" collapsed="false">
      <c r="A25" s="1" t="s">
        <v>1469</v>
      </c>
      <c r="B25" s="1" t="s">
        <v>1470</v>
      </c>
      <c r="C25" s="7" t="s">
        <v>430</v>
      </c>
      <c r="D25" s="1" t="s">
        <v>1472</v>
      </c>
      <c r="E25" s="23" t="n">
        <v>0.96</v>
      </c>
      <c r="F25" s="7" t="s">
        <v>1438</v>
      </c>
    </row>
    <row r="26" customFormat="false" ht="12.75" hidden="false" customHeight="true" outlineLevel="0" collapsed="false">
      <c r="A26" s="1" t="s">
        <v>1469</v>
      </c>
      <c r="B26" s="1" t="s">
        <v>1470</v>
      </c>
      <c r="C26" s="7" t="s">
        <v>432</v>
      </c>
      <c r="D26" s="1" t="s">
        <v>1473</v>
      </c>
      <c r="E26" s="23" t="n">
        <v>0.96</v>
      </c>
      <c r="F26" s="7" t="s">
        <v>1438</v>
      </c>
    </row>
    <row r="27" customFormat="false" ht="12.75" hidden="false" customHeight="true" outlineLevel="0" collapsed="false">
      <c r="A27" s="1" t="s">
        <v>1469</v>
      </c>
      <c r="B27" s="1" t="s">
        <v>1470</v>
      </c>
      <c r="C27" s="7" t="s">
        <v>434</v>
      </c>
      <c r="D27" s="1" t="s">
        <v>1474</v>
      </c>
      <c r="E27" s="23" t="n">
        <v>0.96</v>
      </c>
      <c r="F27" s="7" t="s">
        <v>1438</v>
      </c>
    </row>
    <row r="28" customFormat="false" ht="12.75" hidden="false" customHeight="true" outlineLevel="0" collapsed="false">
      <c r="A28" s="1" t="s">
        <v>1475</v>
      </c>
      <c r="B28" s="1" t="s">
        <v>1450</v>
      </c>
      <c r="D28" s="1" t="s">
        <v>1476</v>
      </c>
      <c r="F28" s="7" t="s">
        <v>1438</v>
      </c>
    </row>
    <row r="29" customFormat="false" ht="12.75" hidden="false" customHeight="true" outlineLevel="0" collapsed="false">
      <c r="A29" s="1" t="s">
        <v>1477</v>
      </c>
      <c r="B29" s="1" t="s">
        <v>1478</v>
      </c>
      <c r="C29" s="7" t="s">
        <v>1540</v>
      </c>
      <c r="E29" s="14"/>
      <c r="F29" s="7" t="s">
        <v>1438</v>
      </c>
    </row>
    <row r="30" customFormat="false" ht="12.75" hidden="false" customHeight="true" outlineLevel="0" collapsed="false">
      <c r="A30" s="1" t="s">
        <v>1491</v>
      </c>
      <c r="B30" s="1" t="s">
        <v>1492</v>
      </c>
      <c r="C30" s="7" t="s">
        <v>454</v>
      </c>
      <c r="D30" s="1" t="s">
        <v>1479</v>
      </c>
      <c r="E30" s="23" t="n">
        <v>1</v>
      </c>
      <c r="F30" s="7" t="s">
        <v>1438</v>
      </c>
    </row>
    <row r="31" customFormat="false" ht="12.75" hidden="false" customHeight="true" outlineLevel="0" collapsed="false">
      <c r="A31" s="1" t="s">
        <v>1491</v>
      </c>
      <c r="B31" s="1" t="s">
        <v>1492</v>
      </c>
      <c r="C31" s="7" t="s">
        <v>456</v>
      </c>
      <c r="D31" s="1" t="s">
        <v>1480</v>
      </c>
      <c r="E31" s="23" t="n">
        <v>1</v>
      </c>
      <c r="F31" s="7" t="s">
        <v>1438</v>
      </c>
    </row>
    <row r="32" customFormat="false" ht="12.75" hidden="false" customHeight="true" outlineLevel="0" collapsed="false">
      <c r="A32" s="1" t="s">
        <v>1491</v>
      </c>
      <c r="B32" s="1" t="s">
        <v>1492</v>
      </c>
      <c r="C32" s="7" t="s">
        <v>458</v>
      </c>
      <c r="D32" s="1" t="s">
        <v>1481</v>
      </c>
      <c r="E32" s="23" t="n">
        <v>1</v>
      </c>
      <c r="F32" s="7" t="s">
        <v>1438</v>
      </c>
    </row>
    <row r="33" customFormat="false" ht="12.75" hidden="false" customHeight="true" outlineLevel="0" collapsed="false">
      <c r="A33" s="1" t="s">
        <v>1491</v>
      </c>
      <c r="B33" s="1" t="s">
        <v>1492</v>
      </c>
      <c r="C33" s="7" t="s">
        <v>460</v>
      </c>
      <c r="D33" s="1" t="s">
        <v>1482</v>
      </c>
      <c r="E33" s="23" t="n">
        <v>1</v>
      </c>
      <c r="F33" s="7" t="s">
        <v>1438</v>
      </c>
    </row>
    <row r="34" customFormat="false" ht="12.75" hidden="false" customHeight="true" outlineLevel="0" collapsed="false">
      <c r="A34" s="1" t="s">
        <v>1491</v>
      </c>
      <c r="B34" s="1" t="s">
        <v>1492</v>
      </c>
      <c r="C34" s="7" t="s">
        <v>462</v>
      </c>
      <c r="D34" s="1" t="s">
        <v>1483</v>
      </c>
      <c r="E34" s="23" t="n">
        <v>1</v>
      </c>
      <c r="F34" s="7" t="s">
        <v>1438</v>
      </c>
    </row>
    <row r="35" customFormat="false" ht="12.75" hidden="false" customHeight="true" outlineLevel="0" collapsed="false">
      <c r="A35" s="1" t="s">
        <v>1491</v>
      </c>
      <c r="B35" s="1" t="s">
        <v>1492</v>
      </c>
      <c r="C35" s="7" t="s">
        <v>464</v>
      </c>
      <c r="D35" s="1" t="s">
        <v>1484</v>
      </c>
      <c r="E35" s="23" t="n">
        <v>1</v>
      </c>
      <c r="F35" s="7" t="s">
        <v>1438</v>
      </c>
    </row>
    <row r="36" customFormat="false" ht="12.75" hidden="false" customHeight="true" outlineLevel="0" collapsed="false">
      <c r="A36" s="1" t="s">
        <v>1491</v>
      </c>
      <c r="B36" s="1" t="s">
        <v>1492</v>
      </c>
      <c r="C36" s="7" t="s">
        <v>466</v>
      </c>
      <c r="D36" s="1" t="s">
        <v>1485</v>
      </c>
      <c r="E36" s="23" t="n">
        <v>1</v>
      </c>
      <c r="F36" s="7" t="s">
        <v>1438</v>
      </c>
    </row>
    <row r="37" customFormat="false" ht="12.75" hidden="false" customHeight="true" outlineLevel="0" collapsed="false">
      <c r="A37" s="1" t="s">
        <v>1491</v>
      </c>
      <c r="B37" s="1" t="s">
        <v>1492</v>
      </c>
      <c r="C37" s="7" t="s">
        <v>468</v>
      </c>
      <c r="D37" s="1" t="s">
        <v>1486</v>
      </c>
      <c r="E37" s="23" t="n">
        <v>1</v>
      </c>
      <c r="F37" s="7" t="s">
        <v>1438</v>
      </c>
    </row>
    <row r="38" customFormat="false" ht="12.75" hidden="false" customHeight="true" outlineLevel="0" collapsed="false">
      <c r="A38" s="1" t="s">
        <v>1491</v>
      </c>
      <c r="B38" s="1" t="s">
        <v>1492</v>
      </c>
      <c r="C38" s="7" t="s">
        <v>470</v>
      </c>
      <c r="D38" s="1" t="s">
        <v>1487</v>
      </c>
      <c r="E38" s="23" t="n">
        <v>1</v>
      </c>
      <c r="F38" s="7" t="s">
        <v>1438</v>
      </c>
    </row>
    <row r="39" customFormat="false" ht="12.75" hidden="false" customHeight="true" outlineLevel="0" collapsed="false">
      <c r="A39" s="1" t="s">
        <v>1491</v>
      </c>
      <c r="B39" s="1" t="s">
        <v>1492</v>
      </c>
      <c r="C39" s="7" t="s">
        <v>472</v>
      </c>
      <c r="D39" s="1" t="s">
        <v>1488</v>
      </c>
      <c r="E39" s="23" t="n">
        <v>1</v>
      </c>
      <c r="F39" s="7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7" t="s">
        <v>474</v>
      </c>
      <c r="D40" s="1" t="s">
        <v>1489</v>
      </c>
      <c r="E40" s="23" t="n">
        <v>1</v>
      </c>
      <c r="F40" s="7" t="s">
        <v>1438</v>
      </c>
    </row>
    <row r="41" customFormat="false" ht="12.75" hidden="false" customHeight="true" outlineLevel="0" collapsed="false">
      <c r="A41" s="1" t="s">
        <v>1491</v>
      </c>
      <c r="B41" s="1" t="s">
        <v>1492</v>
      </c>
      <c r="C41" s="7" t="s">
        <v>476</v>
      </c>
      <c r="D41" s="1" t="s">
        <v>1490</v>
      </c>
      <c r="E41" s="23" t="n">
        <v>1</v>
      </c>
      <c r="F41" s="7" t="s">
        <v>1438</v>
      </c>
    </row>
    <row r="42" customFormat="false" ht="12.75" hidden="false" customHeight="true" outlineLevel="0" collapsed="false">
      <c r="A42" s="1" t="s">
        <v>1493</v>
      </c>
      <c r="B42" s="1" t="s">
        <v>1470</v>
      </c>
      <c r="C42" s="7" t="s">
        <v>436</v>
      </c>
      <c r="D42" s="1" t="s">
        <v>1494</v>
      </c>
      <c r="E42" s="23" t="n">
        <v>0.96</v>
      </c>
      <c r="F42" s="7" t="s">
        <v>1438</v>
      </c>
    </row>
    <row r="43" customFormat="false" ht="12.75" hidden="false" customHeight="true" outlineLevel="0" collapsed="false">
      <c r="A43" s="1" t="s">
        <v>1493</v>
      </c>
      <c r="B43" s="1" t="s">
        <v>1470</v>
      </c>
      <c r="C43" s="7" t="s">
        <v>438</v>
      </c>
      <c r="D43" s="1" t="s">
        <v>1495</v>
      </c>
      <c r="E43" s="23" t="n">
        <v>0.96</v>
      </c>
      <c r="F43" s="7" t="s">
        <v>1438</v>
      </c>
    </row>
    <row r="44" customFormat="false" ht="12.75" hidden="false" customHeight="true" outlineLevel="0" collapsed="false">
      <c r="A44" s="1" t="s">
        <v>1493</v>
      </c>
      <c r="B44" s="1" t="s">
        <v>1470</v>
      </c>
      <c r="C44" s="7" t="s">
        <v>440</v>
      </c>
      <c r="D44" s="1" t="s">
        <v>1496</v>
      </c>
      <c r="E44" s="23" t="n">
        <v>0.96</v>
      </c>
      <c r="F44" s="7" t="s">
        <v>1438</v>
      </c>
    </row>
    <row r="45" customFormat="false" ht="12.75" hidden="false" customHeight="true" outlineLevel="0" collapsed="false">
      <c r="A45" s="1" t="s">
        <v>1493</v>
      </c>
      <c r="B45" s="1" t="s">
        <v>1470</v>
      </c>
      <c r="C45" s="7" t="s">
        <v>442</v>
      </c>
      <c r="D45" s="1" t="s">
        <v>1497</v>
      </c>
      <c r="E45" s="23" t="n">
        <v>0.96</v>
      </c>
      <c r="F45" s="7" t="s">
        <v>1438</v>
      </c>
    </row>
    <row r="46" customFormat="false" ht="12.75" hidden="false" customHeight="true" outlineLevel="0" collapsed="false">
      <c r="A46" s="1" t="s">
        <v>1498</v>
      </c>
      <c r="B46" s="1" t="s">
        <v>1499</v>
      </c>
      <c r="C46" s="7" t="s">
        <v>414</v>
      </c>
      <c r="D46" s="1" t="s">
        <v>1500</v>
      </c>
      <c r="E46" s="23" t="n">
        <v>0.96</v>
      </c>
      <c r="F46" s="7" t="s">
        <v>1438</v>
      </c>
    </row>
    <row r="47" customFormat="false" ht="12.75" hidden="false" customHeight="true" outlineLevel="0" collapsed="false">
      <c r="A47" s="1" t="s">
        <v>1498</v>
      </c>
      <c r="B47" s="1" t="s">
        <v>1499</v>
      </c>
      <c r="C47" s="7" t="s">
        <v>416</v>
      </c>
      <c r="D47" s="1" t="s">
        <v>1501</v>
      </c>
      <c r="E47" s="23" t="n">
        <v>0.96</v>
      </c>
      <c r="F47" s="7" t="s">
        <v>1438</v>
      </c>
    </row>
    <row r="48" customFormat="false" ht="12.75" hidden="false" customHeight="true" outlineLevel="0" collapsed="false">
      <c r="A48" s="1" t="s">
        <v>1498</v>
      </c>
      <c r="B48" s="1" t="s">
        <v>1502</v>
      </c>
      <c r="C48" s="7" t="s">
        <v>482</v>
      </c>
      <c r="D48" s="1" t="s">
        <v>479</v>
      </c>
      <c r="E48" s="23" t="n">
        <v>1</v>
      </c>
      <c r="F48" s="7" t="s">
        <v>1438</v>
      </c>
    </row>
    <row r="49" customFormat="false" ht="12.75" hidden="false" customHeight="true" outlineLevel="0" collapsed="false">
      <c r="A49" s="1" t="s">
        <v>1498</v>
      </c>
      <c r="B49" s="1" t="s">
        <v>1503</v>
      </c>
      <c r="C49" s="7" t="s">
        <v>426</v>
      </c>
      <c r="D49" s="1" t="s">
        <v>1504</v>
      </c>
      <c r="E49" s="23" t="n">
        <v>1</v>
      </c>
      <c r="F49" s="7" t="s">
        <v>1438</v>
      </c>
    </row>
    <row r="50" customFormat="false" ht="12.75" hidden="false" customHeight="true" outlineLevel="0" collapsed="false">
      <c r="A50" s="1" t="s">
        <v>1505</v>
      </c>
      <c r="B50" s="1" t="s">
        <v>1506</v>
      </c>
      <c r="C50" s="7" t="s">
        <v>418</v>
      </c>
      <c r="D50" s="1" t="s">
        <v>1507</v>
      </c>
      <c r="E50" s="23" t="n">
        <v>1</v>
      </c>
      <c r="F50" s="7" t="s">
        <v>1438</v>
      </c>
    </row>
    <row r="51" customFormat="false" ht="12.75" hidden="false" customHeight="true" outlineLevel="0" collapsed="false">
      <c r="A51" s="1" t="s">
        <v>1505</v>
      </c>
      <c r="B51" s="1" t="s">
        <v>1506</v>
      </c>
      <c r="C51" s="7" t="s">
        <v>444</v>
      </c>
      <c r="D51" s="1" t="s">
        <v>1508</v>
      </c>
      <c r="E51" s="23" t="n">
        <v>1</v>
      </c>
      <c r="F51" s="7" t="s">
        <v>1438</v>
      </c>
    </row>
    <row r="52" customFormat="false" ht="12.75" hidden="false" customHeight="true" outlineLevel="0" collapsed="false">
      <c r="A52" s="1" t="s">
        <v>1505</v>
      </c>
      <c r="B52" s="1" t="s">
        <v>1509</v>
      </c>
      <c r="C52" s="7" t="s">
        <v>452</v>
      </c>
      <c r="D52" s="1" t="s">
        <v>1510</v>
      </c>
      <c r="E52" s="23" t="n">
        <v>1</v>
      </c>
      <c r="F52" s="7" t="s">
        <v>1438</v>
      </c>
    </row>
    <row r="53" customFormat="false" ht="12.75" hidden="false" customHeight="true" outlineLevel="0" collapsed="false">
      <c r="A53" s="1" t="s">
        <v>923</v>
      </c>
      <c r="B53" s="1" t="s">
        <v>1511</v>
      </c>
      <c r="C53" s="7" t="s">
        <v>446</v>
      </c>
      <c r="D53" s="1" t="s">
        <v>1512</v>
      </c>
      <c r="E53" s="23" t="n">
        <v>1</v>
      </c>
      <c r="F53" s="7" t="s">
        <v>1438</v>
      </c>
    </row>
    <row r="54" customFormat="false" ht="12.75" hidden="false" customHeight="true" outlineLevel="0" collapsed="false">
      <c r="A54" s="1" t="s">
        <v>923</v>
      </c>
      <c r="B54" s="1" t="s">
        <v>1511</v>
      </c>
      <c r="C54" s="7" t="s">
        <v>448</v>
      </c>
      <c r="D54" s="1" t="s">
        <v>1513</v>
      </c>
      <c r="E54" s="23" t="n">
        <v>1</v>
      </c>
      <c r="F54" s="7" t="s">
        <v>1438</v>
      </c>
    </row>
    <row r="55" customFormat="false" ht="12.75" hidden="false" customHeight="true" outlineLevel="0" collapsed="false">
      <c r="A55" s="1" t="s">
        <v>923</v>
      </c>
      <c r="B55" s="1" t="s">
        <v>1514</v>
      </c>
      <c r="C55" s="7" t="s">
        <v>478</v>
      </c>
      <c r="D55" s="1" t="s">
        <v>1515</v>
      </c>
      <c r="E55" s="23" t="n">
        <v>1</v>
      </c>
      <c r="F55" s="7" t="s">
        <v>1438</v>
      </c>
    </row>
    <row r="56" customFormat="false" ht="12.75" hidden="false" customHeight="true" outlineLevel="0" collapsed="false">
      <c r="A56" s="1" t="s">
        <v>923</v>
      </c>
      <c r="B56" s="1" t="s">
        <v>1514</v>
      </c>
      <c r="C56" s="7" t="s">
        <v>400</v>
      </c>
      <c r="D56" s="1" t="s">
        <v>1516</v>
      </c>
      <c r="E56" s="23" t="n">
        <v>0.15</v>
      </c>
      <c r="F56" s="7" t="s">
        <v>1438</v>
      </c>
    </row>
    <row r="57" customFormat="false" ht="12.75" hidden="false" customHeight="true" outlineLevel="0" collapsed="false">
      <c r="A57" s="1" t="s">
        <v>992</v>
      </c>
      <c r="B57" s="1" t="s">
        <v>1517</v>
      </c>
      <c r="C57" s="7" t="s">
        <v>480</v>
      </c>
      <c r="D57" s="1" t="s">
        <v>481</v>
      </c>
      <c r="E57" s="23" t="n">
        <v>0.2</v>
      </c>
      <c r="F57" s="7" t="s">
        <v>1438</v>
      </c>
    </row>
    <row r="58" customFormat="false" ht="12.75" hidden="false" customHeight="true" outlineLevel="0" collapsed="false">
      <c r="A58" s="1" t="s">
        <v>996</v>
      </c>
      <c r="B58" s="1" t="s">
        <v>1518</v>
      </c>
      <c r="C58" s="7" t="s">
        <v>420</v>
      </c>
      <c r="D58" s="1" t="s">
        <v>1519</v>
      </c>
      <c r="E58" s="23" t="n">
        <v>0.96</v>
      </c>
      <c r="F58" s="7" t="s">
        <v>1438</v>
      </c>
    </row>
    <row r="59" customFormat="false" ht="12.75" hidden="false" customHeight="true" outlineLevel="0" collapsed="false">
      <c r="A59" s="1" t="s">
        <v>996</v>
      </c>
      <c r="B59" s="1" t="s">
        <v>1520</v>
      </c>
      <c r="C59" s="7" t="s">
        <v>424</v>
      </c>
      <c r="D59" s="1" t="s">
        <v>1521</v>
      </c>
      <c r="E59" s="23" t="n">
        <v>0.7</v>
      </c>
      <c r="F59" s="7" t="s">
        <v>1438</v>
      </c>
    </row>
    <row r="60" customFormat="false" ht="12.75" hidden="false" customHeight="true" outlineLevel="0" collapsed="false">
      <c r="A60" s="1" t="s">
        <v>996</v>
      </c>
      <c r="B60" s="1" t="s">
        <v>1522</v>
      </c>
      <c r="C60" s="7" t="s">
        <v>486</v>
      </c>
      <c r="D60" s="1" t="s">
        <v>1523</v>
      </c>
      <c r="E60" s="23" t="n">
        <v>0.7</v>
      </c>
      <c r="F60" s="7" t="s">
        <v>1438</v>
      </c>
    </row>
    <row r="61" customFormat="false" ht="12.75" hidden="false" customHeight="true" outlineLevel="0" collapsed="false">
      <c r="A61" s="1" t="s">
        <v>996</v>
      </c>
      <c r="B61" s="1" t="s">
        <v>1524</v>
      </c>
      <c r="C61" s="7" t="s">
        <v>422</v>
      </c>
      <c r="D61" s="1" t="s">
        <v>1525</v>
      </c>
      <c r="E61" s="23" t="n">
        <v>0.7</v>
      </c>
      <c r="F61" s="7" t="s">
        <v>1438</v>
      </c>
    </row>
    <row r="62" customFormat="false" ht="12.75" hidden="false" customHeight="true" outlineLevel="0" collapsed="false">
      <c r="A62" s="1" t="s">
        <v>996</v>
      </c>
      <c r="B62" s="1" t="s">
        <v>1526</v>
      </c>
      <c r="C62" s="7" t="s">
        <v>484</v>
      </c>
      <c r="D62" s="1" t="s">
        <v>1527</v>
      </c>
      <c r="E62" s="23" t="n">
        <v>0.7</v>
      </c>
      <c r="F62" s="7" t="s">
        <v>1438</v>
      </c>
    </row>
    <row r="63" customFormat="false" ht="12.75" hidden="false" customHeight="true" outlineLevel="0" collapsed="false">
      <c r="A63" s="1" t="s">
        <v>999</v>
      </c>
      <c r="B63" s="1" t="s">
        <v>1520</v>
      </c>
      <c r="C63" s="7" t="s">
        <v>424</v>
      </c>
      <c r="D63" s="1" t="s">
        <v>1521</v>
      </c>
      <c r="E63" s="23" t="n">
        <v>0.3</v>
      </c>
      <c r="F63" s="7" t="s">
        <v>1438</v>
      </c>
    </row>
    <row r="64" customFormat="false" ht="12.75" hidden="false" customHeight="true" outlineLevel="0" collapsed="false">
      <c r="A64" s="1" t="s">
        <v>999</v>
      </c>
      <c r="B64" s="1" t="s">
        <v>1522</v>
      </c>
      <c r="C64" s="7" t="s">
        <v>486</v>
      </c>
      <c r="D64" s="1" t="s">
        <v>1523</v>
      </c>
      <c r="E64" s="23" t="n">
        <v>0.3</v>
      </c>
      <c r="F64" s="7" t="s">
        <v>1438</v>
      </c>
    </row>
    <row r="65" customFormat="false" ht="12.75" hidden="false" customHeight="true" outlineLevel="0" collapsed="false">
      <c r="A65" s="1" t="s">
        <v>1528</v>
      </c>
      <c r="B65" s="1" t="s">
        <v>1470</v>
      </c>
      <c r="C65" s="7" t="s">
        <v>450</v>
      </c>
      <c r="D65" s="1" t="s">
        <v>1529</v>
      </c>
      <c r="E65" s="23" t="n">
        <v>0.98</v>
      </c>
      <c r="F65" s="7" t="s">
        <v>1438</v>
      </c>
    </row>
    <row r="66" customFormat="false" ht="12.75" hidden="false" customHeight="true" outlineLevel="0" collapsed="false">
      <c r="A66" s="1" t="s">
        <v>622</v>
      </c>
      <c r="B66" s="1" t="s">
        <v>1530</v>
      </c>
      <c r="C66" s="7" t="s">
        <v>53</v>
      </c>
      <c r="D66" s="1" t="s">
        <v>1531</v>
      </c>
      <c r="E66" s="23" t="n">
        <v>0.65</v>
      </c>
      <c r="F66" s="7" t="s">
        <v>1438</v>
      </c>
    </row>
    <row r="67" customFormat="false" ht="12.75" hidden="false" customHeight="true" outlineLevel="0" collapsed="false">
      <c r="A67" s="1" t="s">
        <v>622</v>
      </c>
      <c r="B67" s="1" t="s">
        <v>1526</v>
      </c>
      <c r="C67" s="7" t="s">
        <v>69</v>
      </c>
      <c r="D67" s="1" t="s">
        <v>68</v>
      </c>
      <c r="E67" s="23" t="n">
        <v>1</v>
      </c>
      <c r="F67" s="7" t="s">
        <v>1438</v>
      </c>
    </row>
    <row r="68" customFormat="false" ht="12.75" hidden="false" customHeight="true" outlineLevel="0" collapsed="false">
      <c r="A68" s="1" t="s">
        <v>592</v>
      </c>
      <c r="B68" s="10" t="s">
        <v>1977</v>
      </c>
      <c r="C68" s="7" t="s">
        <v>46</v>
      </c>
      <c r="D68" s="1" t="s">
        <v>1538</v>
      </c>
      <c r="E68" s="23" t="n">
        <v>1</v>
      </c>
      <c r="F68" s="1" t="s">
        <v>46</v>
      </c>
      <c r="G68" s="1" t="s">
        <v>1539</v>
      </c>
      <c r="H68" s="23" t="n">
        <v>0.35</v>
      </c>
      <c r="I68" s="7" t="s">
        <v>1540</v>
      </c>
      <c r="J68" s="1" t="s">
        <v>1541</v>
      </c>
      <c r="K68" s="23" t="n">
        <v>1</v>
      </c>
      <c r="L68" s="1" t="s">
        <v>1540</v>
      </c>
      <c r="M68" s="1" t="s">
        <v>1541</v>
      </c>
      <c r="N68" s="26" t="n">
        <v>1</v>
      </c>
      <c r="O68" s="7" t="s">
        <v>1540</v>
      </c>
      <c r="P68" s="1" t="s">
        <v>1541</v>
      </c>
      <c r="Q68" s="23" t="n">
        <v>1</v>
      </c>
      <c r="R68" s="1" t="s">
        <v>1540</v>
      </c>
      <c r="S68" s="1" t="s">
        <v>1541</v>
      </c>
      <c r="T68" s="26" t="n">
        <v>1</v>
      </c>
      <c r="U68" s="7" t="s">
        <v>1540</v>
      </c>
      <c r="V68" s="1" t="s">
        <v>1541</v>
      </c>
      <c r="W68" s="23" t="n">
        <v>1</v>
      </c>
    </row>
    <row r="69" customFormat="false" ht="12.75" hidden="false" customHeight="true" outlineLevel="0" collapsed="false">
      <c r="A69" s="1" t="s">
        <v>592</v>
      </c>
      <c r="B69" s="10" t="s">
        <v>1977</v>
      </c>
      <c r="C69" s="7" t="s">
        <v>1540</v>
      </c>
      <c r="D69" s="1" t="s">
        <v>1541</v>
      </c>
      <c r="E69" s="23" t="n">
        <v>1</v>
      </c>
      <c r="F69" s="1" t="s">
        <v>48</v>
      </c>
      <c r="G69" s="1" t="s">
        <v>1538</v>
      </c>
      <c r="H69" s="23" t="n">
        <v>1</v>
      </c>
      <c r="I69" s="7" t="s">
        <v>48</v>
      </c>
      <c r="J69" s="1" t="s">
        <v>1538</v>
      </c>
      <c r="K69" s="23" t="n">
        <v>1</v>
      </c>
      <c r="L69" s="1" t="s">
        <v>48</v>
      </c>
      <c r="M69" s="1" t="s">
        <v>1538</v>
      </c>
      <c r="N69" s="26" t="n">
        <v>1</v>
      </c>
      <c r="O69" s="7" t="s">
        <v>48</v>
      </c>
      <c r="P69" s="1" t="s">
        <v>1539</v>
      </c>
      <c r="Q69" s="23" t="n">
        <v>0.35</v>
      </c>
      <c r="R69" s="1" t="s">
        <v>48</v>
      </c>
      <c r="S69" s="1" t="s">
        <v>1539</v>
      </c>
      <c r="T69" s="26" t="n">
        <v>0.35</v>
      </c>
      <c r="U69" s="7" t="s">
        <v>1540</v>
      </c>
      <c r="V69" s="1" t="s">
        <v>1541</v>
      </c>
      <c r="W69" s="23" t="n">
        <v>1</v>
      </c>
    </row>
    <row r="70" customFormat="false" ht="12.75" hidden="false" customHeight="true" outlineLevel="0" collapsed="false">
      <c r="A70" s="1" t="s">
        <v>592</v>
      </c>
      <c r="B70" s="10" t="s">
        <v>1977</v>
      </c>
      <c r="C70" s="7" t="s">
        <v>51</v>
      </c>
      <c r="D70" s="1" t="s">
        <v>1539</v>
      </c>
      <c r="E70" s="23" t="n">
        <v>0.35</v>
      </c>
      <c r="F70" s="7" t="s">
        <v>1540</v>
      </c>
      <c r="G70" s="1" t="s">
        <v>1541</v>
      </c>
      <c r="H70" s="23" t="n">
        <v>1</v>
      </c>
      <c r="I70" s="7" t="s">
        <v>1540</v>
      </c>
      <c r="J70" s="1" t="s">
        <v>1541</v>
      </c>
      <c r="K70" s="23" t="n">
        <v>1</v>
      </c>
      <c r="M70" s="1" t="s">
        <v>1539</v>
      </c>
      <c r="N70" s="26" t="n">
        <v>0.35</v>
      </c>
      <c r="P70" s="1" t="s">
        <v>1538</v>
      </c>
      <c r="Q70" s="23" t="n">
        <v>1</v>
      </c>
      <c r="S70" s="1" t="s">
        <v>1538</v>
      </c>
      <c r="T70" s="26" t="n">
        <v>1</v>
      </c>
      <c r="V70" s="1" t="s">
        <v>1538</v>
      </c>
      <c r="W70" s="23" t="n">
        <v>1</v>
      </c>
    </row>
    <row r="71" customFormat="false" ht="12.75" hidden="false" customHeight="true" outlineLevel="0" collapsed="false">
      <c r="A71" s="10" t="s">
        <v>604</v>
      </c>
      <c r="B71" s="10" t="s">
        <v>1978</v>
      </c>
      <c r="C71" s="7" t="s">
        <v>38</v>
      </c>
      <c r="D71" s="1" t="s">
        <v>1534</v>
      </c>
      <c r="E71" s="23" t="n">
        <v>0.15</v>
      </c>
      <c r="F71" s="7" t="s">
        <v>1438</v>
      </c>
    </row>
    <row r="72" customFormat="false" ht="12.75" hidden="false" customHeight="true" outlineLevel="0" collapsed="false">
      <c r="A72" s="10" t="s">
        <v>604</v>
      </c>
      <c r="B72" s="10" t="s">
        <v>1978</v>
      </c>
      <c r="C72" s="7" t="s">
        <v>41</v>
      </c>
      <c r="D72" s="1" t="s">
        <v>1535</v>
      </c>
      <c r="E72" s="23" t="n">
        <v>0.15</v>
      </c>
      <c r="F72" s="7" t="s">
        <v>1438</v>
      </c>
    </row>
    <row r="73" customFormat="false" ht="12.75" hidden="false" customHeight="true" outlineLevel="0" collapsed="false">
      <c r="A73" s="10" t="s">
        <v>604</v>
      </c>
      <c r="B73" s="10" t="s">
        <v>1978</v>
      </c>
      <c r="C73" s="7" t="s">
        <v>43</v>
      </c>
      <c r="D73" s="1" t="s">
        <v>1536</v>
      </c>
      <c r="E73" s="23" t="n">
        <v>0.15</v>
      </c>
      <c r="F73" s="7" t="s">
        <v>1438</v>
      </c>
    </row>
    <row r="74" customFormat="false" ht="12.75" hidden="false" customHeight="true" outlineLevel="0" collapsed="false">
      <c r="A74" s="1" t="s">
        <v>617</v>
      </c>
      <c r="B74" s="10" t="s">
        <v>1542</v>
      </c>
      <c r="C74" s="7" t="s">
        <v>1540</v>
      </c>
      <c r="D74" s="10"/>
      <c r="F74" s="7" t="s">
        <v>1438</v>
      </c>
      <c r="H74" s="25"/>
    </row>
    <row r="75" customFormat="false" ht="12.75" hidden="false" customHeight="true" outlineLevel="0" collapsed="false">
      <c r="A75" s="1" t="s">
        <v>1544</v>
      </c>
      <c r="B75" s="10" t="s">
        <v>1545</v>
      </c>
      <c r="C75" s="7" t="s">
        <v>48</v>
      </c>
      <c r="D75" s="1" t="s">
        <v>1546</v>
      </c>
      <c r="E75" s="23" t="n">
        <v>0.96</v>
      </c>
      <c r="F75" s="1" t="s">
        <v>51</v>
      </c>
      <c r="H75" s="25"/>
      <c r="I75" s="7" t="s">
        <v>51</v>
      </c>
      <c r="L75" s="1" t="s">
        <v>46</v>
      </c>
      <c r="O75" s="7" t="s">
        <v>46</v>
      </c>
      <c r="R75" s="1" t="s">
        <v>46</v>
      </c>
      <c r="U75" s="7" t="s">
        <v>46</v>
      </c>
    </row>
    <row r="76" customFormat="false" ht="12.75" hidden="false" customHeight="true" outlineLevel="0" collapsed="false">
      <c r="A76" s="1" t="s">
        <v>1544</v>
      </c>
      <c r="B76" s="10" t="s">
        <v>1545</v>
      </c>
      <c r="D76" s="1" t="s">
        <v>1546</v>
      </c>
      <c r="E76" s="23" t="n">
        <v>0.96</v>
      </c>
      <c r="F76" s="1"/>
      <c r="H76" s="25"/>
      <c r="I76" s="7" t="s">
        <v>46</v>
      </c>
      <c r="U76" s="7" t="s">
        <v>48</v>
      </c>
    </row>
    <row r="77" customFormat="false" ht="12.75" hidden="false" customHeight="true" outlineLevel="0" collapsed="false">
      <c r="A77" s="10" t="s">
        <v>1548</v>
      </c>
      <c r="B77" s="10" t="s">
        <v>1549</v>
      </c>
      <c r="C77" s="7" t="s">
        <v>55</v>
      </c>
      <c r="D77" s="1" t="s">
        <v>1550</v>
      </c>
      <c r="E77" s="23" t="n">
        <v>0.85</v>
      </c>
      <c r="F77" s="7" t="s">
        <v>1438</v>
      </c>
    </row>
    <row r="78" customFormat="false" ht="12.75" hidden="false" customHeight="true" outlineLevel="0" collapsed="false">
      <c r="A78" s="10" t="s">
        <v>1551</v>
      </c>
      <c r="B78" s="10" t="s">
        <v>1549</v>
      </c>
      <c r="C78" s="7" t="s">
        <v>58</v>
      </c>
      <c r="D78" s="1" t="s">
        <v>1552</v>
      </c>
      <c r="E78" s="23" t="n">
        <v>0.85</v>
      </c>
      <c r="F78" s="7" t="s">
        <v>1438</v>
      </c>
    </row>
    <row r="79" customFormat="false" ht="12.75" hidden="false" customHeight="true" outlineLevel="0" collapsed="false">
      <c r="A79" s="1" t="s">
        <v>1553</v>
      </c>
      <c r="B79" s="10" t="s">
        <v>1554</v>
      </c>
      <c r="C79" s="7" t="s">
        <v>318</v>
      </c>
      <c r="D79" s="10" t="s">
        <v>1555</v>
      </c>
      <c r="E79" s="23" t="n">
        <v>0.96</v>
      </c>
      <c r="F79" s="7" t="s">
        <v>1438</v>
      </c>
    </row>
    <row r="80" customFormat="false" ht="12.75" hidden="false" customHeight="true" outlineLevel="0" collapsed="false">
      <c r="A80" s="1" t="s">
        <v>1556</v>
      </c>
      <c r="B80" s="10" t="s">
        <v>1557</v>
      </c>
      <c r="C80" s="7" t="s">
        <v>320</v>
      </c>
      <c r="D80" s="10" t="s">
        <v>1558</v>
      </c>
      <c r="E80" s="23" t="n">
        <v>0.96</v>
      </c>
      <c r="F80" s="7" t="s">
        <v>1438</v>
      </c>
    </row>
    <row r="81" customFormat="false" ht="12.75" hidden="false" customHeight="true" outlineLevel="0" collapsed="false">
      <c r="A81" s="1" t="s">
        <v>1559</v>
      </c>
      <c r="B81" s="10" t="s">
        <v>1560</v>
      </c>
      <c r="C81" s="7" t="s">
        <v>322</v>
      </c>
      <c r="D81" s="10" t="s">
        <v>1561</v>
      </c>
      <c r="E81" s="23" t="n">
        <v>0.96</v>
      </c>
      <c r="F81" s="7" t="s">
        <v>1438</v>
      </c>
    </row>
    <row r="82" customFormat="false" ht="12.75" hidden="false" customHeight="true" outlineLevel="0" collapsed="false">
      <c r="A82" s="1" t="s">
        <v>1562</v>
      </c>
      <c r="B82" s="10" t="s">
        <v>1563</v>
      </c>
      <c r="C82" s="7" t="s">
        <v>324</v>
      </c>
      <c r="D82" s="10" t="s">
        <v>1564</v>
      </c>
      <c r="E82" s="23" t="n">
        <v>0.96</v>
      </c>
      <c r="F82" s="7" t="s">
        <v>1438</v>
      </c>
    </row>
    <row r="83" customFormat="false" ht="12.75" hidden="false" customHeight="true" outlineLevel="0" collapsed="false">
      <c r="A83" s="1" t="s">
        <v>797</v>
      </c>
      <c r="B83" s="10" t="s">
        <v>1565</v>
      </c>
      <c r="C83" s="7" t="s">
        <v>292</v>
      </c>
      <c r="D83" s="10" t="s">
        <v>1566</v>
      </c>
      <c r="E83" s="23" t="n">
        <v>1</v>
      </c>
      <c r="F83" s="7" t="s">
        <v>1438</v>
      </c>
    </row>
    <row r="84" customFormat="false" ht="12.75" hidden="false" customHeight="true" outlineLevel="0" collapsed="false">
      <c r="A84" s="1" t="s">
        <v>797</v>
      </c>
      <c r="B84" s="10" t="s">
        <v>1565</v>
      </c>
      <c r="C84" s="7" t="s">
        <v>294</v>
      </c>
      <c r="D84" s="10" t="s">
        <v>1567</v>
      </c>
      <c r="E84" s="23" t="n">
        <v>1</v>
      </c>
      <c r="F84" s="7" t="s">
        <v>1438</v>
      </c>
    </row>
    <row r="85" customFormat="false" ht="12.75" hidden="false" customHeight="true" outlineLevel="0" collapsed="false">
      <c r="A85" s="1" t="s">
        <v>797</v>
      </c>
      <c r="B85" s="10" t="s">
        <v>1568</v>
      </c>
      <c r="C85" s="7" t="s">
        <v>300</v>
      </c>
      <c r="D85" s="10" t="s">
        <v>1569</v>
      </c>
      <c r="E85" s="23" t="n">
        <v>1</v>
      </c>
      <c r="F85" s="7" t="s">
        <v>1438</v>
      </c>
    </row>
    <row r="86" customFormat="false" ht="12.75" hidden="false" customHeight="true" outlineLevel="0" collapsed="false">
      <c r="A86" s="1" t="s">
        <v>797</v>
      </c>
      <c r="B86" s="10" t="s">
        <v>1570</v>
      </c>
      <c r="C86" s="7" t="s">
        <v>296</v>
      </c>
      <c r="D86" s="10" t="s">
        <v>1571</v>
      </c>
      <c r="E86" s="23" t="n">
        <v>1</v>
      </c>
      <c r="F86" s="7" t="s">
        <v>1438</v>
      </c>
      <c r="J86" s="10"/>
    </row>
    <row r="87" customFormat="false" ht="12.75" hidden="false" customHeight="true" outlineLevel="0" collapsed="false">
      <c r="A87" s="1" t="s">
        <v>797</v>
      </c>
      <c r="B87" s="10" t="s">
        <v>1570</v>
      </c>
      <c r="C87" s="7" t="s">
        <v>298</v>
      </c>
      <c r="D87" s="10" t="s">
        <v>1572</v>
      </c>
      <c r="E87" s="23" t="n">
        <v>1</v>
      </c>
      <c r="F87" s="7" t="s">
        <v>1438</v>
      </c>
    </row>
    <row r="88" customFormat="false" ht="12.75" hidden="false" customHeight="true" outlineLevel="0" collapsed="false">
      <c r="A88" s="1" t="s">
        <v>797</v>
      </c>
      <c r="B88" s="1" t="s">
        <v>2039</v>
      </c>
      <c r="C88" s="7" t="s">
        <v>266</v>
      </c>
      <c r="D88" s="10" t="s">
        <v>1872</v>
      </c>
      <c r="E88" s="23" t="n">
        <v>0.15</v>
      </c>
      <c r="F88" s="7" t="s">
        <v>1438</v>
      </c>
    </row>
    <row r="89" customFormat="false" ht="12.75" hidden="false" customHeight="true" outlineLevel="0" collapsed="false">
      <c r="A89" s="1" t="s">
        <v>797</v>
      </c>
      <c r="B89" s="1" t="s">
        <v>2039</v>
      </c>
      <c r="C89" s="7" t="s">
        <v>268</v>
      </c>
      <c r="D89" s="10" t="s">
        <v>1873</v>
      </c>
      <c r="E89" s="23" t="n">
        <v>0.15</v>
      </c>
      <c r="F89" s="7" t="s">
        <v>1438</v>
      </c>
    </row>
    <row r="90" customFormat="false" ht="12.75" hidden="false" customHeight="true" outlineLevel="0" collapsed="false">
      <c r="A90" s="1" t="s">
        <v>797</v>
      </c>
      <c r="B90" s="1" t="s">
        <v>2039</v>
      </c>
      <c r="C90" s="7" t="s">
        <v>270</v>
      </c>
      <c r="D90" s="10" t="s">
        <v>1874</v>
      </c>
      <c r="E90" s="23" t="n">
        <v>0.15</v>
      </c>
      <c r="F90" s="7" t="s">
        <v>1438</v>
      </c>
    </row>
    <row r="91" customFormat="false" ht="12.75" hidden="false" customHeight="true" outlineLevel="0" collapsed="false">
      <c r="A91" s="1" t="s">
        <v>797</v>
      </c>
      <c r="B91" s="1" t="s">
        <v>2039</v>
      </c>
      <c r="C91" s="7" t="s">
        <v>272</v>
      </c>
      <c r="D91" s="10" t="s">
        <v>1875</v>
      </c>
      <c r="E91" s="23" t="n">
        <v>0.15</v>
      </c>
      <c r="F91" s="7" t="s">
        <v>1438</v>
      </c>
    </row>
    <row r="92" customFormat="false" ht="12.75" hidden="false" customHeight="true" outlineLevel="0" collapsed="false">
      <c r="A92" s="1" t="s">
        <v>797</v>
      </c>
      <c r="B92" s="1" t="s">
        <v>2039</v>
      </c>
      <c r="C92" s="7" t="s">
        <v>274</v>
      </c>
      <c r="D92" s="10" t="s">
        <v>1876</v>
      </c>
      <c r="E92" s="23" t="n">
        <v>0.15</v>
      </c>
      <c r="F92" s="7" t="s">
        <v>1438</v>
      </c>
    </row>
    <row r="93" customFormat="false" ht="12.75" hidden="false" customHeight="true" outlineLevel="0" collapsed="false">
      <c r="A93" s="1" t="s">
        <v>797</v>
      </c>
      <c r="B93" s="1" t="s">
        <v>2039</v>
      </c>
      <c r="C93" s="7" t="s">
        <v>276</v>
      </c>
      <c r="D93" s="10" t="s">
        <v>1877</v>
      </c>
      <c r="E93" s="23" t="n">
        <v>0.15</v>
      </c>
      <c r="F93" s="7" t="s">
        <v>1438</v>
      </c>
    </row>
    <row r="94" customFormat="false" ht="12.75" hidden="false" customHeight="true" outlineLevel="0" collapsed="false">
      <c r="A94" s="1" t="s">
        <v>797</v>
      </c>
      <c r="B94" s="1" t="s">
        <v>2045</v>
      </c>
      <c r="C94" s="7" t="s">
        <v>278</v>
      </c>
      <c r="D94" s="10" t="s">
        <v>1878</v>
      </c>
      <c r="E94" s="23" t="n">
        <v>0.15</v>
      </c>
      <c r="F94" s="7" t="s">
        <v>1438</v>
      </c>
    </row>
    <row r="95" customFormat="false" ht="12.75" hidden="false" customHeight="true" outlineLevel="0" collapsed="false">
      <c r="A95" s="1" t="s">
        <v>797</v>
      </c>
      <c r="B95" s="1" t="s">
        <v>2045</v>
      </c>
      <c r="C95" s="7" t="s">
        <v>280</v>
      </c>
      <c r="D95" s="10" t="s">
        <v>1879</v>
      </c>
      <c r="E95" s="23" t="n">
        <v>0.15</v>
      </c>
      <c r="F95" s="7" t="s">
        <v>1438</v>
      </c>
    </row>
    <row r="96" customFormat="false" ht="12.75" hidden="false" customHeight="true" outlineLevel="0" collapsed="false">
      <c r="A96" s="1" t="s">
        <v>797</v>
      </c>
      <c r="B96" s="1" t="s">
        <v>2045</v>
      </c>
      <c r="C96" s="7" t="s">
        <v>282</v>
      </c>
      <c r="D96" s="10" t="s">
        <v>1880</v>
      </c>
      <c r="E96" s="23" t="n">
        <v>0.15</v>
      </c>
      <c r="F96" s="7" t="s">
        <v>1438</v>
      </c>
    </row>
    <row r="97" customFormat="false" ht="12.75" hidden="false" customHeight="true" outlineLevel="0" collapsed="false">
      <c r="A97" s="1" t="s">
        <v>797</v>
      </c>
      <c r="B97" s="1" t="s">
        <v>2045</v>
      </c>
      <c r="C97" s="7" t="s">
        <v>284</v>
      </c>
      <c r="D97" s="10" t="s">
        <v>1881</v>
      </c>
      <c r="E97" s="23" t="n">
        <v>0.15</v>
      </c>
      <c r="F97" s="7" t="s">
        <v>1438</v>
      </c>
    </row>
    <row r="98" customFormat="false" ht="12.75" hidden="false" customHeight="true" outlineLevel="0" collapsed="false">
      <c r="A98" s="1" t="s">
        <v>797</v>
      </c>
      <c r="B98" s="1" t="s">
        <v>2045</v>
      </c>
      <c r="C98" s="7" t="s">
        <v>286</v>
      </c>
      <c r="D98" s="10" t="s">
        <v>1882</v>
      </c>
      <c r="E98" s="23" t="n">
        <v>0.15</v>
      </c>
      <c r="F98" s="7" t="s">
        <v>1438</v>
      </c>
    </row>
    <row r="99" customFormat="false" ht="12.75" hidden="false" customHeight="true" outlineLevel="0" collapsed="false">
      <c r="A99" s="1" t="s">
        <v>797</v>
      </c>
      <c r="B99" s="1" t="s">
        <v>2045</v>
      </c>
      <c r="C99" s="7" t="s">
        <v>288</v>
      </c>
      <c r="D99" s="10" t="s">
        <v>1883</v>
      </c>
      <c r="E99" s="23" t="n">
        <v>0.15</v>
      </c>
      <c r="F99" s="7" t="s">
        <v>1438</v>
      </c>
      <c r="J99" s="10"/>
    </row>
    <row r="100" customFormat="false" ht="12.75" hidden="false" customHeight="true" outlineLevel="0" collapsed="false">
      <c r="B100" s="1" t="s">
        <v>2113</v>
      </c>
      <c r="C100" s="7" t="s">
        <v>290</v>
      </c>
      <c r="D100" s="10" t="s">
        <v>2093</v>
      </c>
      <c r="E100" s="23" t="n">
        <v>0.15</v>
      </c>
      <c r="F100" s="7" t="s">
        <v>1438</v>
      </c>
      <c r="J100" s="10"/>
    </row>
    <row r="101" customFormat="false" ht="12.75" hidden="false" customHeight="true" outlineLevel="0" collapsed="false">
      <c r="A101" s="1" t="s">
        <v>882</v>
      </c>
      <c r="B101" s="10" t="s">
        <v>1526</v>
      </c>
      <c r="C101" s="7" t="s">
        <v>372</v>
      </c>
      <c r="D101" s="10" t="s">
        <v>371</v>
      </c>
      <c r="E101" s="23" t="n">
        <v>0.2</v>
      </c>
      <c r="F101" s="7" t="s">
        <v>1438</v>
      </c>
    </row>
    <row r="102" customFormat="false" ht="12.75" hidden="false" customHeight="true" outlineLevel="0" collapsed="false">
      <c r="A102" s="1" t="s">
        <v>838</v>
      </c>
      <c r="B102" s="10" t="s">
        <v>1575</v>
      </c>
      <c r="C102" s="7" t="s">
        <v>302</v>
      </c>
      <c r="D102" s="10" t="s">
        <v>1576</v>
      </c>
      <c r="E102" s="23" t="n">
        <v>1</v>
      </c>
      <c r="F102" s="7" t="s">
        <v>1438</v>
      </c>
    </row>
    <row r="103" customFormat="false" ht="12.75" hidden="false" customHeight="true" outlineLevel="0" collapsed="false">
      <c r="A103" s="1" t="s">
        <v>838</v>
      </c>
      <c r="B103" s="10" t="s">
        <v>1575</v>
      </c>
      <c r="C103" s="7" t="s">
        <v>304</v>
      </c>
      <c r="D103" s="10" t="s">
        <v>1577</v>
      </c>
      <c r="E103" s="23" t="n">
        <v>1</v>
      </c>
      <c r="F103" s="7" t="s">
        <v>1438</v>
      </c>
    </row>
    <row r="104" customFormat="false" ht="12.75" hidden="false" customHeight="true" outlineLevel="0" collapsed="false">
      <c r="A104" s="1" t="s">
        <v>838</v>
      </c>
      <c r="B104" s="10" t="s">
        <v>1578</v>
      </c>
      <c r="C104" s="7" t="s">
        <v>306</v>
      </c>
      <c r="D104" s="10" t="s">
        <v>1579</v>
      </c>
      <c r="E104" s="23" t="n">
        <v>1</v>
      </c>
      <c r="F104" s="7" t="s">
        <v>1438</v>
      </c>
    </row>
    <row r="105" customFormat="false" ht="12.75" hidden="false" customHeight="true" outlineLevel="0" collapsed="false">
      <c r="A105" s="1" t="s">
        <v>838</v>
      </c>
      <c r="B105" s="1" t="s">
        <v>1580</v>
      </c>
      <c r="C105" s="7" t="s">
        <v>370</v>
      </c>
      <c r="D105" s="10" t="s">
        <v>369</v>
      </c>
      <c r="E105" s="23" t="n">
        <v>1</v>
      </c>
      <c r="F105" s="7" t="s">
        <v>1438</v>
      </c>
    </row>
    <row r="106" customFormat="false" ht="12.75" hidden="false" customHeight="true" outlineLevel="0" collapsed="false">
      <c r="A106" s="1" t="s">
        <v>838</v>
      </c>
      <c r="B106" s="1" t="s">
        <v>1581</v>
      </c>
      <c r="C106" s="7" t="s">
        <v>316</v>
      </c>
      <c r="D106" s="10" t="s">
        <v>1582</v>
      </c>
      <c r="E106" s="23" t="n">
        <v>1</v>
      </c>
      <c r="F106" s="7" t="s">
        <v>1438</v>
      </c>
    </row>
    <row r="107" customFormat="false" ht="12.75" hidden="false" customHeight="true" outlineLevel="0" collapsed="false">
      <c r="A107" s="1" t="s">
        <v>838</v>
      </c>
      <c r="B107" s="1" t="s">
        <v>1581</v>
      </c>
      <c r="C107" s="7" t="s">
        <v>372</v>
      </c>
      <c r="D107" s="10" t="s">
        <v>371</v>
      </c>
      <c r="E107" s="23" t="n">
        <v>0.8</v>
      </c>
      <c r="F107" s="7" t="s">
        <v>1438</v>
      </c>
    </row>
    <row r="108" customFormat="false" ht="12.75" hidden="false" customHeight="true" outlineLevel="0" collapsed="false">
      <c r="B108" s="1" t="s">
        <v>1581</v>
      </c>
      <c r="C108" s="7" t="s">
        <v>342</v>
      </c>
      <c r="D108" s="10" t="s">
        <v>1583</v>
      </c>
      <c r="E108" s="23" t="n">
        <v>0.3</v>
      </c>
      <c r="F108" s="7" t="s">
        <v>1438</v>
      </c>
    </row>
    <row r="109" customFormat="false" ht="12.75" hidden="false" customHeight="true" outlineLevel="0" collapsed="false">
      <c r="A109" s="1" t="s">
        <v>838</v>
      </c>
      <c r="B109" s="1" t="s">
        <v>1581</v>
      </c>
      <c r="C109" s="7" t="s">
        <v>374</v>
      </c>
      <c r="D109" s="10" t="s">
        <v>373</v>
      </c>
      <c r="E109" s="23" t="n">
        <v>0.3</v>
      </c>
      <c r="F109" s="7" t="s">
        <v>1438</v>
      </c>
    </row>
    <row r="110" customFormat="false" ht="12.75" hidden="false" customHeight="true" outlineLevel="0" collapsed="false">
      <c r="A110" s="1" t="s">
        <v>1598</v>
      </c>
      <c r="B110" s="10" t="s">
        <v>1470</v>
      </c>
      <c r="C110" s="7" t="s">
        <v>308</v>
      </c>
      <c r="D110" s="10" t="s">
        <v>1599</v>
      </c>
      <c r="E110" s="23" t="n">
        <v>1</v>
      </c>
      <c r="F110" s="7" t="s">
        <v>1438</v>
      </c>
    </row>
    <row r="111" customFormat="false" ht="12.75" hidden="false" customHeight="true" outlineLevel="0" collapsed="false">
      <c r="A111" s="1" t="s">
        <v>1598</v>
      </c>
      <c r="B111" s="10" t="s">
        <v>1470</v>
      </c>
      <c r="C111" s="7" t="s">
        <v>310</v>
      </c>
      <c r="D111" s="10" t="s">
        <v>1600</v>
      </c>
      <c r="E111" s="23" t="n">
        <v>1</v>
      </c>
      <c r="F111" s="7" t="s">
        <v>1438</v>
      </c>
    </row>
    <row r="112" customFormat="false" ht="12.75" hidden="false" customHeight="true" outlineLevel="0" collapsed="false">
      <c r="A112" s="1" t="s">
        <v>1601</v>
      </c>
      <c r="B112" s="10" t="s">
        <v>1602</v>
      </c>
      <c r="C112" s="7" t="s">
        <v>16</v>
      </c>
      <c r="D112" s="1" t="s">
        <v>1603</v>
      </c>
      <c r="E112" s="23" t="n">
        <v>0.6</v>
      </c>
      <c r="F112" s="7" t="s">
        <v>1438</v>
      </c>
    </row>
    <row r="113" customFormat="false" ht="12.75" hidden="false" customHeight="true" outlineLevel="0" collapsed="false">
      <c r="A113" s="1" t="s">
        <v>1601</v>
      </c>
      <c r="B113" s="10" t="s">
        <v>1602</v>
      </c>
      <c r="C113" s="7" t="s">
        <v>20</v>
      </c>
      <c r="D113" s="1" t="s">
        <v>1604</v>
      </c>
      <c r="E113" s="23" t="n">
        <v>0.6</v>
      </c>
      <c r="F113" s="7" t="s">
        <v>1438</v>
      </c>
    </row>
    <row r="114" customFormat="false" ht="12.75" hidden="false" customHeight="true" outlineLevel="0" collapsed="false">
      <c r="A114" s="1" t="s">
        <v>1601</v>
      </c>
      <c r="B114" s="10" t="s">
        <v>1602</v>
      </c>
      <c r="C114" s="7" t="s">
        <v>2</v>
      </c>
      <c r="D114" s="1" t="s">
        <v>1605</v>
      </c>
      <c r="E114" s="23" t="n">
        <v>0.1</v>
      </c>
      <c r="F114" s="7" t="s">
        <v>1438</v>
      </c>
    </row>
    <row r="115" customFormat="false" ht="12.75" hidden="false" customHeight="true" outlineLevel="0" collapsed="false">
      <c r="A115" s="1" t="s">
        <v>1601</v>
      </c>
      <c r="B115" s="10" t="s">
        <v>1602</v>
      </c>
      <c r="C115" s="7" t="s">
        <v>9</v>
      </c>
      <c r="D115" s="1" t="s">
        <v>1606</v>
      </c>
      <c r="E115" s="23" t="n">
        <v>0.1</v>
      </c>
      <c r="F115" s="7" t="s">
        <v>1438</v>
      </c>
      <c r="J115" s="10"/>
    </row>
    <row r="116" customFormat="false" ht="12.75" hidden="false" customHeight="true" outlineLevel="0" collapsed="false">
      <c r="A116" s="1" t="s">
        <v>559</v>
      </c>
      <c r="B116" s="10" t="s">
        <v>2114</v>
      </c>
      <c r="C116" s="7" t="s">
        <v>96</v>
      </c>
      <c r="D116" s="1" t="s">
        <v>1608</v>
      </c>
      <c r="E116" s="23" t="n">
        <v>0.1</v>
      </c>
      <c r="F116" s="7" t="s">
        <v>1438</v>
      </c>
      <c r="J116" s="10"/>
    </row>
    <row r="117" customFormat="false" ht="12.75" hidden="false" customHeight="true" outlineLevel="0" collapsed="false">
      <c r="A117" s="1" t="s">
        <v>1609</v>
      </c>
      <c r="B117" s="10" t="s">
        <v>1470</v>
      </c>
      <c r="C117" s="7" t="s">
        <v>326</v>
      </c>
      <c r="D117" s="10" t="s">
        <v>1610</v>
      </c>
      <c r="E117" s="23" t="n">
        <v>0.96</v>
      </c>
      <c r="F117" s="7" t="s">
        <v>1438</v>
      </c>
      <c r="J117" s="10"/>
    </row>
    <row r="118" customFormat="false" ht="12.75" hidden="false" customHeight="true" outlineLevel="0" collapsed="false">
      <c r="A118" s="1" t="s">
        <v>1609</v>
      </c>
      <c r="B118" s="10" t="s">
        <v>1470</v>
      </c>
      <c r="C118" s="7" t="s">
        <v>328</v>
      </c>
      <c r="D118" s="10" t="s">
        <v>1611</v>
      </c>
      <c r="E118" s="23" t="n">
        <v>0.96</v>
      </c>
      <c r="F118" s="7" t="s">
        <v>1438</v>
      </c>
    </row>
    <row r="119" customFormat="false" ht="12.75" hidden="false" customHeight="true" outlineLevel="0" collapsed="false">
      <c r="A119" s="1" t="s">
        <v>1612</v>
      </c>
      <c r="B119" s="10" t="s">
        <v>1613</v>
      </c>
      <c r="C119" s="7" t="s">
        <v>516</v>
      </c>
      <c r="D119" s="10"/>
      <c r="E119" s="23" t="n">
        <v>0.9</v>
      </c>
      <c r="F119" s="7" t="s">
        <v>1438</v>
      </c>
    </row>
    <row r="120" customFormat="false" ht="12.75" hidden="false" customHeight="true" outlineLevel="0" collapsed="false">
      <c r="A120" s="1" t="s">
        <v>1612</v>
      </c>
      <c r="B120" s="1" t="s">
        <v>1614</v>
      </c>
      <c r="C120" s="7" t="s">
        <v>516</v>
      </c>
      <c r="E120" s="26" t="n">
        <v>0.1</v>
      </c>
      <c r="F120" s="7" t="s">
        <v>1438</v>
      </c>
    </row>
    <row r="121" customFormat="false" ht="12.75" hidden="false" customHeight="true" outlineLevel="0" collapsed="false">
      <c r="A121" s="1" t="s">
        <v>1615</v>
      </c>
      <c r="B121" s="10" t="s">
        <v>1616</v>
      </c>
      <c r="C121" s="7" t="s">
        <v>330</v>
      </c>
      <c r="D121" s="10" t="s">
        <v>1617</v>
      </c>
      <c r="E121" s="23" t="n">
        <v>0.98</v>
      </c>
      <c r="F121" s="7" t="s">
        <v>1438</v>
      </c>
    </row>
    <row r="122" customFormat="false" ht="12.75" hidden="false" customHeight="true" outlineLevel="0" collapsed="false">
      <c r="A122" s="1" t="s">
        <v>1615</v>
      </c>
      <c r="B122" s="1" t="s">
        <v>1618</v>
      </c>
      <c r="C122" s="7" t="s">
        <v>1540</v>
      </c>
      <c r="D122" s="10"/>
      <c r="F122" s="7" t="s">
        <v>1438</v>
      </c>
    </row>
    <row r="123" customFormat="false" ht="12.75" hidden="false" customHeight="true" outlineLevel="0" collapsed="false">
      <c r="A123" s="1" t="s">
        <v>842</v>
      </c>
      <c r="B123" s="10" t="s">
        <v>1522</v>
      </c>
      <c r="C123" s="7" t="s">
        <v>374</v>
      </c>
      <c r="D123" s="10" t="s">
        <v>373</v>
      </c>
      <c r="E123" s="23" t="n">
        <v>0.3</v>
      </c>
      <c r="F123" s="7" t="s">
        <v>1438</v>
      </c>
    </row>
    <row r="124" customFormat="false" ht="12.75" hidden="false" customHeight="true" outlineLevel="0" collapsed="false">
      <c r="A124" s="1" t="s">
        <v>842</v>
      </c>
      <c r="B124" s="10" t="s">
        <v>1632</v>
      </c>
      <c r="C124" s="7" t="s">
        <v>342</v>
      </c>
      <c r="D124" s="10" t="s">
        <v>1583</v>
      </c>
      <c r="E124" s="23" t="n">
        <v>0.3</v>
      </c>
      <c r="F124" s="7" t="s">
        <v>1438</v>
      </c>
    </row>
    <row r="125" customFormat="false" ht="12.75" hidden="false" customHeight="true" outlineLevel="0" collapsed="false">
      <c r="A125" s="1" t="s">
        <v>888</v>
      </c>
      <c r="B125" s="10" t="s">
        <v>1633</v>
      </c>
      <c r="C125" s="7" t="s">
        <v>374</v>
      </c>
      <c r="D125" s="10" t="s">
        <v>373</v>
      </c>
      <c r="E125" s="23" t="n">
        <v>0.3</v>
      </c>
      <c r="F125" s="7" t="s">
        <v>1438</v>
      </c>
    </row>
    <row r="126" customFormat="false" ht="12.75" hidden="false" customHeight="true" outlineLevel="0" collapsed="false">
      <c r="A126" s="1" t="s">
        <v>888</v>
      </c>
      <c r="B126" s="10" t="s">
        <v>1633</v>
      </c>
      <c r="C126" s="7" t="s">
        <v>342</v>
      </c>
      <c r="D126" s="10" t="s">
        <v>1583</v>
      </c>
      <c r="E126" s="23" t="n">
        <v>0.3</v>
      </c>
      <c r="F126" s="7" t="s">
        <v>1438</v>
      </c>
    </row>
    <row r="127" customFormat="false" ht="12.75" hidden="false" customHeight="true" outlineLevel="0" collapsed="false">
      <c r="A127" s="1" t="s">
        <v>1634</v>
      </c>
      <c r="B127" s="10" t="s">
        <v>1635</v>
      </c>
      <c r="C127" s="7" t="s">
        <v>1540</v>
      </c>
      <c r="F127" s="7" t="s">
        <v>1438</v>
      </c>
    </row>
    <row r="128" customFormat="false" ht="12.75" hidden="false" customHeight="true" outlineLevel="0" collapsed="false">
      <c r="A128" s="1" t="s">
        <v>1634</v>
      </c>
      <c r="B128" s="10" t="s">
        <v>1637</v>
      </c>
      <c r="C128" s="7" t="s">
        <v>368</v>
      </c>
      <c r="D128" s="10" t="s">
        <v>1869</v>
      </c>
      <c r="E128" s="23" t="n">
        <v>0.15</v>
      </c>
      <c r="F128" s="7" t="s">
        <v>1438</v>
      </c>
    </row>
    <row r="129" customFormat="false" ht="12.75" hidden="false" customHeight="true" outlineLevel="0" collapsed="false">
      <c r="A129" s="1" t="s">
        <v>1634</v>
      </c>
      <c r="B129" s="1" t="s">
        <v>1638</v>
      </c>
      <c r="C129" s="7" t="s">
        <v>344</v>
      </c>
      <c r="D129" s="1" t="s">
        <v>2115</v>
      </c>
      <c r="E129" s="23" t="n">
        <v>1</v>
      </c>
      <c r="F129" s="7" t="s">
        <v>1438</v>
      </c>
    </row>
    <row r="130" customFormat="false" ht="12.75" hidden="false" customHeight="true" outlineLevel="0" collapsed="false">
      <c r="A130" s="1" t="s">
        <v>1634</v>
      </c>
      <c r="B130" s="1" t="s">
        <v>1638</v>
      </c>
      <c r="C130" s="7" t="s">
        <v>346</v>
      </c>
      <c r="D130" s="1" t="s">
        <v>2116</v>
      </c>
      <c r="E130" s="23" t="n">
        <v>1</v>
      </c>
      <c r="F130" s="7" t="s">
        <v>1438</v>
      </c>
    </row>
    <row r="131" customFormat="false" ht="12.75" hidden="false" customHeight="true" outlineLevel="0" collapsed="false">
      <c r="A131" s="1" t="s">
        <v>1634</v>
      </c>
      <c r="B131" s="1" t="s">
        <v>1638</v>
      </c>
      <c r="C131" s="7" t="s">
        <v>348</v>
      </c>
      <c r="D131" s="10" t="s">
        <v>2117</v>
      </c>
      <c r="E131" s="23" t="n">
        <v>1</v>
      </c>
      <c r="F131" s="7" t="s">
        <v>1438</v>
      </c>
    </row>
    <row r="132" customFormat="false" ht="12.75" hidden="false" customHeight="true" outlineLevel="0" collapsed="false">
      <c r="A132" s="1" t="s">
        <v>1634</v>
      </c>
      <c r="B132" s="1" t="s">
        <v>1638</v>
      </c>
      <c r="C132" s="7" t="s">
        <v>350</v>
      </c>
      <c r="D132" s="10" t="s">
        <v>2118</v>
      </c>
      <c r="E132" s="23" t="n">
        <v>1</v>
      </c>
      <c r="F132" s="7" t="s">
        <v>1438</v>
      </c>
    </row>
    <row r="133" customFormat="false" ht="12.75" hidden="false" customHeight="true" outlineLevel="0" collapsed="false">
      <c r="A133" s="1" t="s">
        <v>1634</v>
      </c>
      <c r="B133" s="1" t="s">
        <v>1638</v>
      </c>
      <c r="C133" s="7" t="s">
        <v>352</v>
      </c>
      <c r="D133" s="10" t="s">
        <v>2119</v>
      </c>
      <c r="E133" s="23" t="n">
        <v>1</v>
      </c>
      <c r="F133" s="7" t="s">
        <v>1438</v>
      </c>
    </row>
    <row r="134" customFormat="false" ht="12.75" hidden="false" customHeight="true" outlineLevel="0" collapsed="false">
      <c r="A134" s="1" t="s">
        <v>1634</v>
      </c>
      <c r="B134" s="1" t="s">
        <v>1638</v>
      </c>
      <c r="C134" s="7" t="s">
        <v>354</v>
      </c>
      <c r="D134" s="10" t="s">
        <v>2120</v>
      </c>
      <c r="E134" s="23" t="n">
        <v>1</v>
      </c>
      <c r="F134" s="7" t="s">
        <v>1438</v>
      </c>
    </row>
    <row r="135" customFormat="false" ht="12.75" hidden="false" customHeight="true" outlineLevel="0" collapsed="false">
      <c r="A135" s="1" t="s">
        <v>1634</v>
      </c>
      <c r="B135" s="1" t="s">
        <v>1639</v>
      </c>
      <c r="C135" s="7" t="s">
        <v>356</v>
      </c>
      <c r="D135" s="10" t="s">
        <v>2121</v>
      </c>
      <c r="E135" s="23" t="n">
        <v>1</v>
      </c>
      <c r="F135" s="7" t="s">
        <v>1438</v>
      </c>
    </row>
    <row r="136" customFormat="false" ht="12.75" hidden="false" customHeight="true" outlineLevel="0" collapsed="false">
      <c r="A136" s="1" t="s">
        <v>1634</v>
      </c>
      <c r="B136" s="1" t="s">
        <v>1639</v>
      </c>
      <c r="C136" s="7" t="s">
        <v>358</v>
      </c>
      <c r="D136" s="10" t="s">
        <v>2122</v>
      </c>
      <c r="E136" s="23" t="n">
        <v>1</v>
      </c>
      <c r="F136" s="7" t="s">
        <v>1438</v>
      </c>
    </row>
    <row r="137" customFormat="false" ht="12.75" hidden="false" customHeight="true" outlineLevel="0" collapsed="false">
      <c r="A137" s="1" t="s">
        <v>1634</v>
      </c>
      <c r="B137" s="1" t="s">
        <v>1639</v>
      </c>
      <c r="C137" s="7" t="s">
        <v>360</v>
      </c>
      <c r="D137" s="10" t="s">
        <v>2123</v>
      </c>
      <c r="E137" s="23" t="n">
        <v>1</v>
      </c>
      <c r="F137" s="7" t="s">
        <v>1438</v>
      </c>
    </row>
    <row r="138" customFormat="false" ht="12.75" hidden="false" customHeight="true" outlineLevel="0" collapsed="false">
      <c r="A138" s="1" t="s">
        <v>1634</v>
      </c>
      <c r="B138" s="1" t="s">
        <v>1639</v>
      </c>
      <c r="C138" s="7" t="s">
        <v>362</v>
      </c>
      <c r="D138" s="10" t="s">
        <v>2124</v>
      </c>
      <c r="E138" s="23" t="n">
        <v>1</v>
      </c>
      <c r="F138" s="7" t="s">
        <v>1438</v>
      </c>
    </row>
    <row r="139" customFormat="false" ht="12.75" hidden="false" customHeight="true" outlineLevel="0" collapsed="false">
      <c r="A139" s="1" t="s">
        <v>1634</v>
      </c>
      <c r="B139" s="1" t="s">
        <v>1639</v>
      </c>
      <c r="C139" s="7" t="s">
        <v>364</v>
      </c>
      <c r="D139" s="10" t="s">
        <v>2125</v>
      </c>
      <c r="E139" s="23" t="n">
        <v>1</v>
      </c>
      <c r="F139" s="7" t="s">
        <v>1438</v>
      </c>
      <c r="J139" s="10"/>
    </row>
    <row r="140" customFormat="false" ht="12.75" hidden="false" customHeight="true" outlineLevel="0" collapsed="false">
      <c r="A140" s="1" t="s">
        <v>1634</v>
      </c>
      <c r="B140" s="1" t="s">
        <v>1639</v>
      </c>
      <c r="C140" s="7" t="s">
        <v>366</v>
      </c>
      <c r="D140" s="10" t="s">
        <v>2126</v>
      </c>
      <c r="E140" s="23" t="n">
        <v>1</v>
      </c>
      <c r="F140" s="7" t="s">
        <v>1438</v>
      </c>
      <c r="J140" s="10"/>
    </row>
    <row r="141" customFormat="false" ht="12.75" hidden="false" customHeight="true" outlineLevel="0" collapsed="false">
      <c r="A141" s="1" t="s">
        <v>1640</v>
      </c>
      <c r="B141" s="10" t="s">
        <v>1470</v>
      </c>
      <c r="C141" s="7" t="s">
        <v>332</v>
      </c>
      <c r="D141" s="10" t="s">
        <v>1641</v>
      </c>
      <c r="E141" s="23" t="n">
        <v>0.96</v>
      </c>
      <c r="F141" s="7" t="s">
        <v>1438</v>
      </c>
      <c r="J141" s="10"/>
    </row>
    <row r="142" customFormat="false" ht="12.75" hidden="false" customHeight="true" outlineLevel="0" collapsed="false">
      <c r="A142" s="1" t="s">
        <v>1640</v>
      </c>
      <c r="B142" s="10" t="s">
        <v>1470</v>
      </c>
      <c r="C142" s="7" t="s">
        <v>334</v>
      </c>
      <c r="D142" s="10" t="s">
        <v>1642</v>
      </c>
      <c r="E142" s="23" t="n">
        <v>0.96</v>
      </c>
      <c r="F142" s="7" t="s">
        <v>1438</v>
      </c>
      <c r="J142" s="10"/>
    </row>
    <row r="143" customFormat="false" ht="12.75" hidden="false" customHeight="true" outlineLevel="0" collapsed="false">
      <c r="A143" s="1" t="s">
        <v>1643</v>
      </c>
      <c r="B143" s="10" t="s">
        <v>1644</v>
      </c>
      <c r="C143" s="7" t="s">
        <v>312</v>
      </c>
      <c r="D143" s="10" t="s">
        <v>1645</v>
      </c>
      <c r="E143" s="23" t="n">
        <v>0.96</v>
      </c>
      <c r="F143" s="7" t="s">
        <v>1438</v>
      </c>
      <c r="J143" s="10"/>
    </row>
    <row r="144" customFormat="false" ht="12.75" hidden="false" customHeight="true" outlineLevel="0" collapsed="false">
      <c r="A144" s="1" t="s">
        <v>1643</v>
      </c>
      <c r="B144" s="10" t="s">
        <v>1644</v>
      </c>
      <c r="C144" s="7" t="s">
        <v>314</v>
      </c>
      <c r="D144" s="10" t="s">
        <v>1646</v>
      </c>
      <c r="E144" s="23" t="n">
        <v>0.96</v>
      </c>
      <c r="F144" s="7" t="s">
        <v>1438</v>
      </c>
      <c r="J144" s="10"/>
    </row>
    <row r="145" customFormat="false" ht="12.75" hidden="false" customHeight="true" outlineLevel="0" collapsed="false">
      <c r="A145" s="1" t="s">
        <v>1647</v>
      </c>
      <c r="B145" s="10" t="s">
        <v>517</v>
      </c>
      <c r="C145" s="7" t="s">
        <v>518</v>
      </c>
      <c r="D145" s="10"/>
      <c r="E145" s="23" t="n">
        <v>0.7</v>
      </c>
      <c r="F145" s="7" t="s">
        <v>1438</v>
      </c>
      <c r="J145" s="10"/>
    </row>
    <row r="146" customFormat="false" ht="12.75" hidden="false" customHeight="true" outlineLevel="0" collapsed="false">
      <c r="A146" s="1" t="s">
        <v>1647</v>
      </c>
      <c r="B146" s="10" t="s">
        <v>519</v>
      </c>
      <c r="C146" s="7" t="s">
        <v>520</v>
      </c>
      <c r="D146" s="10"/>
      <c r="E146" s="23" t="n">
        <v>0.8</v>
      </c>
      <c r="F146" s="7" t="s">
        <v>1438</v>
      </c>
      <c r="J146" s="10"/>
    </row>
    <row r="147" customFormat="false" ht="12.75" hidden="false" customHeight="true" outlineLevel="0" collapsed="false">
      <c r="A147" s="1" t="s">
        <v>1647</v>
      </c>
      <c r="B147" s="10" t="s">
        <v>519</v>
      </c>
      <c r="C147" s="7" t="s">
        <v>521</v>
      </c>
      <c r="D147" s="10"/>
      <c r="E147" s="23" t="n">
        <v>0.8</v>
      </c>
      <c r="F147" s="7" t="s">
        <v>1438</v>
      </c>
      <c r="J147" s="10"/>
    </row>
    <row r="148" customFormat="false" ht="12.75" hidden="false" customHeight="true" outlineLevel="0" collapsed="false">
      <c r="A148" s="1" t="s">
        <v>1647</v>
      </c>
      <c r="B148" s="10" t="s">
        <v>522</v>
      </c>
      <c r="C148" s="7" t="s">
        <v>523</v>
      </c>
      <c r="D148" s="10"/>
      <c r="E148" s="23" t="n">
        <v>0.7</v>
      </c>
      <c r="F148" s="7" t="s">
        <v>1438</v>
      </c>
      <c r="J148" s="10"/>
    </row>
    <row r="149" customFormat="false" ht="12.75" hidden="false" customHeight="true" outlineLevel="0" collapsed="false">
      <c r="A149" s="1" t="s">
        <v>1647</v>
      </c>
      <c r="B149" s="10" t="s">
        <v>1648</v>
      </c>
      <c r="C149" s="7" t="s">
        <v>208</v>
      </c>
      <c r="D149" s="10" t="s">
        <v>1649</v>
      </c>
      <c r="E149" s="23" t="n">
        <v>0.95</v>
      </c>
      <c r="F149" s="7" t="s">
        <v>1438</v>
      </c>
      <c r="J149" s="10"/>
    </row>
    <row r="150" customFormat="false" ht="12.75" hidden="false" customHeight="true" outlineLevel="0" collapsed="false">
      <c r="A150" s="1" t="s">
        <v>1647</v>
      </c>
      <c r="B150" s="10" t="s">
        <v>1648</v>
      </c>
      <c r="C150" s="7" t="s">
        <v>210</v>
      </c>
      <c r="D150" s="10" t="s">
        <v>1650</v>
      </c>
      <c r="E150" s="23" t="n">
        <v>0.95</v>
      </c>
      <c r="F150" s="7" t="s">
        <v>1438</v>
      </c>
      <c r="J150" s="10"/>
    </row>
    <row r="151" customFormat="false" ht="12.75" hidden="false" customHeight="true" outlineLevel="0" collapsed="false">
      <c r="A151" s="1" t="s">
        <v>1647</v>
      </c>
      <c r="B151" s="10" t="s">
        <v>1651</v>
      </c>
      <c r="C151" s="7" t="s">
        <v>124</v>
      </c>
      <c r="D151" s="10" t="s">
        <v>123</v>
      </c>
      <c r="E151" s="23" t="n">
        <v>0.9</v>
      </c>
      <c r="F151" s="7" t="s">
        <v>1438</v>
      </c>
    </row>
    <row r="152" customFormat="false" ht="12.75" hidden="false" customHeight="true" outlineLevel="0" collapsed="false">
      <c r="A152" s="1" t="s">
        <v>715</v>
      </c>
      <c r="B152" s="1" t="s">
        <v>1652</v>
      </c>
      <c r="C152" s="7" t="s">
        <v>1540</v>
      </c>
      <c r="F152" s="7" t="s">
        <v>1438</v>
      </c>
    </row>
    <row r="153" customFormat="false" ht="12.75" hidden="false" customHeight="true" outlineLevel="0" collapsed="false">
      <c r="A153" s="1" t="s">
        <v>715</v>
      </c>
      <c r="B153" s="1" t="s">
        <v>1659</v>
      </c>
      <c r="C153" s="7" t="s">
        <v>1540</v>
      </c>
      <c r="F153" s="7" t="s">
        <v>1438</v>
      </c>
    </row>
    <row r="154" customFormat="false" ht="12.75" hidden="false" customHeight="true" outlineLevel="0" collapsed="false">
      <c r="A154" s="1" t="s">
        <v>735</v>
      </c>
      <c r="B154" s="10" t="s">
        <v>1666</v>
      </c>
      <c r="C154" s="7" t="s">
        <v>1540</v>
      </c>
      <c r="F154" s="7" t="s">
        <v>1438</v>
      </c>
      <c r="J154" s="10"/>
    </row>
    <row r="155" customFormat="false" ht="12.75" hidden="false" customHeight="true" outlineLevel="0" collapsed="false">
      <c r="A155" s="1" t="s">
        <v>1668</v>
      </c>
      <c r="B155" s="10" t="s">
        <v>1470</v>
      </c>
      <c r="C155" s="7" t="s">
        <v>336</v>
      </c>
      <c r="D155" s="10" t="s">
        <v>1669</v>
      </c>
      <c r="E155" s="23" t="n">
        <v>0.96</v>
      </c>
      <c r="F155" s="7" t="s">
        <v>1438</v>
      </c>
      <c r="J155" s="10"/>
    </row>
    <row r="156" customFormat="false" ht="12.75" hidden="false" customHeight="true" outlineLevel="0" collapsed="false">
      <c r="A156" s="1" t="s">
        <v>1668</v>
      </c>
      <c r="B156" s="10" t="s">
        <v>1470</v>
      </c>
      <c r="C156" s="7" t="s">
        <v>338</v>
      </c>
      <c r="D156" s="10" t="s">
        <v>1670</v>
      </c>
      <c r="E156" s="23" t="n">
        <v>0.96</v>
      </c>
      <c r="F156" s="7" t="s">
        <v>1438</v>
      </c>
      <c r="J156" s="10"/>
    </row>
    <row r="157" customFormat="false" ht="12.75" hidden="false" customHeight="true" outlineLevel="0" collapsed="false">
      <c r="A157" s="1" t="s">
        <v>1671</v>
      </c>
      <c r="B157" s="10" t="s">
        <v>1672</v>
      </c>
      <c r="D157" s="10"/>
      <c r="F157" s="7" t="s">
        <v>1438</v>
      </c>
      <c r="J157" s="10"/>
    </row>
    <row r="158" customFormat="false" ht="12.75" hidden="false" customHeight="true" outlineLevel="0" collapsed="false">
      <c r="A158" s="1" t="s">
        <v>1673</v>
      </c>
      <c r="B158" s="10" t="s">
        <v>1616</v>
      </c>
      <c r="C158" s="7" t="s">
        <v>340</v>
      </c>
      <c r="D158" s="10" t="s">
        <v>1674</v>
      </c>
      <c r="E158" s="23" t="n">
        <v>0.96</v>
      </c>
      <c r="F158" s="7" t="s">
        <v>1438</v>
      </c>
      <c r="J158" s="10"/>
    </row>
    <row r="159" customFormat="false" ht="12.75" hidden="false" customHeight="true" outlineLevel="0" collapsed="false">
      <c r="A159" s="1" t="s">
        <v>1673</v>
      </c>
      <c r="B159" s="10" t="s">
        <v>1613</v>
      </c>
      <c r="D159" s="10"/>
      <c r="E159" s="23" t="n">
        <v>0.75</v>
      </c>
      <c r="F159" s="7" t="s">
        <v>1438</v>
      </c>
      <c r="J159" s="10"/>
    </row>
    <row r="160" customFormat="false" ht="12.75" hidden="false" customHeight="true" outlineLevel="0" collapsed="false">
      <c r="A160" s="1" t="s">
        <v>1676</v>
      </c>
      <c r="B160" s="10" t="s">
        <v>1677</v>
      </c>
      <c r="D160" s="10"/>
      <c r="F160" s="7" t="s">
        <v>1438</v>
      </c>
      <c r="J160" s="10"/>
    </row>
    <row r="161" customFormat="false" ht="12.75" hidden="false" customHeight="true" outlineLevel="0" collapsed="false">
      <c r="A161" s="1" t="s">
        <v>688</v>
      </c>
      <c r="B161" s="1" t="s">
        <v>1678</v>
      </c>
      <c r="C161" s="7" t="s">
        <v>156</v>
      </c>
      <c r="D161" s="10" t="s">
        <v>1653</v>
      </c>
      <c r="E161" s="23" t="n">
        <v>0.15</v>
      </c>
      <c r="F161" s="7" t="s">
        <v>1438</v>
      </c>
    </row>
    <row r="162" customFormat="false" ht="12.75" hidden="false" customHeight="true" outlineLevel="0" collapsed="false">
      <c r="A162" s="1" t="s">
        <v>688</v>
      </c>
      <c r="B162" s="1" t="s">
        <v>1678</v>
      </c>
      <c r="C162" s="7" t="s">
        <v>158</v>
      </c>
      <c r="D162" s="10" t="s">
        <v>1654</v>
      </c>
      <c r="E162" s="23" t="n">
        <v>0.15</v>
      </c>
      <c r="F162" s="7" t="s">
        <v>1438</v>
      </c>
    </row>
    <row r="163" customFormat="false" ht="12.75" hidden="false" customHeight="true" outlineLevel="0" collapsed="false">
      <c r="A163" s="1" t="s">
        <v>688</v>
      </c>
      <c r="B163" s="1" t="s">
        <v>1678</v>
      </c>
      <c r="C163" s="7" t="s">
        <v>160</v>
      </c>
      <c r="D163" s="10" t="s">
        <v>1655</v>
      </c>
      <c r="E163" s="23" t="n">
        <v>0.15</v>
      </c>
      <c r="F163" s="7" t="s">
        <v>1438</v>
      </c>
    </row>
    <row r="164" customFormat="false" ht="12.75" hidden="false" customHeight="true" outlineLevel="0" collapsed="false">
      <c r="A164" s="1" t="s">
        <v>688</v>
      </c>
      <c r="B164" s="1" t="s">
        <v>1678</v>
      </c>
      <c r="C164" s="7" t="s">
        <v>162</v>
      </c>
      <c r="D164" s="10" t="s">
        <v>1656</v>
      </c>
      <c r="E164" s="23" t="n">
        <v>0.15</v>
      </c>
      <c r="F164" s="7" t="s">
        <v>1438</v>
      </c>
    </row>
    <row r="165" customFormat="false" ht="12.75" hidden="false" customHeight="true" outlineLevel="0" collapsed="false">
      <c r="A165" s="1" t="s">
        <v>688</v>
      </c>
      <c r="B165" s="1" t="s">
        <v>1678</v>
      </c>
      <c r="C165" s="7" t="s">
        <v>164</v>
      </c>
      <c r="D165" s="10" t="s">
        <v>1657</v>
      </c>
      <c r="E165" s="23" t="n">
        <v>0.15</v>
      </c>
      <c r="F165" s="7" t="s">
        <v>1438</v>
      </c>
      <c r="J165" s="10"/>
    </row>
    <row r="166" customFormat="false" ht="12.75" hidden="false" customHeight="true" outlineLevel="0" collapsed="false">
      <c r="A166" s="1" t="s">
        <v>688</v>
      </c>
      <c r="B166" s="1" t="s">
        <v>1678</v>
      </c>
      <c r="C166" s="7" t="s">
        <v>166</v>
      </c>
      <c r="D166" s="10" t="s">
        <v>1658</v>
      </c>
      <c r="E166" s="23" t="n">
        <v>0.15</v>
      </c>
      <c r="F166" s="7" t="s">
        <v>1438</v>
      </c>
      <c r="J166" s="10"/>
    </row>
    <row r="167" customFormat="false" ht="12.75" hidden="false" customHeight="true" outlineLevel="0" collapsed="false">
      <c r="A167" s="1" t="s">
        <v>688</v>
      </c>
      <c r="B167" s="1" t="s">
        <v>1679</v>
      </c>
      <c r="C167" s="7" t="s">
        <v>168</v>
      </c>
      <c r="D167" s="10" t="s">
        <v>1660</v>
      </c>
      <c r="E167" s="23" t="n">
        <v>0.15</v>
      </c>
      <c r="F167" s="7" t="s">
        <v>1438</v>
      </c>
      <c r="J167" s="10"/>
    </row>
    <row r="168" customFormat="false" ht="12.75" hidden="false" customHeight="true" outlineLevel="0" collapsed="false">
      <c r="A168" s="1" t="s">
        <v>688</v>
      </c>
      <c r="B168" s="1" t="s">
        <v>1679</v>
      </c>
      <c r="C168" s="7" t="s">
        <v>170</v>
      </c>
      <c r="D168" s="10" t="s">
        <v>1661</v>
      </c>
      <c r="E168" s="23" t="n">
        <v>0.15</v>
      </c>
      <c r="F168" s="7" t="s">
        <v>1438</v>
      </c>
    </row>
    <row r="169" customFormat="false" ht="12.75" hidden="false" customHeight="true" outlineLevel="0" collapsed="false">
      <c r="A169" s="1" t="s">
        <v>688</v>
      </c>
      <c r="B169" s="1" t="s">
        <v>1679</v>
      </c>
      <c r="C169" s="7" t="s">
        <v>172</v>
      </c>
      <c r="D169" s="10" t="s">
        <v>1662</v>
      </c>
      <c r="E169" s="23" t="n">
        <v>0.15</v>
      </c>
      <c r="F169" s="7" t="s">
        <v>1438</v>
      </c>
    </row>
    <row r="170" customFormat="false" ht="12.75" hidden="false" customHeight="true" outlineLevel="0" collapsed="false">
      <c r="A170" s="1" t="s">
        <v>688</v>
      </c>
      <c r="B170" s="1" t="s">
        <v>1679</v>
      </c>
      <c r="C170" s="7" t="s">
        <v>174</v>
      </c>
      <c r="D170" s="10" t="s">
        <v>1663</v>
      </c>
      <c r="E170" s="23" t="n">
        <v>0.15</v>
      </c>
      <c r="F170" s="7" t="s">
        <v>1438</v>
      </c>
    </row>
    <row r="171" customFormat="false" ht="12.75" hidden="false" customHeight="true" outlineLevel="0" collapsed="false">
      <c r="A171" s="1" t="s">
        <v>688</v>
      </c>
      <c r="B171" s="1" t="s">
        <v>1679</v>
      </c>
      <c r="C171" s="7" t="s">
        <v>176</v>
      </c>
      <c r="D171" s="10" t="s">
        <v>1664</v>
      </c>
      <c r="E171" s="23" t="n">
        <v>0.15</v>
      </c>
      <c r="F171" s="7" t="s">
        <v>1438</v>
      </c>
    </row>
    <row r="172" customFormat="false" ht="12.75" hidden="false" customHeight="true" outlineLevel="0" collapsed="false">
      <c r="A172" s="1" t="s">
        <v>688</v>
      </c>
      <c r="B172" s="1" t="s">
        <v>1679</v>
      </c>
      <c r="C172" s="7" t="s">
        <v>178</v>
      </c>
      <c r="D172" s="10" t="s">
        <v>1665</v>
      </c>
      <c r="E172" s="23" t="n">
        <v>0.15</v>
      </c>
      <c r="F172" s="7" t="s">
        <v>1438</v>
      </c>
    </row>
    <row r="173" customFormat="false" ht="12.75" hidden="false" customHeight="true" outlineLevel="0" collapsed="false">
      <c r="A173" s="1" t="s">
        <v>712</v>
      </c>
      <c r="B173" s="1" t="s">
        <v>1614</v>
      </c>
      <c r="C173" s="7" t="s">
        <v>1675</v>
      </c>
      <c r="E173" s="23" t="n">
        <v>0.2</v>
      </c>
      <c r="F173" s="7" t="s">
        <v>1438</v>
      </c>
    </row>
    <row r="174" customFormat="false" ht="12.75" hidden="false" customHeight="true" outlineLevel="0" collapsed="false">
      <c r="A174" s="1" t="s">
        <v>712</v>
      </c>
      <c r="B174" s="1" t="s">
        <v>1680</v>
      </c>
      <c r="C174" s="7" t="s">
        <v>1681</v>
      </c>
      <c r="E174" s="23" t="n">
        <v>0.2</v>
      </c>
      <c r="F174" s="7" t="s">
        <v>1438</v>
      </c>
    </row>
    <row r="175" customFormat="false" ht="12.75" hidden="false" customHeight="true" outlineLevel="0" collapsed="false">
      <c r="A175" s="1" t="s">
        <v>712</v>
      </c>
      <c r="B175" s="1" t="s">
        <v>1682</v>
      </c>
      <c r="C175" s="7" t="s">
        <v>180</v>
      </c>
      <c r="D175" s="10" t="s">
        <v>1906</v>
      </c>
      <c r="E175" s="23" t="n">
        <v>0.15</v>
      </c>
      <c r="F175" s="7" t="s">
        <v>1438</v>
      </c>
    </row>
    <row r="176" customFormat="false" ht="12.75" hidden="false" customHeight="true" outlineLevel="0" collapsed="false">
      <c r="A176" s="1" t="s">
        <v>712</v>
      </c>
      <c r="B176" s="1" t="s">
        <v>1683</v>
      </c>
      <c r="C176" s="7" t="s">
        <v>262</v>
      </c>
      <c r="D176" s="10" t="s">
        <v>1684</v>
      </c>
      <c r="E176" s="23" t="n">
        <v>0.3</v>
      </c>
      <c r="F176" s="7" t="s">
        <v>1438</v>
      </c>
    </row>
    <row r="177" customFormat="false" ht="12.75" hidden="false" customHeight="true" outlineLevel="0" collapsed="false">
      <c r="A177" s="1" t="s">
        <v>785</v>
      </c>
      <c r="B177" s="1" t="s">
        <v>1685</v>
      </c>
      <c r="C177" s="7" t="s">
        <v>232</v>
      </c>
      <c r="D177" s="10" t="s">
        <v>1667</v>
      </c>
      <c r="E177" s="23" t="n">
        <v>0.8</v>
      </c>
      <c r="F177" s="7" t="s">
        <v>1438</v>
      </c>
    </row>
    <row r="178" customFormat="false" ht="12.75" hidden="false" customHeight="true" outlineLevel="0" collapsed="false">
      <c r="A178" s="1" t="s">
        <v>785</v>
      </c>
      <c r="B178" s="1" t="s">
        <v>1685</v>
      </c>
      <c r="C178" s="7" t="s">
        <v>262</v>
      </c>
      <c r="D178" s="10" t="s">
        <v>1684</v>
      </c>
      <c r="E178" s="23" t="n">
        <v>0.4</v>
      </c>
      <c r="F178" s="7" t="s">
        <v>1438</v>
      </c>
    </row>
    <row r="179" customFormat="false" ht="12.75" hidden="false" customHeight="true" outlineLevel="0" collapsed="false">
      <c r="A179" s="1" t="s">
        <v>785</v>
      </c>
      <c r="B179" s="1" t="s">
        <v>1685</v>
      </c>
      <c r="C179" s="7" t="s">
        <v>260</v>
      </c>
      <c r="D179" s="10" t="s">
        <v>1686</v>
      </c>
      <c r="E179" s="23" t="n">
        <v>0.8</v>
      </c>
      <c r="F179" s="7" t="s">
        <v>1438</v>
      </c>
    </row>
    <row r="180" customFormat="false" ht="12.75" hidden="false" customHeight="true" outlineLevel="0" collapsed="false">
      <c r="A180" s="1" t="s">
        <v>785</v>
      </c>
      <c r="B180" s="1" t="s">
        <v>1685</v>
      </c>
      <c r="E180" s="23" t="n">
        <v>0.3</v>
      </c>
      <c r="F180" s="7" t="s">
        <v>1438</v>
      </c>
    </row>
    <row r="181" customFormat="false" ht="12.75" hidden="false" customHeight="true" outlineLevel="0" collapsed="false">
      <c r="A181" s="1" t="s">
        <v>785</v>
      </c>
      <c r="B181" s="10" t="s">
        <v>1687</v>
      </c>
      <c r="C181" s="7" t="s">
        <v>264</v>
      </c>
      <c r="D181" s="10" t="s">
        <v>1688</v>
      </c>
      <c r="E181" s="23" t="n">
        <v>0.4</v>
      </c>
      <c r="F181" s="7" t="s">
        <v>1438</v>
      </c>
    </row>
    <row r="182" customFormat="false" ht="12.75" hidden="false" customHeight="true" outlineLevel="0" collapsed="false">
      <c r="A182" s="1" t="s">
        <v>785</v>
      </c>
      <c r="B182" s="10" t="s">
        <v>1689</v>
      </c>
      <c r="C182" s="7" t="s">
        <v>260</v>
      </c>
      <c r="D182" s="10" t="s">
        <v>1686</v>
      </c>
      <c r="E182" s="23" t="n">
        <v>0.1</v>
      </c>
      <c r="F182" s="7" t="s">
        <v>1438</v>
      </c>
    </row>
    <row r="183" customFormat="false" ht="12.75" hidden="false" customHeight="true" outlineLevel="0" collapsed="false">
      <c r="A183" s="1" t="s">
        <v>1690</v>
      </c>
      <c r="B183" s="10" t="s">
        <v>1691</v>
      </c>
      <c r="D183" s="10"/>
      <c r="F183" s="7" t="s">
        <v>1438</v>
      </c>
    </row>
    <row r="184" customFormat="false" ht="12.75" hidden="false" customHeight="true" outlineLevel="0" collapsed="false">
      <c r="A184" s="1" t="s">
        <v>1692</v>
      </c>
      <c r="B184" s="10" t="s">
        <v>1470</v>
      </c>
      <c r="C184" s="7" t="s">
        <v>212</v>
      </c>
      <c r="D184" s="10" t="s">
        <v>1693</v>
      </c>
      <c r="E184" s="23" t="n">
        <v>0.96</v>
      </c>
      <c r="F184" s="7" t="s">
        <v>1438</v>
      </c>
    </row>
    <row r="185" customFormat="false" ht="12.75" hidden="false" customHeight="true" outlineLevel="0" collapsed="false">
      <c r="A185" s="1" t="s">
        <v>1692</v>
      </c>
      <c r="B185" s="10" t="s">
        <v>1470</v>
      </c>
      <c r="C185" s="7" t="s">
        <v>214</v>
      </c>
      <c r="D185" s="10" t="s">
        <v>1694</v>
      </c>
      <c r="E185" s="23" t="n">
        <v>0.96</v>
      </c>
      <c r="F185" s="7" t="s">
        <v>1438</v>
      </c>
    </row>
    <row r="186" customFormat="false" ht="12.75" hidden="false" customHeight="true" outlineLevel="0" collapsed="false">
      <c r="A186" s="1" t="s">
        <v>1695</v>
      </c>
      <c r="B186" s="10" t="s">
        <v>1696</v>
      </c>
      <c r="C186" s="7" t="s">
        <v>182</v>
      </c>
      <c r="D186" s="10" t="s">
        <v>1697</v>
      </c>
      <c r="E186" s="23" t="n">
        <v>1</v>
      </c>
      <c r="F186" s="7" t="s">
        <v>1438</v>
      </c>
    </row>
    <row r="187" customFormat="false" ht="12.75" hidden="false" customHeight="true" outlineLevel="0" collapsed="false">
      <c r="A187" s="1" t="s">
        <v>1698</v>
      </c>
      <c r="B187" s="10" t="s">
        <v>1699</v>
      </c>
      <c r="C187" s="7" t="s">
        <v>184</v>
      </c>
      <c r="D187" s="10" t="s">
        <v>1700</v>
      </c>
      <c r="E187" s="23" t="n">
        <v>1</v>
      </c>
      <c r="F187" s="7" t="s">
        <v>1438</v>
      </c>
    </row>
    <row r="188" customFormat="false" ht="12.75" hidden="false" customHeight="true" outlineLevel="0" collapsed="false">
      <c r="A188" s="1" t="s">
        <v>1698</v>
      </c>
      <c r="B188" s="10" t="s">
        <v>1699</v>
      </c>
      <c r="C188" s="7" t="s">
        <v>186</v>
      </c>
      <c r="D188" s="10" t="s">
        <v>1701</v>
      </c>
      <c r="E188" s="23" t="n">
        <v>1</v>
      </c>
      <c r="F188" s="7" t="s">
        <v>1438</v>
      </c>
    </row>
    <row r="189" customFormat="false" ht="12.75" hidden="false" customHeight="true" outlineLevel="0" collapsed="false">
      <c r="A189" s="1" t="s">
        <v>1698</v>
      </c>
      <c r="B189" s="10" t="s">
        <v>1702</v>
      </c>
      <c r="C189" s="7" t="s">
        <v>188</v>
      </c>
      <c r="D189" s="10" t="s">
        <v>1703</v>
      </c>
      <c r="E189" s="23" t="n">
        <v>0.96</v>
      </c>
      <c r="F189" s="7" t="s">
        <v>1438</v>
      </c>
    </row>
    <row r="190" customFormat="false" ht="12.75" hidden="false" customHeight="true" outlineLevel="0" collapsed="false">
      <c r="A190" s="1" t="s">
        <v>1698</v>
      </c>
      <c r="B190" s="10" t="s">
        <v>1702</v>
      </c>
      <c r="C190" s="7" t="s">
        <v>190</v>
      </c>
      <c r="D190" s="10" t="s">
        <v>1704</v>
      </c>
      <c r="E190" s="23" t="n">
        <v>0.96</v>
      </c>
      <c r="F190" s="7" t="s">
        <v>1438</v>
      </c>
    </row>
    <row r="191" customFormat="false" ht="12.75" hidden="false" customHeight="true" outlineLevel="0" collapsed="false">
      <c r="A191" s="1" t="s">
        <v>1698</v>
      </c>
      <c r="B191" s="10" t="s">
        <v>1705</v>
      </c>
      <c r="C191" s="7" t="s">
        <v>513</v>
      </c>
      <c r="D191" s="10" t="s">
        <v>1706</v>
      </c>
      <c r="E191" s="23" t="n">
        <v>0.4</v>
      </c>
      <c r="F191" s="7" t="s">
        <v>1438</v>
      </c>
    </row>
    <row r="192" customFormat="false" ht="12.75" hidden="false" customHeight="true" outlineLevel="0" collapsed="false">
      <c r="A192" s="1" t="s">
        <v>1698</v>
      </c>
      <c r="B192" s="10" t="s">
        <v>1705</v>
      </c>
      <c r="C192" s="7" t="s">
        <v>206</v>
      </c>
      <c r="D192" s="10" t="s">
        <v>1707</v>
      </c>
      <c r="E192" s="23" t="n">
        <v>0.8</v>
      </c>
      <c r="F192" s="7" t="s">
        <v>1438</v>
      </c>
    </row>
    <row r="193" customFormat="false" ht="12.75" hidden="false" customHeight="true" outlineLevel="0" collapsed="false">
      <c r="A193" s="1" t="s">
        <v>1698</v>
      </c>
      <c r="B193" s="10" t="s">
        <v>1705</v>
      </c>
      <c r="C193" s="7" t="s">
        <v>192</v>
      </c>
      <c r="D193" s="10" t="s">
        <v>1708</v>
      </c>
      <c r="E193" s="23" t="n">
        <v>0.8</v>
      </c>
      <c r="F193" s="7" t="s">
        <v>1438</v>
      </c>
    </row>
    <row r="194" customFormat="false" ht="12.75" hidden="false" customHeight="true" outlineLevel="0" collapsed="false">
      <c r="A194" s="1" t="s">
        <v>1698</v>
      </c>
      <c r="B194" s="10" t="s">
        <v>1709</v>
      </c>
      <c r="C194" s="7" t="s">
        <v>1710</v>
      </c>
      <c r="D194" s="10"/>
      <c r="E194" s="23" t="n">
        <v>0.95</v>
      </c>
      <c r="F194" s="7" t="s">
        <v>1438</v>
      </c>
    </row>
    <row r="195" customFormat="false" ht="12.75" hidden="false" customHeight="true" outlineLevel="0" collapsed="false">
      <c r="A195" s="1" t="s">
        <v>1698</v>
      </c>
      <c r="B195" s="10" t="s">
        <v>1711</v>
      </c>
      <c r="C195" s="7" t="s">
        <v>512</v>
      </c>
      <c r="D195" s="10" t="s">
        <v>511</v>
      </c>
      <c r="E195" s="23" t="s">
        <v>1712</v>
      </c>
      <c r="F195" s="7" t="s">
        <v>1438</v>
      </c>
    </row>
    <row r="196" customFormat="false" ht="12.75" hidden="false" customHeight="true" outlineLevel="0" collapsed="false">
      <c r="A196" s="1" t="s">
        <v>1698</v>
      </c>
      <c r="B196" s="10" t="s">
        <v>1711</v>
      </c>
      <c r="C196" s="7" t="s">
        <v>488</v>
      </c>
      <c r="D196" s="10" t="s">
        <v>487</v>
      </c>
      <c r="E196" s="23" t="s">
        <v>1712</v>
      </c>
      <c r="F196" s="7" t="s">
        <v>1438</v>
      </c>
    </row>
    <row r="197" customFormat="false" ht="12.75" hidden="false" customHeight="true" outlineLevel="0" collapsed="false">
      <c r="A197" s="1" t="s">
        <v>1698</v>
      </c>
      <c r="B197" s="10" t="s">
        <v>1711</v>
      </c>
      <c r="C197" s="7" t="s">
        <v>154</v>
      </c>
      <c r="D197" s="10" t="s">
        <v>1713</v>
      </c>
      <c r="E197" s="23" t="s">
        <v>1712</v>
      </c>
      <c r="F197" s="7" t="s">
        <v>1438</v>
      </c>
    </row>
    <row r="198" customFormat="false" ht="12.75" hidden="false" customHeight="true" outlineLevel="0" collapsed="false">
      <c r="A198" s="1" t="s">
        <v>1698</v>
      </c>
      <c r="B198" s="10" t="s">
        <v>1711</v>
      </c>
      <c r="C198" s="7" t="s">
        <v>490</v>
      </c>
      <c r="D198" s="1" t="s">
        <v>1714</v>
      </c>
      <c r="E198" s="23" t="s">
        <v>1712</v>
      </c>
      <c r="F198" s="7" t="s">
        <v>1438</v>
      </c>
    </row>
    <row r="199" customFormat="false" ht="12.75" hidden="false" customHeight="true" outlineLevel="0" collapsed="false">
      <c r="A199" s="1" t="s">
        <v>627</v>
      </c>
      <c r="B199" s="10" t="s">
        <v>1715</v>
      </c>
      <c r="C199" s="7" t="s">
        <v>194</v>
      </c>
      <c r="D199" s="10" t="s">
        <v>1716</v>
      </c>
      <c r="E199" s="23" t="n">
        <v>0.96</v>
      </c>
      <c r="F199" s="7" t="s">
        <v>1438</v>
      </c>
    </row>
    <row r="200" customFormat="false" ht="12.75" hidden="false" customHeight="true" outlineLevel="0" collapsed="false">
      <c r="A200" s="1" t="s">
        <v>627</v>
      </c>
      <c r="B200" s="10" t="s">
        <v>1715</v>
      </c>
      <c r="C200" s="7" t="s">
        <v>196</v>
      </c>
      <c r="D200" s="10" t="s">
        <v>1717</v>
      </c>
      <c r="E200" s="23" t="n">
        <v>0.96</v>
      </c>
      <c r="F200" s="7" t="s">
        <v>1438</v>
      </c>
    </row>
    <row r="201" customFormat="false" ht="12.75" hidden="false" customHeight="true" outlineLevel="0" collapsed="false">
      <c r="A201" s="1" t="s">
        <v>627</v>
      </c>
      <c r="B201" s="10" t="s">
        <v>1718</v>
      </c>
      <c r="C201" s="7" t="s">
        <v>198</v>
      </c>
      <c r="D201" s="10" t="s">
        <v>1719</v>
      </c>
      <c r="E201" s="23" t="n">
        <v>0.96</v>
      </c>
      <c r="F201" s="7" t="s">
        <v>1438</v>
      </c>
    </row>
    <row r="202" customFormat="false" ht="12.75" hidden="false" customHeight="true" outlineLevel="0" collapsed="false">
      <c r="A202" s="1" t="s">
        <v>627</v>
      </c>
      <c r="B202" s="10" t="s">
        <v>1718</v>
      </c>
      <c r="C202" s="7" t="s">
        <v>200</v>
      </c>
      <c r="D202" s="10" t="s">
        <v>1720</v>
      </c>
      <c r="E202" s="23" t="n">
        <v>0.96</v>
      </c>
      <c r="F202" s="7" t="s">
        <v>1438</v>
      </c>
    </row>
    <row r="203" customFormat="false" ht="12.75" hidden="false" customHeight="true" outlineLevel="0" collapsed="false">
      <c r="A203" s="1" t="s">
        <v>627</v>
      </c>
      <c r="B203" s="10" t="s">
        <v>2127</v>
      </c>
      <c r="C203" s="7" t="s">
        <v>71</v>
      </c>
      <c r="D203" s="1" t="s">
        <v>70</v>
      </c>
      <c r="E203" s="23" t="n">
        <v>1</v>
      </c>
      <c r="F203" s="7" t="s">
        <v>1438</v>
      </c>
    </row>
    <row r="204" customFormat="false" ht="12.75" hidden="false" customHeight="true" outlineLevel="0" collapsed="false">
      <c r="A204" s="1" t="s">
        <v>627</v>
      </c>
      <c r="B204" s="10" t="s">
        <v>2128</v>
      </c>
      <c r="C204" s="7" t="s">
        <v>74</v>
      </c>
      <c r="D204" s="1" t="s">
        <v>73</v>
      </c>
      <c r="E204" s="23" t="n">
        <v>1</v>
      </c>
      <c r="F204" s="7" t="s">
        <v>1438</v>
      </c>
    </row>
    <row r="205" customFormat="false" ht="12.75" hidden="false" customHeight="true" outlineLevel="0" collapsed="false">
      <c r="A205" s="1" t="s">
        <v>627</v>
      </c>
      <c r="B205" s="10" t="s">
        <v>2128</v>
      </c>
      <c r="C205" s="7" t="s">
        <v>77</v>
      </c>
      <c r="D205" s="1" t="s">
        <v>76</v>
      </c>
      <c r="E205" s="23" t="n">
        <v>1</v>
      </c>
      <c r="F205" s="7" t="s">
        <v>1438</v>
      </c>
    </row>
    <row r="206" customFormat="false" ht="12.75" hidden="false" customHeight="true" outlineLevel="0" collapsed="false">
      <c r="A206" s="1" t="s">
        <v>627</v>
      </c>
      <c r="B206" s="10" t="s">
        <v>2128</v>
      </c>
      <c r="C206" s="7" t="s">
        <v>80</v>
      </c>
      <c r="D206" s="1" t="s">
        <v>79</v>
      </c>
      <c r="E206" s="23" t="n">
        <v>1</v>
      </c>
      <c r="F206" s="7" t="s">
        <v>1438</v>
      </c>
    </row>
    <row r="207" customFormat="false" ht="12.75" hidden="false" customHeight="true" outlineLevel="0" collapsed="false">
      <c r="A207" s="1" t="s">
        <v>627</v>
      </c>
      <c r="B207" s="10" t="s">
        <v>2128</v>
      </c>
      <c r="C207" s="7" t="s">
        <v>83</v>
      </c>
      <c r="D207" s="1" t="s">
        <v>82</v>
      </c>
      <c r="E207" s="23" t="n">
        <v>1</v>
      </c>
      <c r="F207" s="7" t="s">
        <v>1438</v>
      </c>
    </row>
    <row r="208" customFormat="false" ht="12.75" hidden="false" customHeight="true" outlineLevel="0" collapsed="false">
      <c r="A208" s="1" t="s">
        <v>627</v>
      </c>
      <c r="B208" s="10" t="s">
        <v>2128</v>
      </c>
      <c r="C208" s="7" t="s">
        <v>85</v>
      </c>
      <c r="D208" s="1" t="s">
        <v>84</v>
      </c>
      <c r="E208" s="23" t="n">
        <v>1</v>
      </c>
      <c r="F208" s="7" t="s">
        <v>1438</v>
      </c>
    </row>
    <row r="209" customFormat="false" ht="12.75" hidden="false" customHeight="true" outlineLevel="0" collapsed="false">
      <c r="A209" s="1" t="s">
        <v>627</v>
      </c>
      <c r="B209" s="10" t="s">
        <v>2128</v>
      </c>
      <c r="C209" s="7" t="s">
        <v>88</v>
      </c>
      <c r="D209" s="1" t="s">
        <v>87</v>
      </c>
      <c r="E209" s="23" t="n">
        <v>0.15</v>
      </c>
      <c r="F209" s="7" t="s">
        <v>1438</v>
      </c>
    </row>
    <row r="210" customFormat="false" ht="12.75" hidden="false" customHeight="true" outlineLevel="0" collapsed="false">
      <c r="A210" s="1" t="s">
        <v>627</v>
      </c>
      <c r="B210" s="10" t="s">
        <v>2128</v>
      </c>
      <c r="C210" s="7" t="s">
        <v>91</v>
      </c>
      <c r="D210" s="1" t="s">
        <v>90</v>
      </c>
      <c r="E210" s="23" t="n">
        <v>0.15</v>
      </c>
      <c r="F210" s="7" t="s">
        <v>1438</v>
      </c>
    </row>
    <row r="211" customFormat="false" ht="12.75" hidden="false" customHeight="true" outlineLevel="0" collapsed="false">
      <c r="A211" s="1" t="s">
        <v>627</v>
      </c>
      <c r="B211" s="10" t="s">
        <v>2128</v>
      </c>
      <c r="C211" s="7" t="s">
        <v>93</v>
      </c>
      <c r="D211" s="1" t="s">
        <v>92</v>
      </c>
      <c r="E211" s="23" t="n">
        <v>0.15</v>
      </c>
      <c r="F211" s="7" t="s">
        <v>1438</v>
      </c>
    </row>
    <row r="212" customFormat="false" ht="12.75" hidden="false" customHeight="true" outlineLevel="0" collapsed="false">
      <c r="A212" s="1" t="s">
        <v>627</v>
      </c>
      <c r="B212" s="10" t="s">
        <v>2129</v>
      </c>
      <c r="C212" s="7" t="s">
        <v>99</v>
      </c>
      <c r="D212" s="1" t="s">
        <v>98</v>
      </c>
      <c r="E212" s="23" t="n">
        <v>1</v>
      </c>
      <c r="F212" s="7" t="s">
        <v>1438</v>
      </c>
    </row>
    <row r="213" customFormat="false" ht="12.75" hidden="false" customHeight="true" outlineLevel="0" collapsed="false">
      <c r="A213" s="1" t="s">
        <v>627</v>
      </c>
      <c r="B213" s="10" t="s">
        <v>2129</v>
      </c>
      <c r="C213" s="7" t="s">
        <v>102</v>
      </c>
      <c r="D213" s="1" t="s">
        <v>101</v>
      </c>
      <c r="E213" s="23" t="n">
        <v>1</v>
      </c>
      <c r="F213" s="7" t="s">
        <v>1438</v>
      </c>
      <c r="J213" s="10"/>
    </row>
    <row r="214" customFormat="false" ht="12.75" hidden="false" customHeight="true" outlineLevel="0" collapsed="false">
      <c r="A214" s="1" t="s">
        <v>627</v>
      </c>
      <c r="B214" s="10" t="s">
        <v>2129</v>
      </c>
      <c r="C214" s="7" t="s">
        <v>104</v>
      </c>
      <c r="D214" s="1" t="s">
        <v>103</v>
      </c>
      <c r="E214" s="23" t="n">
        <v>1</v>
      </c>
      <c r="F214" s="7" t="s">
        <v>1438</v>
      </c>
    </row>
    <row r="215" customFormat="false" ht="12.75" hidden="false" customHeight="true" outlineLevel="0" collapsed="false">
      <c r="A215" s="1" t="s">
        <v>627</v>
      </c>
      <c r="B215" s="10" t="s">
        <v>2129</v>
      </c>
      <c r="C215" s="7" t="s">
        <v>107</v>
      </c>
      <c r="D215" s="1" t="s">
        <v>106</v>
      </c>
      <c r="E215" s="23" t="n">
        <v>1</v>
      </c>
      <c r="F215" s="7" t="s">
        <v>1438</v>
      </c>
    </row>
    <row r="216" customFormat="false" ht="12.75" hidden="false" customHeight="true" outlineLevel="0" collapsed="false">
      <c r="A216" s="1" t="s">
        <v>627</v>
      </c>
      <c r="B216" s="10" t="s">
        <v>2129</v>
      </c>
      <c r="C216" s="7" t="s">
        <v>109</v>
      </c>
      <c r="D216" s="1" t="s">
        <v>108</v>
      </c>
      <c r="E216" s="23" t="n">
        <v>1</v>
      </c>
      <c r="F216" s="7" t="s">
        <v>1438</v>
      </c>
    </row>
    <row r="217" customFormat="false" ht="12.75" hidden="false" customHeight="true" outlineLevel="0" collapsed="false">
      <c r="A217" s="1" t="s">
        <v>627</v>
      </c>
      <c r="B217" s="10" t="s">
        <v>2129</v>
      </c>
      <c r="C217" s="7" t="s">
        <v>113</v>
      </c>
      <c r="D217" s="1" t="s">
        <v>112</v>
      </c>
      <c r="E217" s="23" t="n">
        <v>1</v>
      </c>
      <c r="F217" s="7" t="s">
        <v>1438</v>
      </c>
    </row>
    <row r="218" customFormat="false" ht="12.75" hidden="false" customHeight="true" outlineLevel="0" collapsed="false">
      <c r="A218" s="1" t="s">
        <v>627</v>
      </c>
      <c r="B218" s="10" t="s">
        <v>2129</v>
      </c>
      <c r="C218" s="7" t="s">
        <v>116</v>
      </c>
      <c r="D218" s="1" t="s">
        <v>115</v>
      </c>
      <c r="E218" s="23" t="n">
        <v>1</v>
      </c>
      <c r="F218" s="7" t="s">
        <v>1438</v>
      </c>
    </row>
    <row r="219" customFormat="false" ht="12.75" hidden="false" customHeight="true" outlineLevel="0" collapsed="false">
      <c r="A219" s="1" t="s">
        <v>627</v>
      </c>
      <c r="B219" s="10" t="s">
        <v>2129</v>
      </c>
      <c r="C219" s="7" t="s">
        <v>119</v>
      </c>
      <c r="D219" s="1" t="s">
        <v>118</v>
      </c>
      <c r="E219" s="23" t="n">
        <v>1</v>
      </c>
      <c r="F219" s="7" t="s">
        <v>1438</v>
      </c>
    </row>
    <row r="220" customFormat="false" ht="12.75" hidden="false" customHeight="true" outlineLevel="0" collapsed="false">
      <c r="A220" s="1" t="s">
        <v>627</v>
      </c>
      <c r="B220" s="10" t="s">
        <v>2129</v>
      </c>
      <c r="C220" s="7" t="s">
        <v>122</v>
      </c>
      <c r="D220" s="1" t="s">
        <v>121</v>
      </c>
      <c r="E220" s="23" t="n">
        <v>1</v>
      </c>
      <c r="F220" s="7" t="s">
        <v>1438</v>
      </c>
    </row>
    <row r="221" customFormat="false" ht="12.75" hidden="false" customHeight="true" outlineLevel="0" collapsed="false">
      <c r="A221" s="1" t="s">
        <v>627</v>
      </c>
      <c r="B221" s="10" t="s">
        <v>2130</v>
      </c>
      <c r="C221" s="7" t="s">
        <v>152</v>
      </c>
      <c r="D221" s="1" t="s">
        <v>2131</v>
      </c>
      <c r="E221" s="23" t="n">
        <v>0.15</v>
      </c>
      <c r="F221" s="7" t="s">
        <v>1438</v>
      </c>
    </row>
    <row r="222" customFormat="false" ht="12.75" hidden="false" customHeight="true" outlineLevel="0" collapsed="false">
      <c r="A222" s="1" t="s">
        <v>627</v>
      </c>
      <c r="B222" s="1" t="s">
        <v>2132</v>
      </c>
      <c r="E222" s="14"/>
      <c r="F222" s="7" t="s">
        <v>1438</v>
      </c>
    </row>
    <row r="223" customFormat="false" ht="12.75" hidden="false" customHeight="true" outlineLevel="0" collapsed="false">
      <c r="A223" s="1" t="s">
        <v>627</v>
      </c>
      <c r="B223" s="10" t="s">
        <v>1725</v>
      </c>
      <c r="C223" s="7" t="s">
        <v>1540</v>
      </c>
      <c r="F223" s="7" t="s">
        <v>1438</v>
      </c>
    </row>
    <row r="224" customFormat="false" ht="12.75" hidden="false" customHeight="true" outlineLevel="0" collapsed="false">
      <c r="A224" s="1" t="s">
        <v>760</v>
      </c>
      <c r="B224" s="10" t="s">
        <v>1726</v>
      </c>
      <c r="C224" s="7" t="s">
        <v>202</v>
      </c>
      <c r="D224" s="10" t="s">
        <v>1727</v>
      </c>
      <c r="E224" s="23" t="n">
        <v>0.96</v>
      </c>
      <c r="F224" s="7" t="s">
        <v>1438</v>
      </c>
    </row>
    <row r="225" customFormat="false" ht="12.75" hidden="false" customHeight="true" outlineLevel="0" collapsed="false">
      <c r="A225" s="1" t="s">
        <v>760</v>
      </c>
      <c r="B225" s="10" t="s">
        <v>1726</v>
      </c>
      <c r="C225" s="7" t="s">
        <v>204</v>
      </c>
      <c r="D225" s="10" t="s">
        <v>1728</v>
      </c>
      <c r="E225" s="23" t="n">
        <v>0.96</v>
      </c>
      <c r="F225" s="7" t="s">
        <v>1438</v>
      </c>
    </row>
    <row r="226" customFormat="false" ht="12.75" hidden="false" customHeight="true" outlineLevel="0" collapsed="false">
      <c r="A226" s="1" t="s">
        <v>760</v>
      </c>
      <c r="B226" s="10" t="s">
        <v>1729</v>
      </c>
      <c r="C226" s="7" t="s">
        <v>216</v>
      </c>
      <c r="D226" s="10" t="s">
        <v>1730</v>
      </c>
      <c r="E226" s="23" t="n">
        <v>0.96</v>
      </c>
      <c r="F226" s="7" t="s">
        <v>1438</v>
      </c>
    </row>
    <row r="227" customFormat="false" ht="12.75" hidden="false" customHeight="true" outlineLevel="0" collapsed="false">
      <c r="A227" s="1" t="s">
        <v>760</v>
      </c>
      <c r="B227" s="10" t="s">
        <v>1731</v>
      </c>
      <c r="E227" s="23" t="n">
        <v>0.15</v>
      </c>
      <c r="F227" s="7" t="s">
        <v>1438</v>
      </c>
    </row>
    <row r="228" customFormat="false" ht="12.75" hidden="false" customHeight="true" outlineLevel="0" collapsed="false">
      <c r="A228" s="1" t="s">
        <v>1733</v>
      </c>
      <c r="B228" s="10" t="s">
        <v>1734</v>
      </c>
      <c r="C228" s="7" t="s">
        <v>258</v>
      </c>
      <c r="D228" s="10" t="s">
        <v>1732</v>
      </c>
      <c r="E228" s="23" t="n">
        <v>1</v>
      </c>
      <c r="F228" s="7" t="s">
        <v>1438</v>
      </c>
    </row>
    <row r="229" customFormat="false" ht="12.75" hidden="false" customHeight="true" outlineLevel="0" collapsed="false">
      <c r="A229" s="1" t="s">
        <v>1735</v>
      </c>
      <c r="B229" s="16" t="s">
        <v>1736</v>
      </c>
      <c r="C229" s="7" t="s">
        <v>1540</v>
      </c>
      <c r="F229" s="7" t="s">
        <v>1438</v>
      </c>
    </row>
    <row r="230" customFormat="false" ht="12.75" hidden="false" customHeight="true" outlineLevel="0" collapsed="false">
      <c r="A230" s="1" t="s">
        <v>1743</v>
      </c>
      <c r="B230" s="10" t="s">
        <v>1470</v>
      </c>
      <c r="C230" s="7" t="s">
        <v>218</v>
      </c>
      <c r="D230" s="10" t="s">
        <v>1744</v>
      </c>
      <c r="E230" s="23" t="n">
        <v>0.96</v>
      </c>
      <c r="F230" s="7" t="s">
        <v>1438</v>
      </c>
    </row>
    <row r="231" customFormat="false" ht="12.75" hidden="false" customHeight="true" outlineLevel="0" collapsed="false">
      <c r="A231" s="1" t="s">
        <v>1745</v>
      </c>
      <c r="B231" s="10" t="s">
        <v>1746</v>
      </c>
      <c r="C231" s="7" t="s">
        <v>1540</v>
      </c>
      <c r="E231" s="23" t="n">
        <v>1</v>
      </c>
      <c r="F231" s="7" t="s">
        <v>1438</v>
      </c>
    </row>
    <row r="232" customFormat="false" ht="12.75" hidden="false" customHeight="true" outlineLevel="0" collapsed="false">
      <c r="A232" s="1" t="s">
        <v>1753</v>
      </c>
      <c r="B232" s="10" t="s">
        <v>1470</v>
      </c>
      <c r="C232" s="7" t="s">
        <v>220</v>
      </c>
      <c r="D232" s="10" t="s">
        <v>1754</v>
      </c>
      <c r="E232" s="23" t="n">
        <v>0.96</v>
      </c>
      <c r="F232" s="7" t="s">
        <v>1438</v>
      </c>
    </row>
    <row r="233" customFormat="false" ht="12.75" hidden="false" customHeight="true" outlineLevel="0" collapsed="false">
      <c r="A233" s="1" t="s">
        <v>1755</v>
      </c>
      <c r="B233" s="10" t="s">
        <v>1756</v>
      </c>
      <c r="C233" s="7" t="s">
        <v>154</v>
      </c>
      <c r="D233" s="10" t="s">
        <v>153</v>
      </c>
      <c r="E233" s="23" t="n">
        <v>0.3</v>
      </c>
      <c r="F233" s="7" t="s">
        <v>1438</v>
      </c>
    </row>
    <row r="234" customFormat="false" ht="12.75" hidden="false" customHeight="true" outlineLevel="0" collapsed="false">
      <c r="A234" s="1" t="s">
        <v>1757</v>
      </c>
      <c r="B234" s="10" t="s">
        <v>1758</v>
      </c>
      <c r="C234" s="7" t="s">
        <v>234</v>
      </c>
      <c r="D234" s="10" t="s">
        <v>1737</v>
      </c>
      <c r="E234" s="23" t="n">
        <v>0.15</v>
      </c>
      <c r="F234" s="7" t="s">
        <v>1438</v>
      </c>
    </row>
    <row r="235" customFormat="false" ht="12.75" hidden="false" customHeight="true" outlineLevel="0" collapsed="false">
      <c r="A235" s="1" t="s">
        <v>1757</v>
      </c>
      <c r="B235" s="10" t="s">
        <v>1758</v>
      </c>
      <c r="C235" s="7" t="s">
        <v>236</v>
      </c>
      <c r="D235" s="10" t="s">
        <v>1738</v>
      </c>
      <c r="E235" s="23" t="n">
        <v>0.15</v>
      </c>
      <c r="F235" s="7" t="s">
        <v>1438</v>
      </c>
    </row>
    <row r="236" customFormat="false" ht="12.75" hidden="false" customHeight="true" outlineLevel="0" collapsed="false">
      <c r="A236" s="1" t="s">
        <v>1757</v>
      </c>
      <c r="B236" s="10" t="s">
        <v>1758</v>
      </c>
      <c r="C236" s="7" t="s">
        <v>238</v>
      </c>
      <c r="D236" s="10" t="s">
        <v>1739</v>
      </c>
      <c r="E236" s="23" t="n">
        <v>0.15</v>
      </c>
      <c r="F236" s="7" t="s">
        <v>1438</v>
      </c>
      <c r="J236" s="10"/>
    </row>
    <row r="237" customFormat="false" ht="12.75" hidden="false" customHeight="true" outlineLevel="0" collapsed="false">
      <c r="A237" s="1" t="s">
        <v>1757</v>
      </c>
      <c r="B237" s="10" t="s">
        <v>1758</v>
      </c>
      <c r="C237" s="7" t="s">
        <v>240</v>
      </c>
      <c r="D237" s="10" t="s">
        <v>1740</v>
      </c>
      <c r="E237" s="23" t="n">
        <v>0.15</v>
      </c>
      <c r="F237" s="7" t="s">
        <v>1438</v>
      </c>
    </row>
    <row r="238" customFormat="false" ht="12.75" hidden="false" customHeight="true" outlineLevel="0" collapsed="false">
      <c r="A238" s="1" t="s">
        <v>1757</v>
      </c>
      <c r="B238" s="10" t="s">
        <v>1758</v>
      </c>
      <c r="C238" s="7" t="s">
        <v>242</v>
      </c>
      <c r="D238" s="10" t="s">
        <v>1741</v>
      </c>
      <c r="E238" s="23" t="n">
        <v>0.15</v>
      </c>
      <c r="F238" s="7" t="s">
        <v>1438</v>
      </c>
    </row>
    <row r="239" customFormat="false" ht="12.75" hidden="false" customHeight="true" outlineLevel="0" collapsed="false">
      <c r="A239" s="1" t="s">
        <v>1757</v>
      </c>
      <c r="B239" s="10" t="s">
        <v>1758</v>
      </c>
      <c r="C239" s="7" t="s">
        <v>244</v>
      </c>
      <c r="D239" s="10" t="s">
        <v>1742</v>
      </c>
      <c r="E239" s="23" t="n">
        <v>0.15</v>
      </c>
      <c r="F239" s="7" t="s">
        <v>1438</v>
      </c>
    </row>
    <row r="240" customFormat="false" ht="12.75" hidden="false" customHeight="true" outlineLevel="0" collapsed="false">
      <c r="A240" s="1" t="s">
        <v>1759</v>
      </c>
      <c r="B240" s="10" t="s">
        <v>1470</v>
      </c>
      <c r="C240" s="7" t="s">
        <v>222</v>
      </c>
      <c r="D240" s="10" t="s">
        <v>1760</v>
      </c>
      <c r="E240" s="23" t="n">
        <v>0.96</v>
      </c>
      <c r="F240" s="7" t="s">
        <v>1438</v>
      </c>
    </row>
    <row r="241" customFormat="false" ht="12.75" hidden="false" customHeight="true" outlineLevel="0" collapsed="false">
      <c r="A241" s="1" t="s">
        <v>1761</v>
      </c>
      <c r="B241" s="10" t="s">
        <v>1762</v>
      </c>
      <c r="C241" s="7" t="s">
        <v>488</v>
      </c>
      <c r="D241" s="10" t="s">
        <v>487</v>
      </c>
      <c r="E241" s="23" t="n">
        <v>0.3</v>
      </c>
      <c r="F241" s="7" t="s">
        <v>1438</v>
      </c>
    </row>
    <row r="242" customFormat="false" ht="12.75" hidden="false" customHeight="true" outlineLevel="0" collapsed="false">
      <c r="A242" s="1" t="s">
        <v>1761</v>
      </c>
      <c r="B242" s="10" t="s">
        <v>1762</v>
      </c>
      <c r="C242" s="7" t="s">
        <v>512</v>
      </c>
      <c r="D242" s="10" t="s">
        <v>1763</v>
      </c>
      <c r="E242" s="23" t="n">
        <v>0.3</v>
      </c>
      <c r="F242" s="7" t="s">
        <v>1438</v>
      </c>
    </row>
    <row r="243" customFormat="false" ht="12.75" hidden="false" customHeight="true" outlineLevel="0" collapsed="false">
      <c r="A243" s="1" t="s">
        <v>1764</v>
      </c>
      <c r="B243" s="10" t="s">
        <v>1765</v>
      </c>
      <c r="C243" s="7" t="s">
        <v>246</v>
      </c>
      <c r="D243" s="10" t="s">
        <v>1747</v>
      </c>
      <c r="E243" s="23" t="n">
        <v>0.15</v>
      </c>
      <c r="F243" s="7" t="s">
        <v>1438</v>
      </c>
    </row>
    <row r="244" customFormat="false" ht="12.75" hidden="false" customHeight="true" outlineLevel="0" collapsed="false">
      <c r="A244" s="1" t="s">
        <v>1764</v>
      </c>
      <c r="B244" s="10" t="s">
        <v>1765</v>
      </c>
      <c r="C244" s="7" t="s">
        <v>248</v>
      </c>
      <c r="D244" s="10" t="s">
        <v>1748</v>
      </c>
      <c r="E244" s="23" t="n">
        <v>0.15</v>
      </c>
      <c r="F244" s="7" t="s">
        <v>1438</v>
      </c>
    </row>
    <row r="245" customFormat="false" ht="12.75" hidden="false" customHeight="true" outlineLevel="0" collapsed="false">
      <c r="A245" s="1" t="s">
        <v>1764</v>
      </c>
      <c r="B245" s="10" t="s">
        <v>1765</v>
      </c>
      <c r="C245" s="7" t="s">
        <v>250</v>
      </c>
      <c r="D245" s="10" t="s">
        <v>1749</v>
      </c>
      <c r="E245" s="23" t="n">
        <v>0.15</v>
      </c>
      <c r="F245" s="7" t="s">
        <v>1438</v>
      </c>
    </row>
    <row r="246" customFormat="false" ht="12.75" hidden="false" customHeight="true" outlineLevel="0" collapsed="false">
      <c r="A246" s="1" t="s">
        <v>1764</v>
      </c>
      <c r="B246" s="10" t="s">
        <v>1765</v>
      </c>
      <c r="C246" s="7" t="s">
        <v>252</v>
      </c>
      <c r="D246" s="10" t="s">
        <v>1750</v>
      </c>
      <c r="E246" s="23" t="n">
        <v>0.15</v>
      </c>
      <c r="F246" s="7" t="s">
        <v>1438</v>
      </c>
    </row>
    <row r="247" customFormat="false" ht="12.75" hidden="false" customHeight="true" outlineLevel="0" collapsed="false">
      <c r="A247" s="1" t="s">
        <v>1764</v>
      </c>
      <c r="B247" s="10" t="s">
        <v>1765</v>
      </c>
      <c r="C247" s="7" t="s">
        <v>254</v>
      </c>
      <c r="D247" s="10" t="s">
        <v>1751</v>
      </c>
      <c r="E247" s="23" t="n">
        <v>0.15</v>
      </c>
      <c r="F247" s="7" t="s">
        <v>1438</v>
      </c>
    </row>
    <row r="248" customFormat="false" ht="12.75" hidden="false" customHeight="true" outlineLevel="0" collapsed="false">
      <c r="A248" s="1" t="s">
        <v>1764</v>
      </c>
      <c r="B248" s="10" t="s">
        <v>1765</v>
      </c>
      <c r="C248" s="7" t="s">
        <v>256</v>
      </c>
      <c r="D248" s="10" t="s">
        <v>1752</v>
      </c>
      <c r="E248" s="23" t="n">
        <v>0.15</v>
      </c>
      <c r="F248" s="7" t="s">
        <v>1438</v>
      </c>
    </row>
    <row r="249" customFormat="false" ht="12.75" hidden="false" customHeight="true" outlineLevel="0" collapsed="false">
      <c r="A249" s="1" t="s">
        <v>1766</v>
      </c>
      <c r="B249" s="10" t="s">
        <v>1470</v>
      </c>
      <c r="C249" s="7" t="s">
        <v>224</v>
      </c>
      <c r="D249" s="10" t="s">
        <v>1767</v>
      </c>
      <c r="E249" s="23" t="n">
        <v>0.96</v>
      </c>
      <c r="F249" s="7" t="s">
        <v>1438</v>
      </c>
    </row>
    <row r="250" customFormat="false" ht="12.75" hidden="false" customHeight="true" outlineLevel="0" collapsed="false">
      <c r="A250" s="1" t="s">
        <v>1768</v>
      </c>
      <c r="B250" s="10" t="s">
        <v>1769</v>
      </c>
      <c r="C250" s="7" t="s">
        <v>490</v>
      </c>
      <c r="D250" s="1" t="s">
        <v>489</v>
      </c>
      <c r="E250" s="23" t="n">
        <v>0.3</v>
      </c>
      <c r="F250" s="7" t="s">
        <v>1438</v>
      </c>
    </row>
    <row r="251" customFormat="false" ht="12.75" hidden="false" customHeight="true" outlineLevel="0" collapsed="false">
      <c r="A251" s="1" t="s">
        <v>1770</v>
      </c>
      <c r="B251" s="10" t="s">
        <v>1470</v>
      </c>
      <c r="C251" s="7" t="s">
        <v>226</v>
      </c>
      <c r="D251" s="10" t="s">
        <v>1771</v>
      </c>
      <c r="E251" s="23" t="n">
        <v>0.96</v>
      </c>
      <c r="F251" s="7" t="s">
        <v>1438</v>
      </c>
    </row>
    <row r="252" customFormat="false" ht="12.75" hidden="false" customHeight="true" outlineLevel="0" collapsed="false">
      <c r="A252" s="1" t="s">
        <v>1772</v>
      </c>
      <c r="B252" s="10" t="s">
        <v>1470</v>
      </c>
      <c r="C252" s="7" t="s">
        <v>228</v>
      </c>
      <c r="D252" s="10" t="s">
        <v>1773</v>
      </c>
      <c r="E252" s="23" t="n">
        <v>0.96</v>
      </c>
      <c r="F252" s="7" t="s">
        <v>1438</v>
      </c>
    </row>
    <row r="253" customFormat="false" ht="12.75" hidden="false" customHeight="true" outlineLevel="0" collapsed="false">
      <c r="A253" s="1" t="s">
        <v>1774</v>
      </c>
      <c r="B253" s="10" t="s">
        <v>1470</v>
      </c>
      <c r="C253" s="7" t="s">
        <v>230</v>
      </c>
      <c r="D253" s="10" t="s">
        <v>1775</v>
      </c>
      <c r="E253" s="23" t="n">
        <v>0.96</v>
      </c>
      <c r="F253" s="7" t="s">
        <v>1438</v>
      </c>
    </row>
    <row r="254" customFormat="false" ht="12.75" hidden="false" customHeight="true" outlineLevel="0" collapsed="false">
      <c r="B254" s="1" t="s">
        <v>1776</v>
      </c>
      <c r="C254" s="7" t="s">
        <v>60</v>
      </c>
      <c r="D254" s="1" t="s">
        <v>1777</v>
      </c>
    </row>
    <row r="255" customFormat="false" ht="12.75" hidden="false" customHeight="true" outlineLevel="0" collapsed="false">
      <c r="B255" s="1" t="s">
        <v>1776</v>
      </c>
      <c r="C255" s="7" t="s">
        <v>62</v>
      </c>
      <c r="D255" s="1" t="s">
        <v>1778</v>
      </c>
    </row>
    <row r="256" customFormat="false" ht="12.75" hidden="false" customHeight="true" outlineLevel="0" collapsed="false">
      <c r="B256" s="1" t="s">
        <v>1776</v>
      </c>
      <c r="C256" s="7" t="s">
        <v>65</v>
      </c>
      <c r="D256" s="1" t="s">
        <v>1779</v>
      </c>
    </row>
    <row r="257" customFormat="false" ht="12.75" hidden="false" customHeight="true" outlineLevel="0" collapsed="false">
      <c r="B257" s="1" t="s">
        <v>1780</v>
      </c>
      <c r="C257" s="7" t="s">
        <v>67</v>
      </c>
      <c r="D257" s="1" t="s">
        <v>137</v>
      </c>
    </row>
    <row r="258" customFormat="false" ht="12.75" hidden="false" customHeight="true" outlineLevel="0" collapsed="false">
      <c r="B258" s="1" t="s">
        <v>1781</v>
      </c>
      <c r="C258" s="7" t="s">
        <v>140</v>
      </c>
      <c r="D258" s="1" t="s">
        <v>139</v>
      </c>
    </row>
    <row r="259" customFormat="false" ht="12.75" hidden="false" customHeight="true" outlineLevel="0" collapsed="false">
      <c r="B259" s="1" t="s">
        <v>1781</v>
      </c>
      <c r="C259" s="7" t="s">
        <v>142</v>
      </c>
      <c r="D259" s="1" t="s">
        <v>141</v>
      </c>
    </row>
    <row r="260" customFormat="false" ht="12.75" hidden="false" customHeight="true" outlineLevel="0" collapsed="false">
      <c r="B260" s="1" t="s">
        <v>1781</v>
      </c>
      <c r="C260" s="7" t="s">
        <v>144</v>
      </c>
      <c r="D260" s="1" t="s">
        <v>143</v>
      </c>
    </row>
    <row r="261" customFormat="false" ht="12.75" hidden="false" customHeight="true" outlineLevel="0" collapsed="false">
      <c r="B261" s="1" t="s">
        <v>1781</v>
      </c>
      <c r="C261" s="7" t="s">
        <v>146</v>
      </c>
      <c r="D261" s="1" t="s">
        <v>145</v>
      </c>
    </row>
    <row r="262" customFormat="false" ht="12.75" hidden="false" customHeight="true" outlineLevel="0" collapsed="false">
      <c r="B262" s="1" t="s">
        <v>1781</v>
      </c>
      <c r="C262" s="7" t="s">
        <v>148</v>
      </c>
      <c r="D262" s="1" t="s">
        <v>147</v>
      </c>
    </row>
    <row r="263" customFormat="false" ht="12.75" hidden="false" customHeight="true" outlineLevel="0" collapsed="false">
      <c r="B263" s="1" t="s">
        <v>1781</v>
      </c>
      <c r="C263" s="7" t="s">
        <v>150</v>
      </c>
      <c r="D263" s="1" t="s">
        <v>149</v>
      </c>
    </row>
    <row r="264" customFormat="false" ht="12.75" hidden="false" customHeight="true" outlineLevel="0" collapsed="false">
      <c r="B264" s="1" t="s">
        <v>1791</v>
      </c>
      <c r="C264" s="7" t="s">
        <v>152</v>
      </c>
      <c r="D264" s="1" t="s">
        <v>151</v>
      </c>
    </row>
    <row r="265" customFormat="false" ht="12.75" hidden="false" customHeight="true" outlineLevel="0" collapsed="false">
      <c r="B265" s="1" t="s">
        <v>1792</v>
      </c>
      <c r="C265" s="7" t="s">
        <v>126</v>
      </c>
      <c r="D265" s="1" t="s">
        <v>125</v>
      </c>
    </row>
    <row r="266" customFormat="false" ht="12.75" hidden="false" customHeight="true" outlineLevel="0" collapsed="false">
      <c r="B266" s="1" t="s">
        <v>1792</v>
      </c>
      <c r="C266" s="7" t="s">
        <v>128</v>
      </c>
      <c r="D266" s="1" t="s">
        <v>127</v>
      </c>
    </row>
    <row r="267" customFormat="false" ht="12.75" hidden="false" customHeight="true" outlineLevel="0" collapsed="false">
      <c r="B267" s="1" t="s">
        <v>1792</v>
      </c>
      <c r="C267" s="7" t="s">
        <v>130</v>
      </c>
      <c r="D267" s="1" t="s">
        <v>129</v>
      </c>
    </row>
    <row r="268" customFormat="false" ht="12.75" hidden="false" customHeight="true" outlineLevel="0" collapsed="false">
      <c r="B268" s="1" t="s">
        <v>1792</v>
      </c>
      <c r="C268" s="7" t="s">
        <v>132</v>
      </c>
      <c r="D268" s="1" t="s">
        <v>131</v>
      </c>
    </row>
    <row r="269" customFormat="false" ht="12.75" hidden="false" customHeight="true" outlineLevel="0" collapsed="false">
      <c r="B269" s="1" t="s">
        <v>1792</v>
      </c>
      <c r="C269" s="7" t="s">
        <v>134</v>
      </c>
      <c r="D269" s="1" t="s">
        <v>133</v>
      </c>
    </row>
    <row r="270" customFormat="false" ht="12.75" hidden="false" customHeight="true" outlineLevel="0" collapsed="false">
      <c r="B270" s="1" t="s">
        <v>1792</v>
      </c>
      <c r="C270" s="7" t="s">
        <v>136</v>
      </c>
      <c r="D270" s="1" t="s">
        <v>135</v>
      </c>
    </row>
    <row r="271" customFormat="false" ht="12.75" hidden="false" customHeight="true" outlineLevel="0" collapsed="false">
      <c r="B271" s="1" t="s">
        <v>1799</v>
      </c>
      <c r="C271" s="7" t="s">
        <v>138</v>
      </c>
      <c r="D271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AU27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62"/>
    <col collapsed="false" customWidth="true" hidden="false" outlineLevel="0" max="5" min="5" style="23" width="7.4"/>
    <col collapsed="false" customWidth="true" hidden="false" outlineLevel="0" max="6" min="6" style="1" width="20.42"/>
    <col collapsed="false" customWidth="true" hidden="false" outlineLevel="0" max="7" min="7" style="1" width="3.82"/>
    <col collapsed="false" customWidth="true" hidden="false" outlineLevel="0" max="8" min="8" style="1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14" width="7.4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1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14" width="7.4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1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14" width="7.4"/>
    <col collapsed="false" customWidth="true" hidden="false" outlineLevel="0" max="24" min="24" style="1" width="7.65"/>
    <col collapsed="false" customWidth="true" hidden="false" outlineLevel="0" max="256" min="25" style="1" width="11.57"/>
  </cols>
  <sheetData>
    <row r="1" customFormat="false" ht="12.75" hidden="false" customHeight="true" outlineLevel="0" collapsed="false">
      <c r="A1" s="1" t="s">
        <v>1426</v>
      </c>
      <c r="C1" s="7" t="s">
        <v>1801</v>
      </c>
      <c r="E1" s="23" t="s">
        <v>1428</v>
      </c>
      <c r="F1" s="7" t="s">
        <v>1802</v>
      </c>
      <c r="H1" s="23" t="s">
        <v>1428</v>
      </c>
      <c r="I1" s="7" t="s">
        <v>1803</v>
      </c>
      <c r="K1" s="23" t="s">
        <v>1428</v>
      </c>
      <c r="L1" s="1" t="s">
        <v>1804</v>
      </c>
      <c r="N1" s="1" t="s">
        <v>1428</v>
      </c>
      <c r="O1" s="7" t="s">
        <v>1805</v>
      </c>
      <c r="Q1" s="14" t="s">
        <v>1428</v>
      </c>
      <c r="R1" s="1" t="s">
        <v>1806</v>
      </c>
      <c r="T1" s="1" t="s">
        <v>1428</v>
      </c>
      <c r="U1" s="7" t="s">
        <v>1807</v>
      </c>
      <c r="W1" s="14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</row>
    <row r="3" customFormat="false" ht="12.75" hidden="false" customHeight="true" outlineLevel="0" collapsed="false">
      <c r="A3" s="1" t="s">
        <v>1440</v>
      </c>
      <c r="B3" s="1" t="s">
        <v>1441</v>
      </c>
      <c r="C3" s="1" t="s">
        <v>454</v>
      </c>
      <c r="D3" s="10" t="s">
        <v>1808</v>
      </c>
      <c r="E3" s="23" t="n">
        <v>1</v>
      </c>
      <c r="F3" s="1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1" t="s">
        <v>456</v>
      </c>
      <c r="D4" s="10" t="s">
        <v>1809</v>
      </c>
      <c r="E4" s="23" t="n">
        <v>1</v>
      </c>
      <c r="F4" s="1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1" t="s">
        <v>458</v>
      </c>
      <c r="D5" s="10" t="s">
        <v>1810</v>
      </c>
      <c r="E5" s="23" t="n">
        <v>1</v>
      </c>
      <c r="F5" s="1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1" t="s">
        <v>460</v>
      </c>
      <c r="D6" s="10" t="s">
        <v>1811</v>
      </c>
      <c r="E6" s="23" t="n">
        <v>1</v>
      </c>
      <c r="F6" s="1" t="s">
        <v>1438</v>
      </c>
    </row>
    <row r="7" customFormat="false" ht="12.75" hidden="false" customHeight="true" outlineLevel="0" collapsed="false">
      <c r="A7" s="1" t="s">
        <v>1446</v>
      </c>
      <c r="B7" s="1" t="s">
        <v>1447</v>
      </c>
      <c r="F7" s="1" t="s">
        <v>1438</v>
      </c>
    </row>
    <row r="8" customFormat="false" ht="12.75" hidden="false" customHeight="true" outlineLevel="0" collapsed="false">
      <c r="A8" s="1" t="s">
        <v>1449</v>
      </c>
      <c r="B8" s="1" t="s">
        <v>1613</v>
      </c>
      <c r="C8" s="1" t="s">
        <v>470</v>
      </c>
      <c r="D8" s="1" t="s">
        <v>1812</v>
      </c>
      <c r="E8" s="23" t="n">
        <v>0.5</v>
      </c>
      <c r="F8" s="1" t="s">
        <v>1438</v>
      </c>
    </row>
    <row r="9" customFormat="false" ht="12.75" hidden="false" customHeight="true" outlineLevel="0" collapsed="false">
      <c r="A9" s="1" t="s">
        <v>1449</v>
      </c>
      <c r="B9" s="1" t="s">
        <v>1613</v>
      </c>
      <c r="C9" s="1" t="s">
        <v>478</v>
      </c>
      <c r="D9" s="1" t="s">
        <v>1813</v>
      </c>
      <c r="E9" s="23" t="n">
        <v>0.5</v>
      </c>
      <c r="F9" s="1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1" t="s">
        <v>376</v>
      </c>
      <c r="D10" s="1" t="s">
        <v>1456</v>
      </c>
      <c r="E10" s="23" t="n">
        <v>0.5</v>
      </c>
      <c r="F10" s="1" t="s">
        <v>1438</v>
      </c>
    </row>
    <row r="11" customFormat="false" ht="12.75" hidden="false" customHeight="true" outlineLevel="0" collapsed="false">
      <c r="A11" s="1" t="s">
        <v>1452</v>
      </c>
      <c r="B11" s="1" t="s">
        <v>1453</v>
      </c>
      <c r="C11" s="1" t="s">
        <v>378</v>
      </c>
      <c r="D11" s="1" t="s">
        <v>1458</v>
      </c>
      <c r="E11" s="23" t="n">
        <v>0.5</v>
      </c>
      <c r="F11" s="1" t="s">
        <v>1438</v>
      </c>
    </row>
    <row r="12" customFormat="false" ht="12.75" hidden="false" customHeight="true" outlineLevel="0" collapsed="false">
      <c r="A12" s="1" t="s">
        <v>1452</v>
      </c>
      <c r="B12" s="1" t="s">
        <v>1453</v>
      </c>
      <c r="C12" s="1" t="s">
        <v>380</v>
      </c>
      <c r="D12" s="1" t="s">
        <v>1459</v>
      </c>
      <c r="E12" s="23" t="n">
        <v>0.5</v>
      </c>
      <c r="F12" s="1" t="s">
        <v>1438</v>
      </c>
    </row>
    <row r="13" customFormat="false" ht="12.75" hidden="false" customHeight="true" outlineLevel="0" collapsed="false">
      <c r="A13" s="1" t="s">
        <v>1452</v>
      </c>
      <c r="B13" s="1" t="s">
        <v>1453</v>
      </c>
      <c r="C13" s="1" t="s">
        <v>382</v>
      </c>
      <c r="D13" s="1" t="s">
        <v>1460</v>
      </c>
      <c r="E13" s="23" t="n">
        <v>0.5</v>
      </c>
      <c r="F13" s="1" t="s">
        <v>1438</v>
      </c>
    </row>
    <row r="14" customFormat="false" ht="12.75" hidden="false" customHeight="true" outlineLevel="0" collapsed="false">
      <c r="A14" s="1" t="s">
        <v>1452</v>
      </c>
      <c r="B14" s="1" t="s">
        <v>1453</v>
      </c>
      <c r="C14" s="1" t="s">
        <v>384</v>
      </c>
      <c r="D14" s="1" t="s">
        <v>1461</v>
      </c>
      <c r="E14" s="23" t="n">
        <v>0.5</v>
      </c>
      <c r="F14" s="1" t="s">
        <v>1438</v>
      </c>
    </row>
    <row r="15" customFormat="false" ht="12.75" hidden="false" customHeight="true" outlineLevel="0" collapsed="false">
      <c r="A15" s="1" t="s">
        <v>1452</v>
      </c>
      <c r="B15" s="1" t="s">
        <v>1453</v>
      </c>
      <c r="C15" s="1" t="s">
        <v>386</v>
      </c>
      <c r="D15" s="1" t="s">
        <v>1462</v>
      </c>
      <c r="E15" s="23" t="n">
        <v>0.5</v>
      </c>
      <c r="F15" s="1" t="s">
        <v>1438</v>
      </c>
    </row>
    <row r="16" customFormat="false" ht="12.75" hidden="false" customHeight="true" outlineLevel="0" collapsed="false">
      <c r="A16" s="1" t="s">
        <v>1452</v>
      </c>
      <c r="B16" s="1" t="s">
        <v>1453</v>
      </c>
      <c r="C16" s="1" t="s">
        <v>388</v>
      </c>
      <c r="D16" s="1" t="s">
        <v>1463</v>
      </c>
      <c r="E16" s="23" t="n">
        <v>0.5</v>
      </c>
      <c r="F16" s="1" t="s">
        <v>1438</v>
      </c>
    </row>
    <row r="17" customFormat="false" ht="12.75" hidden="false" customHeight="true" outlineLevel="0" collapsed="false">
      <c r="A17" s="1" t="s">
        <v>1452</v>
      </c>
      <c r="B17" s="1" t="s">
        <v>1453</v>
      </c>
      <c r="C17" s="1" t="s">
        <v>390</v>
      </c>
      <c r="D17" s="1" t="s">
        <v>1464</v>
      </c>
      <c r="E17" s="23" t="n">
        <v>0.5</v>
      </c>
      <c r="F17" s="1" t="s">
        <v>1438</v>
      </c>
    </row>
    <row r="18" customFormat="false" ht="12.75" hidden="false" customHeight="true" outlineLevel="0" collapsed="false">
      <c r="A18" s="1" t="s">
        <v>1452</v>
      </c>
      <c r="B18" s="1" t="s">
        <v>1453</v>
      </c>
      <c r="C18" s="1" t="s">
        <v>392</v>
      </c>
      <c r="D18" s="1" t="s">
        <v>1465</v>
      </c>
      <c r="E18" s="23" t="n">
        <v>0.5</v>
      </c>
      <c r="F18" s="1" t="s">
        <v>1438</v>
      </c>
    </row>
    <row r="19" customFormat="false" ht="12.75" hidden="false" customHeight="true" outlineLevel="0" collapsed="false">
      <c r="A19" s="1" t="s">
        <v>1452</v>
      </c>
      <c r="B19" s="1" t="s">
        <v>1453</v>
      </c>
      <c r="C19" s="1" t="s">
        <v>394</v>
      </c>
      <c r="D19" s="1" t="s">
        <v>1466</v>
      </c>
      <c r="E19" s="23" t="n">
        <v>0.5</v>
      </c>
      <c r="F19" s="1" t="s">
        <v>1438</v>
      </c>
    </row>
    <row r="20" customFormat="false" ht="12.75" hidden="false" customHeight="true" outlineLevel="0" collapsed="false">
      <c r="A20" s="1" t="s">
        <v>1452</v>
      </c>
      <c r="B20" s="1" t="s">
        <v>1453</v>
      </c>
      <c r="C20" s="1" t="s">
        <v>396</v>
      </c>
      <c r="D20" s="1" t="s">
        <v>1467</v>
      </c>
      <c r="E20" s="23" t="n">
        <v>0.5</v>
      </c>
      <c r="F20" s="1" t="s">
        <v>1438</v>
      </c>
    </row>
    <row r="21" customFormat="false" ht="12.75" hidden="false" customHeight="true" outlineLevel="0" collapsed="false">
      <c r="A21" s="1" t="s">
        <v>1452</v>
      </c>
      <c r="B21" s="1" t="s">
        <v>1453</v>
      </c>
      <c r="C21" s="1" t="s">
        <v>398</v>
      </c>
      <c r="D21" s="1" t="s">
        <v>1468</v>
      </c>
      <c r="E21" s="23" t="n">
        <v>0.5</v>
      </c>
      <c r="F21" s="1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1" t="s">
        <v>402</v>
      </c>
      <c r="D22" s="1" t="s">
        <v>1437</v>
      </c>
      <c r="E22" s="23" t="n">
        <v>0.9</v>
      </c>
      <c r="F22" s="1" t="s">
        <v>1438</v>
      </c>
    </row>
    <row r="23" customFormat="false" ht="12.75" hidden="false" customHeight="true" outlineLevel="0" collapsed="false">
      <c r="A23" s="1" t="s">
        <v>1454</v>
      </c>
      <c r="B23" s="1" t="s">
        <v>1457</v>
      </c>
      <c r="C23" s="1" t="s">
        <v>404</v>
      </c>
      <c r="D23" s="1" t="s">
        <v>1439</v>
      </c>
      <c r="E23" s="23" t="n">
        <v>0.9</v>
      </c>
      <c r="F23" s="1" t="s">
        <v>1438</v>
      </c>
    </row>
    <row r="24" customFormat="false" ht="12.75" hidden="false" customHeight="true" outlineLevel="0" collapsed="false">
      <c r="A24" s="1" t="s">
        <v>1454</v>
      </c>
      <c r="B24" s="1" t="s">
        <v>1457</v>
      </c>
      <c r="C24" s="1" t="s">
        <v>406</v>
      </c>
      <c r="D24" s="1" t="s">
        <v>1442</v>
      </c>
      <c r="E24" s="23" t="n">
        <v>0.9</v>
      </c>
      <c r="F24" s="1" t="s">
        <v>1438</v>
      </c>
    </row>
    <row r="25" customFormat="false" ht="12.75" hidden="false" customHeight="true" outlineLevel="0" collapsed="false">
      <c r="A25" s="1" t="s">
        <v>1454</v>
      </c>
      <c r="B25" s="1" t="s">
        <v>1457</v>
      </c>
      <c r="C25" s="1" t="s">
        <v>408</v>
      </c>
      <c r="D25" s="1" t="s">
        <v>1443</v>
      </c>
      <c r="E25" s="23" t="n">
        <v>0.9</v>
      </c>
      <c r="F25" s="1" t="s">
        <v>1438</v>
      </c>
    </row>
    <row r="26" customFormat="false" ht="12.75" hidden="false" customHeight="true" outlineLevel="0" collapsed="false">
      <c r="A26" s="1" t="s">
        <v>1454</v>
      </c>
      <c r="B26" s="1" t="s">
        <v>1457</v>
      </c>
      <c r="C26" s="1" t="s">
        <v>410</v>
      </c>
      <c r="D26" s="1" t="s">
        <v>1444</v>
      </c>
      <c r="E26" s="23" t="n">
        <v>0.9</v>
      </c>
      <c r="F26" s="1" t="s">
        <v>1438</v>
      </c>
    </row>
    <row r="27" customFormat="false" ht="12.75" hidden="false" customHeight="true" outlineLevel="0" collapsed="false">
      <c r="A27" s="1" t="s">
        <v>1454</v>
      </c>
      <c r="B27" s="1" t="s">
        <v>1457</v>
      </c>
      <c r="C27" s="1" t="s">
        <v>412</v>
      </c>
      <c r="D27" s="1" t="s">
        <v>1445</v>
      </c>
      <c r="E27" s="23" t="n">
        <v>0.9</v>
      </c>
      <c r="F27" s="1" t="s">
        <v>1438</v>
      </c>
      <c r="H27" s="10"/>
    </row>
    <row r="28" customFormat="false" ht="12.75" hidden="false" customHeight="true" outlineLevel="0" collapsed="false">
      <c r="A28" s="1" t="s">
        <v>1454</v>
      </c>
      <c r="B28" s="1" t="s">
        <v>1457</v>
      </c>
      <c r="C28" s="1" t="s">
        <v>414</v>
      </c>
      <c r="D28" s="1" t="s">
        <v>1814</v>
      </c>
      <c r="E28" s="23" t="n">
        <v>0.9</v>
      </c>
      <c r="F28" s="1" t="s">
        <v>1438</v>
      </c>
      <c r="H28" s="10"/>
    </row>
    <row r="29" customFormat="false" ht="12.75" hidden="false" customHeight="true" outlineLevel="0" collapsed="false">
      <c r="A29" s="1" t="s">
        <v>1454</v>
      </c>
      <c r="B29" s="1" t="s">
        <v>1457</v>
      </c>
      <c r="C29" s="1" t="s">
        <v>416</v>
      </c>
      <c r="D29" s="1" t="s">
        <v>1815</v>
      </c>
      <c r="E29" s="23" t="n">
        <v>0.9</v>
      </c>
      <c r="F29" s="1" t="s">
        <v>1438</v>
      </c>
      <c r="H29" s="10"/>
    </row>
    <row r="30" customFormat="false" ht="12.75" hidden="false" customHeight="true" outlineLevel="0" collapsed="false">
      <c r="A30" s="1" t="s">
        <v>1454</v>
      </c>
      <c r="B30" s="1" t="s">
        <v>1457</v>
      </c>
      <c r="C30" s="1" t="s">
        <v>418</v>
      </c>
      <c r="D30" s="1" t="s">
        <v>1816</v>
      </c>
      <c r="E30" s="23" t="n">
        <v>0.9</v>
      </c>
      <c r="F30" s="1" t="s">
        <v>1438</v>
      </c>
      <c r="H30" s="10"/>
    </row>
    <row r="31" customFormat="false" ht="12.75" hidden="false" customHeight="true" outlineLevel="0" collapsed="false">
      <c r="A31" s="1" t="s">
        <v>1454</v>
      </c>
      <c r="B31" s="1" t="s">
        <v>1457</v>
      </c>
      <c r="C31" s="1" t="s">
        <v>420</v>
      </c>
      <c r="D31" s="1" t="s">
        <v>1817</v>
      </c>
      <c r="E31" s="23" t="n">
        <v>0.9</v>
      </c>
      <c r="F31" s="1" t="s">
        <v>1438</v>
      </c>
      <c r="H31" s="10"/>
    </row>
    <row r="32" customFormat="false" ht="12.75" hidden="false" customHeight="true" outlineLevel="0" collapsed="false">
      <c r="A32" s="1" t="s">
        <v>1454</v>
      </c>
      <c r="B32" s="1" t="s">
        <v>1457</v>
      </c>
      <c r="C32" s="1" t="s">
        <v>422</v>
      </c>
      <c r="D32" s="1" t="s">
        <v>1525</v>
      </c>
      <c r="E32" s="23" t="n">
        <v>0.9</v>
      </c>
      <c r="F32" s="1" t="s">
        <v>1438</v>
      </c>
      <c r="H32" s="10"/>
    </row>
    <row r="33" customFormat="false" ht="12.75" hidden="false" customHeight="true" outlineLevel="0" collapsed="false">
      <c r="A33" s="1" t="s">
        <v>1454</v>
      </c>
      <c r="B33" s="1" t="s">
        <v>1457</v>
      </c>
      <c r="C33" s="1" t="s">
        <v>424</v>
      </c>
      <c r="D33" s="1" t="s">
        <v>1521</v>
      </c>
      <c r="E33" s="23" t="n">
        <v>0.9</v>
      </c>
      <c r="F33" s="1" t="s">
        <v>1438</v>
      </c>
      <c r="H33" s="10"/>
    </row>
    <row r="34" customFormat="false" ht="12.75" hidden="false" customHeight="true" outlineLevel="0" collapsed="false">
      <c r="A34" s="1" t="s">
        <v>1469</v>
      </c>
      <c r="B34" s="1" t="s">
        <v>1470</v>
      </c>
      <c r="C34" s="1" t="s">
        <v>462</v>
      </c>
      <c r="D34" s="1" t="s">
        <v>1818</v>
      </c>
      <c r="E34" s="23" t="n">
        <v>0.96</v>
      </c>
      <c r="F34" s="1" t="s">
        <v>1438</v>
      </c>
      <c r="H34" s="10"/>
    </row>
    <row r="35" customFormat="false" ht="12.75" hidden="false" customHeight="true" outlineLevel="0" collapsed="false">
      <c r="A35" s="1" t="s">
        <v>1469</v>
      </c>
      <c r="B35" s="1" t="s">
        <v>1470</v>
      </c>
      <c r="C35" s="1" t="s">
        <v>464</v>
      </c>
      <c r="D35" s="1" t="s">
        <v>1819</v>
      </c>
      <c r="E35" s="23" t="n">
        <v>0.96</v>
      </c>
      <c r="F35" s="1" t="s">
        <v>1438</v>
      </c>
      <c r="G35" s="10"/>
      <c r="H35" s="10"/>
    </row>
    <row r="36" customFormat="false" ht="12.75" hidden="false" customHeight="true" outlineLevel="0" collapsed="false">
      <c r="A36" s="1" t="s">
        <v>1475</v>
      </c>
      <c r="B36" s="1" t="s">
        <v>1450</v>
      </c>
      <c r="F36" s="1" t="s">
        <v>1438</v>
      </c>
      <c r="G36" s="10"/>
      <c r="H36" s="10"/>
    </row>
    <row r="37" customFormat="false" ht="12.75" hidden="false" customHeight="true" outlineLevel="0" collapsed="false">
      <c r="A37" s="1" t="s">
        <v>1477</v>
      </c>
      <c r="B37" s="1" t="s">
        <v>1478</v>
      </c>
      <c r="C37" s="1" t="s">
        <v>428</v>
      </c>
      <c r="D37" s="1" t="s">
        <v>1471</v>
      </c>
      <c r="E37" s="23" t="n">
        <v>0.9</v>
      </c>
      <c r="F37" s="1" t="s">
        <v>1438</v>
      </c>
      <c r="G37" s="10"/>
      <c r="H37" s="10"/>
    </row>
    <row r="38" customFormat="false" ht="12.75" hidden="false" customHeight="true" outlineLevel="0" collapsed="false">
      <c r="A38" s="1" t="s">
        <v>1477</v>
      </c>
      <c r="B38" s="1" t="s">
        <v>1478</v>
      </c>
      <c r="C38" s="1" t="s">
        <v>430</v>
      </c>
      <c r="D38" s="1" t="s">
        <v>1820</v>
      </c>
      <c r="E38" s="23" t="n">
        <v>0.9</v>
      </c>
      <c r="F38" s="1" t="s">
        <v>1438</v>
      </c>
    </row>
    <row r="39" customFormat="false" ht="12.75" hidden="false" customHeight="true" outlineLevel="0" collapsed="false">
      <c r="A39" s="1" t="s">
        <v>1477</v>
      </c>
      <c r="B39" s="1" t="s">
        <v>1478</v>
      </c>
      <c r="C39" s="1" t="s">
        <v>432</v>
      </c>
      <c r="D39" s="1" t="s">
        <v>1473</v>
      </c>
      <c r="E39" s="23" t="n">
        <v>0.9</v>
      </c>
      <c r="F39" s="1" t="s">
        <v>1438</v>
      </c>
    </row>
    <row r="40" customFormat="false" ht="12.75" hidden="false" customHeight="true" outlineLevel="0" collapsed="false">
      <c r="A40" s="1" t="s">
        <v>1477</v>
      </c>
      <c r="B40" s="1" t="s">
        <v>1478</v>
      </c>
      <c r="C40" s="1" t="s">
        <v>434</v>
      </c>
      <c r="D40" s="1" t="s">
        <v>1821</v>
      </c>
      <c r="E40" s="23" t="n">
        <v>0.9</v>
      </c>
      <c r="F40" s="1" t="s">
        <v>1438</v>
      </c>
    </row>
    <row r="41" customFormat="false" ht="12.75" hidden="false" customHeight="true" outlineLevel="0" collapsed="false">
      <c r="A41" s="1" t="s">
        <v>1477</v>
      </c>
      <c r="B41" s="1" t="s">
        <v>1478</v>
      </c>
      <c r="C41" s="1" t="s">
        <v>436</v>
      </c>
      <c r="D41" s="1" t="s">
        <v>1822</v>
      </c>
      <c r="E41" s="23" t="n">
        <v>0.9</v>
      </c>
      <c r="F41" s="1" t="s">
        <v>1438</v>
      </c>
    </row>
    <row r="42" customFormat="false" ht="12.75" hidden="false" customHeight="true" outlineLevel="0" collapsed="false">
      <c r="A42" s="1" t="s">
        <v>1477</v>
      </c>
      <c r="B42" s="1" t="s">
        <v>1478</v>
      </c>
      <c r="C42" s="1" t="s">
        <v>438</v>
      </c>
      <c r="D42" s="1" t="s">
        <v>1823</v>
      </c>
      <c r="E42" s="23" t="n">
        <v>0.9</v>
      </c>
      <c r="F42" s="1" t="s">
        <v>1438</v>
      </c>
    </row>
    <row r="43" customFormat="false" ht="12.75" hidden="false" customHeight="true" outlineLevel="0" collapsed="false">
      <c r="A43" s="1" t="s">
        <v>1477</v>
      </c>
      <c r="B43" s="1" t="s">
        <v>1478</v>
      </c>
      <c r="C43" s="1" t="s">
        <v>440</v>
      </c>
      <c r="D43" s="1" t="s">
        <v>1824</v>
      </c>
      <c r="E43" s="23" t="n">
        <v>0.9</v>
      </c>
      <c r="F43" s="1" t="s">
        <v>1438</v>
      </c>
      <c r="G43" s="10"/>
      <c r="H43" s="10"/>
    </row>
    <row r="44" customFormat="false" ht="12.75" hidden="false" customHeight="true" outlineLevel="0" collapsed="false">
      <c r="A44" s="1" t="s">
        <v>1477</v>
      </c>
      <c r="B44" s="1" t="s">
        <v>1478</v>
      </c>
      <c r="C44" s="1" t="s">
        <v>442</v>
      </c>
      <c r="D44" s="1" t="s">
        <v>1825</v>
      </c>
      <c r="E44" s="23" t="n">
        <v>0.9</v>
      </c>
      <c r="F44" s="1" t="s">
        <v>1438</v>
      </c>
      <c r="G44" s="10"/>
      <c r="H44" s="10"/>
    </row>
    <row r="45" customFormat="false" ht="12.75" hidden="false" customHeight="true" outlineLevel="0" collapsed="false">
      <c r="A45" s="1" t="s">
        <v>1477</v>
      </c>
      <c r="B45" s="1" t="s">
        <v>1478</v>
      </c>
      <c r="C45" s="1" t="s">
        <v>444</v>
      </c>
      <c r="D45" s="1" t="s">
        <v>1826</v>
      </c>
      <c r="E45" s="23" t="n">
        <v>0.9</v>
      </c>
      <c r="F45" s="1" t="s">
        <v>1438</v>
      </c>
    </row>
    <row r="46" customFormat="false" ht="12.75" hidden="false" customHeight="true" outlineLevel="0" collapsed="false">
      <c r="A46" s="1" t="s">
        <v>1477</v>
      </c>
      <c r="B46" s="1" t="s">
        <v>1478</v>
      </c>
      <c r="C46" s="1" t="s">
        <v>446</v>
      </c>
      <c r="D46" s="1" t="s">
        <v>1827</v>
      </c>
      <c r="E46" s="23" t="n">
        <v>0.9</v>
      </c>
      <c r="F46" s="1" t="s">
        <v>1438</v>
      </c>
    </row>
    <row r="47" customFormat="false" ht="12.75" hidden="false" customHeight="true" outlineLevel="0" collapsed="false">
      <c r="A47" s="1" t="s">
        <v>1477</v>
      </c>
      <c r="B47" s="1" t="s">
        <v>1478</v>
      </c>
      <c r="C47" s="1" t="s">
        <v>448</v>
      </c>
      <c r="D47" s="1" t="s">
        <v>1828</v>
      </c>
      <c r="E47" s="23" t="n">
        <v>0.9</v>
      </c>
      <c r="F47" s="1" t="s">
        <v>1438</v>
      </c>
    </row>
    <row r="48" customFormat="false" ht="12.75" hidden="false" customHeight="true" outlineLevel="0" collapsed="false">
      <c r="A48" s="1" t="s">
        <v>1477</v>
      </c>
      <c r="B48" s="1" t="s">
        <v>1478</v>
      </c>
      <c r="C48" s="1" t="s">
        <v>450</v>
      </c>
      <c r="D48" s="1" t="s">
        <v>1829</v>
      </c>
      <c r="E48" s="23" t="n">
        <v>0.9</v>
      </c>
      <c r="F48" s="1" t="s">
        <v>1438</v>
      </c>
    </row>
    <row r="49" customFormat="false" ht="12.75" hidden="false" customHeight="true" outlineLevel="0" collapsed="false">
      <c r="A49" s="1" t="s">
        <v>1491</v>
      </c>
      <c r="B49" s="1" t="s">
        <v>1492</v>
      </c>
      <c r="C49" s="7" t="s">
        <v>1540</v>
      </c>
      <c r="F49" s="1" t="s">
        <v>1438</v>
      </c>
    </row>
    <row r="50" customFormat="false" ht="12.75" hidden="false" customHeight="true" outlineLevel="0" collapsed="false">
      <c r="A50" s="1" t="s">
        <v>1493</v>
      </c>
      <c r="B50" s="1" t="s">
        <v>1470</v>
      </c>
      <c r="C50" s="1" t="s">
        <v>466</v>
      </c>
      <c r="D50" s="1" t="s">
        <v>1830</v>
      </c>
      <c r="E50" s="23" t="n">
        <v>0.96</v>
      </c>
      <c r="F50" s="1" t="s">
        <v>1438</v>
      </c>
    </row>
    <row r="51" customFormat="false" ht="12.75" hidden="false" customHeight="true" outlineLevel="0" collapsed="false">
      <c r="A51" s="1" t="s">
        <v>1493</v>
      </c>
      <c r="B51" s="1" t="s">
        <v>1470</v>
      </c>
      <c r="C51" s="1" t="s">
        <v>468</v>
      </c>
      <c r="D51" s="1" t="s">
        <v>1831</v>
      </c>
      <c r="E51" s="23" t="n">
        <v>0.96</v>
      </c>
      <c r="F51" s="1" t="s">
        <v>1438</v>
      </c>
    </row>
    <row r="52" customFormat="false" ht="12.75" hidden="false" customHeight="true" outlineLevel="0" collapsed="false">
      <c r="A52" s="1" t="s">
        <v>1498</v>
      </c>
      <c r="B52" s="1" t="s">
        <v>1832</v>
      </c>
      <c r="C52" s="1" t="s">
        <v>470</v>
      </c>
      <c r="D52" s="1" t="s">
        <v>1812</v>
      </c>
      <c r="E52" s="23" t="n">
        <v>0.2</v>
      </c>
      <c r="F52" s="1" t="s">
        <v>1438</v>
      </c>
    </row>
    <row r="53" customFormat="false" ht="12.75" hidden="false" customHeight="true" outlineLevel="0" collapsed="false">
      <c r="A53" s="1" t="s">
        <v>1498</v>
      </c>
      <c r="B53" s="1" t="s">
        <v>1832</v>
      </c>
      <c r="C53" s="1" t="s">
        <v>478</v>
      </c>
      <c r="D53" s="1" t="s">
        <v>1813</v>
      </c>
      <c r="E53" s="23" t="n">
        <v>0.2</v>
      </c>
      <c r="F53" s="1" t="s">
        <v>1438</v>
      </c>
    </row>
    <row r="54" customFormat="false" ht="12.75" hidden="false" customHeight="true" outlineLevel="0" collapsed="false">
      <c r="A54" s="1" t="s">
        <v>1498</v>
      </c>
      <c r="B54" s="1" t="s">
        <v>1502</v>
      </c>
      <c r="D54" s="1" t="s">
        <v>2016</v>
      </c>
      <c r="E54" s="23" t="n">
        <v>0.05</v>
      </c>
      <c r="F54" s="1" t="s">
        <v>1438</v>
      </c>
    </row>
    <row r="55" customFormat="false" ht="12.75" hidden="false" customHeight="true" outlineLevel="0" collapsed="false">
      <c r="A55" s="1" t="s">
        <v>1505</v>
      </c>
      <c r="B55" s="1" t="s">
        <v>1834</v>
      </c>
      <c r="C55" s="1" t="s">
        <v>470</v>
      </c>
      <c r="D55" s="1" t="s">
        <v>1812</v>
      </c>
      <c r="E55" s="23" t="n">
        <v>0.3</v>
      </c>
      <c r="F55" s="1" t="s">
        <v>1438</v>
      </c>
    </row>
    <row r="56" customFormat="false" ht="12.75" hidden="false" customHeight="true" outlineLevel="0" collapsed="false">
      <c r="A56" s="1" t="s">
        <v>1505</v>
      </c>
      <c r="B56" s="1" t="s">
        <v>1834</v>
      </c>
      <c r="C56" s="1" t="s">
        <v>478</v>
      </c>
      <c r="D56" s="1" t="s">
        <v>1813</v>
      </c>
      <c r="E56" s="23" t="n">
        <v>0.3</v>
      </c>
      <c r="F56" s="1" t="s">
        <v>1438</v>
      </c>
    </row>
    <row r="57" customFormat="false" ht="12.75" hidden="false" customHeight="true" outlineLevel="0" collapsed="false">
      <c r="A57" s="1" t="s">
        <v>923</v>
      </c>
      <c r="B57" s="1" t="s">
        <v>1511</v>
      </c>
      <c r="C57" s="1" t="s">
        <v>472</v>
      </c>
      <c r="D57" s="1" t="s">
        <v>1835</v>
      </c>
      <c r="E57" s="23" t="n">
        <v>0.96</v>
      </c>
      <c r="F57" s="1" t="s">
        <v>1438</v>
      </c>
    </row>
    <row r="58" customFormat="false" ht="12.75" hidden="false" customHeight="true" outlineLevel="0" collapsed="false">
      <c r="A58" s="1" t="s">
        <v>923</v>
      </c>
      <c r="B58" s="1" t="s">
        <v>1514</v>
      </c>
      <c r="C58" s="1" t="s">
        <v>426</v>
      </c>
      <c r="D58" s="1" t="s">
        <v>1836</v>
      </c>
      <c r="E58" s="23" t="n">
        <v>0.9</v>
      </c>
      <c r="F58" s="1" t="s">
        <v>1438</v>
      </c>
    </row>
    <row r="59" customFormat="false" ht="12.75" hidden="false" customHeight="true" outlineLevel="0" collapsed="false">
      <c r="A59" s="1" t="s">
        <v>923</v>
      </c>
      <c r="B59" s="1" t="s">
        <v>1514</v>
      </c>
      <c r="C59" s="1" t="s">
        <v>452</v>
      </c>
      <c r="D59" s="1" t="s">
        <v>1837</v>
      </c>
      <c r="E59" s="23" t="n">
        <v>0.9</v>
      </c>
      <c r="F59" s="1" t="s">
        <v>1438</v>
      </c>
    </row>
    <row r="60" customFormat="false" ht="12.75" hidden="false" customHeight="true" outlineLevel="0" collapsed="false">
      <c r="A60" s="1" t="s">
        <v>923</v>
      </c>
      <c r="B60" s="1" t="s">
        <v>1514</v>
      </c>
      <c r="C60" s="1" t="s">
        <v>400</v>
      </c>
      <c r="D60" s="1" t="s">
        <v>1516</v>
      </c>
      <c r="E60" s="23" t="n">
        <v>0.5</v>
      </c>
      <c r="F60" s="1" t="s">
        <v>1438</v>
      </c>
    </row>
    <row r="61" customFormat="false" ht="12.75" hidden="false" customHeight="true" outlineLevel="0" collapsed="false">
      <c r="A61" s="1" t="s">
        <v>992</v>
      </c>
      <c r="B61" s="1" t="s">
        <v>1838</v>
      </c>
      <c r="C61" s="1" t="s">
        <v>482</v>
      </c>
      <c r="D61" s="1" t="s">
        <v>479</v>
      </c>
      <c r="E61" s="23" t="n">
        <v>0.9</v>
      </c>
      <c r="F61" s="1" t="s">
        <v>1438</v>
      </c>
    </row>
    <row r="62" customFormat="false" ht="12.75" hidden="false" customHeight="true" outlineLevel="0" collapsed="false">
      <c r="A62" s="1" t="s">
        <v>992</v>
      </c>
      <c r="B62" s="1" t="s">
        <v>1838</v>
      </c>
      <c r="C62" s="1" t="s">
        <v>480</v>
      </c>
      <c r="D62" s="1" t="s">
        <v>1839</v>
      </c>
      <c r="E62" s="23" t="n">
        <v>0.95</v>
      </c>
      <c r="F62" s="1" t="s">
        <v>1438</v>
      </c>
    </row>
    <row r="63" customFormat="false" ht="12.75" hidden="false" customHeight="true" outlineLevel="0" collapsed="false">
      <c r="A63" s="1" t="s">
        <v>996</v>
      </c>
      <c r="B63" s="1" t="s">
        <v>1518</v>
      </c>
      <c r="C63" s="1" t="s">
        <v>474</v>
      </c>
      <c r="D63" s="1" t="s">
        <v>1840</v>
      </c>
      <c r="E63" s="23" t="n">
        <v>1</v>
      </c>
      <c r="F63" s="1" t="s">
        <v>1438</v>
      </c>
    </row>
    <row r="64" customFormat="false" ht="12.75" hidden="false" customHeight="true" outlineLevel="0" collapsed="false">
      <c r="A64" s="1" t="s">
        <v>996</v>
      </c>
      <c r="B64" s="1" t="s">
        <v>1841</v>
      </c>
      <c r="C64" s="1" t="s">
        <v>484</v>
      </c>
      <c r="D64" s="1" t="s">
        <v>1527</v>
      </c>
      <c r="E64" s="23" t="n">
        <v>0.9</v>
      </c>
      <c r="F64" s="1" t="s">
        <v>1438</v>
      </c>
    </row>
    <row r="65" customFormat="false" ht="12.75" hidden="false" customHeight="true" outlineLevel="0" collapsed="false">
      <c r="A65" s="1" t="s">
        <v>999</v>
      </c>
      <c r="B65" s="1" t="s">
        <v>1842</v>
      </c>
      <c r="C65" s="1" t="s">
        <v>486</v>
      </c>
      <c r="D65" s="1" t="s">
        <v>1843</v>
      </c>
      <c r="E65" s="23" t="n">
        <v>0.9</v>
      </c>
      <c r="F65" s="1" t="s">
        <v>1438</v>
      </c>
    </row>
    <row r="66" customFormat="false" ht="12.75" hidden="false" customHeight="true" outlineLevel="0" collapsed="false">
      <c r="A66" s="1" t="s">
        <v>1528</v>
      </c>
      <c r="B66" s="1" t="s">
        <v>1470</v>
      </c>
      <c r="C66" s="1" t="s">
        <v>476</v>
      </c>
      <c r="D66" s="1" t="s">
        <v>1844</v>
      </c>
      <c r="E66" s="23" t="n">
        <v>0.96</v>
      </c>
      <c r="F66" s="1" t="s">
        <v>1438</v>
      </c>
    </row>
    <row r="67" customFormat="false" ht="12.75" hidden="false" customHeight="true" outlineLevel="0" collapsed="false">
      <c r="A67" s="1" t="s">
        <v>622</v>
      </c>
      <c r="B67" s="1" t="s">
        <v>1841</v>
      </c>
      <c r="C67" s="1" t="s">
        <v>69</v>
      </c>
      <c r="D67" s="1" t="s">
        <v>2018</v>
      </c>
      <c r="E67" s="23" t="n">
        <v>0.9</v>
      </c>
      <c r="F67" s="1" t="s">
        <v>1438</v>
      </c>
    </row>
    <row r="68" customFormat="false" ht="12.75" hidden="false" customHeight="true" outlineLevel="0" collapsed="false">
      <c r="A68" s="1" t="s">
        <v>592</v>
      </c>
      <c r="B68" s="10" t="s">
        <v>1533</v>
      </c>
      <c r="C68" s="29" t="s">
        <v>1448</v>
      </c>
      <c r="D68" s="1" t="s">
        <v>1846</v>
      </c>
      <c r="E68" s="23" t="n">
        <v>0.8</v>
      </c>
      <c r="F68" s="1" t="s">
        <v>1438</v>
      </c>
    </row>
    <row r="69" customFormat="false" ht="12.75" hidden="false" customHeight="true" outlineLevel="0" collapsed="false">
      <c r="A69" s="1" t="s">
        <v>592</v>
      </c>
      <c r="B69" s="10" t="s">
        <v>1977</v>
      </c>
      <c r="C69" s="7" t="s">
        <v>1540</v>
      </c>
      <c r="D69" s="1" t="s">
        <v>1538</v>
      </c>
      <c r="E69" s="23" t="n">
        <v>0</v>
      </c>
      <c r="F69" s="1" t="s">
        <v>46</v>
      </c>
      <c r="G69" s="1" t="s">
        <v>1539</v>
      </c>
      <c r="H69" s="23" t="n">
        <v>0.7</v>
      </c>
      <c r="I69" s="1" t="s">
        <v>46</v>
      </c>
      <c r="J69" s="1" t="s">
        <v>1541</v>
      </c>
      <c r="K69" s="23" t="n">
        <v>0.9</v>
      </c>
      <c r="L69" s="1" t="s">
        <v>46</v>
      </c>
      <c r="M69" s="1" t="s">
        <v>1541</v>
      </c>
      <c r="N69" s="26" t="n">
        <v>0.9</v>
      </c>
      <c r="O69" s="1" t="s">
        <v>46</v>
      </c>
      <c r="P69" s="1" t="s">
        <v>1541</v>
      </c>
      <c r="Q69" s="23" t="n">
        <v>0.9</v>
      </c>
      <c r="R69" s="1" t="s">
        <v>46</v>
      </c>
      <c r="S69" s="1" t="s">
        <v>1541</v>
      </c>
      <c r="T69" s="26" t="n">
        <v>0.9</v>
      </c>
      <c r="U69" s="1" t="s">
        <v>46</v>
      </c>
      <c r="V69" s="1" t="s">
        <v>1541</v>
      </c>
      <c r="W69" s="23" t="n">
        <v>0.9</v>
      </c>
    </row>
    <row r="70" customFormat="false" ht="12.75" hidden="false" customHeight="true" outlineLevel="0" collapsed="false">
      <c r="A70" s="1" t="s">
        <v>592</v>
      </c>
      <c r="B70" s="10" t="s">
        <v>1977</v>
      </c>
      <c r="C70" s="7" t="s">
        <v>48</v>
      </c>
      <c r="D70" s="1" t="s">
        <v>1541</v>
      </c>
      <c r="E70" s="23" t="n">
        <v>0.9</v>
      </c>
      <c r="F70" s="7" t="s">
        <v>1540</v>
      </c>
      <c r="G70" s="1" t="s">
        <v>1538</v>
      </c>
      <c r="H70" s="23" t="n">
        <v>0</v>
      </c>
      <c r="I70" s="7" t="s">
        <v>1540</v>
      </c>
      <c r="J70" s="1" t="s">
        <v>1538</v>
      </c>
      <c r="K70" s="23" t="n">
        <v>0</v>
      </c>
      <c r="L70" s="7" t="s">
        <v>1540</v>
      </c>
      <c r="M70" s="1" t="s">
        <v>1538</v>
      </c>
      <c r="N70" s="23" t="n">
        <v>0</v>
      </c>
      <c r="O70" s="7" t="s">
        <v>48</v>
      </c>
      <c r="P70" s="1" t="s">
        <v>1539</v>
      </c>
      <c r="Q70" s="23" t="n">
        <v>0.7</v>
      </c>
      <c r="R70" s="7" t="s">
        <v>48</v>
      </c>
      <c r="S70" s="1" t="s">
        <v>1539</v>
      </c>
      <c r="T70" s="23" t="n">
        <v>0.7</v>
      </c>
      <c r="U70" s="7" t="s">
        <v>48</v>
      </c>
      <c r="V70" s="1" t="s">
        <v>1541</v>
      </c>
      <c r="W70" s="23" t="n">
        <v>0.9</v>
      </c>
    </row>
    <row r="71" customFormat="false" ht="12.75" hidden="false" customHeight="true" outlineLevel="0" collapsed="false">
      <c r="A71" s="1" t="s">
        <v>592</v>
      </c>
      <c r="B71" s="10" t="s">
        <v>1977</v>
      </c>
      <c r="C71" s="7" t="s">
        <v>51</v>
      </c>
      <c r="D71" s="1" t="s">
        <v>1539</v>
      </c>
      <c r="E71" s="23" t="n">
        <v>0.7</v>
      </c>
      <c r="F71" s="7" t="s">
        <v>51</v>
      </c>
      <c r="G71" s="1" t="s">
        <v>1541</v>
      </c>
      <c r="H71" s="23" t="n">
        <v>0.9</v>
      </c>
      <c r="I71" s="7" t="s">
        <v>51</v>
      </c>
      <c r="J71" s="1" t="s">
        <v>1541</v>
      </c>
      <c r="K71" s="23" t="n">
        <v>0.9</v>
      </c>
      <c r="L71" s="7" t="s">
        <v>51</v>
      </c>
      <c r="M71" s="1" t="s">
        <v>1539</v>
      </c>
      <c r="N71" s="23" t="n">
        <v>0.7</v>
      </c>
      <c r="O71" s="7" t="s">
        <v>1540</v>
      </c>
      <c r="P71" s="1" t="s">
        <v>1538</v>
      </c>
      <c r="Q71" s="23" t="n">
        <v>0</v>
      </c>
      <c r="R71" s="7" t="s">
        <v>1540</v>
      </c>
      <c r="S71" s="1" t="s">
        <v>1538</v>
      </c>
      <c r="T71" s="23" t="n">
        <v>0</v>
      </c>
      <c r="U71" s="7" t="s">
        <v>1540</v>
      </c>
      <c r="V71" s="1" t="s">
        <v>1538</v>
      </c>
      <c r="W71" s="23" t="n">
        <v>0</v>
      </c>
    </row>
    <row r="72" customFormat="false" ht="12.75" hidden="false" customHeight="true" outlineLevel="0" collapsed="false">
      <c r="A72" s="10" t="s">
        <v>604</v>
      </c>
      <c r="B72" s="10" t="s">
        <v>1978</v>
      </c>
      <c r="C72" s="1" t="s">
        <v>53</v>
      </c>
      <c r="D72" s="1" t="s">
        <v>2133</v>
      </c>
      <c r="E72" s="23" t="n">
        <v>0.9</v>
      </c>
      <c r="F72" s="1" t="s">
        <v>1438</v>
      </c>
      <c r="H72" s="23"/>
      <c r="K72" s="23"/>
      <c r="N72" s="26"/>
      <c r="Q72" s="23"/>
      <c r="T72" s="26"/>
      <c r="W72" s="23"/>
    </row>
    <row r="73" customFormat="false" ht="12.75" hidden="false" customHeight="true" outlineLevel="0" collapsed="false">
      <c r="A73" s="10" t="s">
        <v>604</v>
      </c>
      <c r="B73" s="10" t="s">
        <v>1978</v>
      </c>
      <c r="C73" s="1" t="s">
        <v>55</v>
      </c>
      <c r="D73" s="1" t="s">
        <v>2134</v>
      </c>
      <c r="E73" s="23" t="n">
        <v>0.9</v>
      </c>
      <c r="F73" s="1" t="s">
        <v>1438</v>
      </c>
      <c r="H73" s="23"/>
      <c r="K73" s="23"/>
      <c r="N73" s="26"/>
      <c r="Q73" s="23"/>
      <c r="T73" s="26"/>
      <c r="W73" s="23"/>
    </row>
    <row r="74" customFormat="false" ht="12.75" hidden="false" customHeight="true" outlineLevel="0" collapsed="false">
      <c r="A74" s="10" t="s">
        <v>604</v>
      </c>
      <c r="B74" s="10" t="s">
        <v>1978</v>
      </c>
      <c r="C74" s="1" t="s">
        <v>58</v>
      </c>
      <c r="D74" s="1" t="s">
        <v>2135</v>
      </c>
      <c r="E74" s="23" t="n">
        <v>0.9</v>
      </c>
      <c r="F74" s="1" t="s">
        <v>1438</v>
      </c>
      <c r="H74" s="23"/>
      <c r="K74" s="23"/>
      <c r="N74" s="26"/>
      <c r="Q74" s="23"/>
      <c r="T74" s="26"/>
      <c r="W74" s="23"/>
    </row>
    <row r="75" customFormat="false" ht="12.75" hidden="false" customHeight="true" outlineLevel="0" collapsed="false">
      <c r="A75" s="10" t="s">
        <v>604</v>
      </c>
      <c r="B75" s="10" t="s">
        <v>1978</v>
      </c>
      <c r="C75" s="7" t="s">
        <v>38</v>
      </c>
      <c r="D75" s="1" t="s">
        <v>1534</v>
      </c>
      <c r="E75" s="23" t="n">
        <v>0.15</v>
      </c>
      <c r="F75" s="1" t="s">
        <v>1438</v>
      </c>
      <c r="H75" s="25"/>
      <c r="K75" s="23"/>
      <c r="N75" s="26"/>
      <c r="Q75" s="23"/>
      <c r="T75" s="26"/>
      <c r="W75" s="23"/>
    </row>
    <row r="76" customFormat="false" ht="12.75" hidden="false" customHeight="true" outlineLevel="0" collapsed="false">
      <c r="A76" s="10" t="s">
        <v>604</v>
      </c>
      <c r="B76" s="10" t="s">
        <v>1978</v>
      </c>
      <c r="C76" s="7" t="s">
        <v>41</v>
      </c>
      <c r="D76" s="1" t="s">
        <v>1535</v>
      </c>
      <c r="E76" s="23" t="n">
        <v>0.15</v>
      </c>
      <c r="F76" s="1" t="s">
        <v>48</v>
      </c>
      <c r="H76" s="25"/>
      <c r="I76" s="1" t="s">
        <v>51</v>
      </c>
      <c r="K76" s="23"/>
      <c r="L76" s="1" t="s">
        <v>46</v>
      </c>
      <c r="N76" s="26"/>
      <c r="O76" s="1" t="s">
        <v>46</v>
      </c>
      <c r="Q76" s="23"/>
      <c r="R76" s="1" t="s">
        <v>46</v>
      </c>
      <c r="T76" s="26"/>
      <c r="U76" s="1" t="s">
        <v>46</v>
      </c>
      <c r="W76" s="23"/>
    </row>
    <row r="77" customFormat="false" ht="12.75" hidden="false" customHeight="true" outlineLevel="0" collapsed="false">
      <c r="A77" s="10" t="s">
        <v>604</v>
      </c>
      <c r="B77" s="10" t="s">
        <v>1978</v>
      </c>
      <c r="C77" s="7" t="s">
        <v>43</v>
      </c>
      <c r="D77" s="1" t="s">
        <v>1536</v>
      </c>
      <c r="E77" s="23" t="n">
        <v>0.15</v>
      </c>
      <c r="F77" s="1" t="s">
        <v>1438</v>
      </c>
      <c r="H77" s="25"/>
      <c r="I77" s="1"/>
      <c r="K77" s="23"/>
      <c r="N77" s="26"/>
      <c r="Q77" s="23"/>
      <c r="T77" s="26"/>
      <c r="U77" s="1"/>
      <c r="W77" s="23"/>
    </row>
    <row r="78" customFormat="false" ht="12.75" hidden="false" customHeight="true" outlineLevel="0" collapsed="false">
      <c r="A78" s="1" t="s">
        <v>617</v>
      </c>
      <c r="B78" s="10" t="s">
        <v>1542</v>
      </c>
      <c r="C78" s="7" t="s">
        <v>1540</v>
      </c>
      <c r="D78" s="10"/>
      <c r="F78" s="1" t="s">
        <v>1438</v>
      </c>
    </row>
    <row r="79" customFormat="false" ht="12.75" hidden="false" customHeight="true" outlineLevel="0" collapsed="false">
      <c r="A79" s="1" t="s">
        <v>1544</v>
      </c>
      <c r="B79" s="10" t="s">
        <v>1545</v>
      </c>
      <c r="C79" s="7" t="s">
        <v>46</v>
      </c>
      <c r="D79" s="1" t="s">
        <v>1546</v>
      </c>
      <c r="E79" s="23" t="n">
        <v>0.96</v>
      </c>
      <c r="F79" s="1" t="s">
        <v>1438</v>
      </c>
      <c r="AF79" s="8"/>
      <c r="AG79" s="9"/>
      <c r="AI79" s="8"/>
      <c r="AL79" s="26"/>
      <c r="AM79" s="9"/>
      <c r="AO79" s="8"/>
      <c r="AR79" s="26"/>
      <c r="AS79" s="9"/>
      <c r="AU79" s="8"/>
    </row>
    <row r="80" customFormat="false" ht="12.75" hidden="false" customHeight="true" outlineLevel="0" collapsed="false">
      <c r="B80" s="10" t="s">
        <v>1554</v>
      </c>
      <c r="C80" s="1" t="s">
        <v>234</v>
      </c>
      <c r="D80" s="10" t="s">
        <v>2136</v>
      </c>
      <c r="E80" s="23" t="n">
        <v>0.9</v>
      </c>
      <c r="F80" s="1" t="s">
        <v>1438</v>
      </c>
      <c r="AF80" s="8"/>
      <c r="AI80" s="8"/>
      <c r="AL80" s="26"/>
      <c r="AO80" s="8"/>
      <c r="AR80" s="26"/>
      <c r="AS80" s="9"/>
      <c r="AU80" s="8"/>
    </row>
    <row r="81" customFormat="false" ht="12.75" hidden="false" customHeight="true" outlineLevel="0" collapsed="false">
      <c r="A81" s="1" t="s">
        <v>1850</v>
      </c>
      <c r="B81" s="10" t="s">
        <v>1557</v>
      </c>
      <c r="C81" s="1" t="s">
        <v>236</v>
      </c>
      <c r="D81" s="10" t="s">
        <v>1852</v>
      </c>
      <c r="E81" s="23" t="n">
        <v>0.9</v>
      </c>
      <c r="F81" s="1" t="s">
        <v>1438</v>
      </c>
      <c r="AD81" s="9"/>
      <c r="AF81" s="8"/>
      <c r="AG81" s="9"/>
      <c r="AI81" s="8"/>
      <c r="AL81" s="26"/>
      <c r="AM81" s="9"/>
      <c r="AO81" s="8"/>
      <c r="AR81" s="26"/>
      <c r="AS81" s="9"/>
      <c r="AU81" s="8"/>
    </row>
    <row r="82" customFormat="false" ht="12.75" hidden="false" customHeight="true" outlineLevel="0" collapsed="false">
      <c r="A82" s="1" t="s">
        <v>1850</v>
      </c>
      <c r="B82" s="10" t="s">
        <v>1560</v>
      </c>
      <c r="C82" s="1" t="s">
        <v>238</v>
      </c>
      <c r="D82" s="10" t="s">
        <v>1853</v>
      </c>
      <c r="E82" s="23" t="n">
        <v>0.9</v>
      </c>
      <c r="F82" s="1" t="s">
        <v>1438</v>
      </c>
      <c r="AD82" s="9"/>
      <c r="AF82" s="8"/>
      <c r="AG82" s="9"/>
      <c r="AI82" s="8"/>
      <c r="AL82" s="26"/>
      <c r="AM82" s="9"/>
      <c r="AO82" s="8"/>
      <c r="AR82" s="26"/>
      <c r="AS82" s="9"/>
      <c r="AU82" s="8"/>
    </row>
    <row r="83" customFormat="false" ht="12.75" hidden="false" customHeight="true" outlineLevel="0" collapsed="false">
      <c r="A83" s="1" t="s">
        <v>1850</v>
      </c>
      <c r="B83" s="10" t="s">
        <v>1563</v>
      </c>
      <c r="C83" s="1" t="s">
        <v>240</v>
      </c>
      <c r="D83" s="10" t="s">
        <v>1854</v>
      </c>
      <c r="E83" s="23" t="n">
        <v>0.9</v>
      </c>
      <c r="F83" s="1" t="s">
        <v>1438</v>
      </c>
      <c r="H83" s="10"/>
      <c r="J83" s="10"/>
      <c r="AD83" s="9"/>
      <c r="AF83" s="8"/>
      <c r="AG83" s="9"/>
      <c r="AI83" s="8"/>
      <c r="AL83" s="26"/>
      <c r="AM83" s="9"/>
      <c r="AO83" s="8"/>
      <c r="AR83" s="26"/>
      <c r="AS83" s="9"/>
      <c r="AU83" s="8"/>
    </row>
    <row r="84" customFormat="false" ht="12.75" hidden="false" customHeight="true" outlineLevel="0" collapsed="false">
      <c r="A84" s="1" t="s">
        <v>797</v>
      </c>
      <c r="B84" s="10" t="s">
        <v>1568</v>
      </c>
      <c r="C84" s="1" t="s">
        <v>344</v>
      </c>
      <c r="D84" s="10" t="s">
        <v>1619</v>
      </c>
      <c r="E84" s="23" t="n">
        <v>0.1</v>
      </c>
      <c r="F84" s="1" t="s">
        <v>1438</v>
      </c>
      <c r="H84" s="10"/>
      <c r="J84" s="10"/>
      <c r="AD84" s="9"/>
      <c r="AF84" s="8"/>
      <c r="AG84" s="9"/>
      <c r="AI84" s="8"/>
      <c r="AL84" s="26"/>
      <c r="AM84" s="9"/>
      <c r="AO84" s="8"/>
      <c r="AR84" s="26"/>
      <c r="AS84" s="9"/>
      <c r="AU84" s="8"/>
    </row>
    <row r="85" customFormat="false" ht="12.75" hidden="false" customHeight="true" outlineLevel="0" collapsed="false">
      <c r="A85" s="1" t="s">
        <v>797</v>
      </c>
      <c r="B85" s="10" t="s">
        <v>1570</v>
      </c>
      <c r="C85" s="1" t="s">
        <v>346</v>
      </c>
      <c r="D85" s="10" t="s">
        <v>1855</v>
      </c>
      <c r="E85" s="23" t="n">
        <v>1</v>
      </c>
      <c r="F85" s="1" t="s">
        <v>1438</v>
      </c>
      <c r="J85" s="10"/>
      <c r="AD85" s="9"/>
      <c r="AF85" s="37"/>
      <c r="AG85" s="38"/>
      <c r="AI85" s="8"/>
      <c r="AL85" s="26"/>
      <c r="AM85" s="9"/>
      <c r="AO85" s="8"/>
      <c r="AR85" s="26"/>
      <c r="AS85" s="9"/>
      <c r="AU85" s="8"/>
    </row>
    <row r="86" customFormat="false" ht="12.75" hidden="false" customHeight="true" outlineLevel="0" collapsed="false">
      <c r="A86" s="1" t="s">
        <v>797</v>
      </c>
      <c r="B86" s="10" t="s">
        <v>1570</v>
      </c>
      <c r="C86" s="1" t="s">
        <v>348</v>
      </c>
      <c r="D86" s="10" t="s">
        <v>1856</v>
      </c>
      <c r="E86" s="23" t="n">
        <v>1</v>
      </c>
      <c r="F86" s="1" t="s">
        <v>1438</v>
      </c>
      <c r="J86" s="10"/>
      <c r="AF86" s="37"/>
      <c r="AI86" s="8"/>
      <c r="AL86" s="26"/>
      <c r="AO86" s="8"/>
      <c r="AR86" s="26"/>
      <c r="AU86" s="8"/>
    </row>
    <row r="87" customFormat="false" ht="12.75" hidden="false" customHeight="true" outlineLevel="0" collapsed="false">
      <c r="A87" s="34" t="s">
        <v>797</v>
      </c>
      <c r="B87" s="1" t="s">
        <v>1857</v>
      </c>
      <c r="C87" s="1" t="s">
        <v>266</v>
      </c>
      <c r="D87" s="10" t="s">
        <v>1872</v>
      </c>
      <c r="E87" s="23" t="n">
        <v>0.5</v>
      </c>
      <c r="F87" s="1" t="s">
        <v>1438</v>
      </c>
      <c r="J87" s="10"/>
      <c r="AF87" s="37"/>
      <c r="AI87" s="8"/>
      <c r="AL87" s="26"/>
      <c r="AM87" s="9"/>
      <c r="AO87" s="8"/>
      <c r="AR87" s="26"/>
      <c r="AU87" s="8"/>
    </row>
    <row r="88" customFormat="false" ht="12.75" hidden="false" customHeight="true" outlineLevel="0" collapsed="false">
      <c r="A88" s="34" t="s">
        <v>797</v>
      </c>
      <c r="B88" s="1" t="s">
        <v>1858</v>
      </c>
      <c r="C88" s="1" t="s">
        <v>268</v>
      </c>
      <c r="D88" s="10" t="s">
        <v>1873</v>
      </c>
      <c r="E88" s="23" t="n">
        <v>0.5</v>
      </c>
      <c r="F88" s="1" t="s">
        <v>1438</v>
      </c>
      <c r="J88" s="10"/>
    </row>
    <row r="89" customFormat="false" ht="12.75" hidden="false" customHeight="true" outlineLevel="0" collapsed="false">
      <c r="A89" s="34" t="s">
        <v>797</v>
      </c>
      <c r="B89" s="1" t="s">
        <v>1858</v>
      </c>
      <c r="C89" s="1" t="s">
        <v>270</v>
      </c>
      <c r="D89" s="10" t="s">
        <v>1874</v>
      </c>
      <c r="E89" s="23" t="n">
        <v>0.5</v>
      </c>
      <c r="F89" s="1" t="s">
        <v>1438</v>
      </c>
      <c r="J89" s="10"/>
    </row>
    <row r="90" customFormat="false" ht="12.75" hidden="false" customHeight="true" outlineLevel="0" collapsed="false">
      <c r="A90" s="34" t="s">
        <v>797</v>
      </c>
      <c r="B90" s="1" t="s">
        <v>1858</v>
      </c>
      <c r="C90" s="1" t="s">
        <v>272</v>
      </c>
      <c r="D90" s="10" t="s">
        <v>1875</v>
      </c>
      <c r="E90" s="23" t="n">
        <v>0.5</v>
      </c>
      <c r="F90" s="1" t="s">
        <v>1438</v>
      </c>
      <c r="J90" s="10"/>
    </row>
    <row r="91" customFormat="false" ht="12.75" hidden="false" customHeight="true" outlineLevel="0" collapsed="false">
      <c r="A91" s="34" t="s">
        <v>797</v>
      </c>
      <c r="B91" s="1" t="s">
        <v>1858</v>
      </c>
      <c r="C91" s="1" t="s">
        <v>274</v>
      </c>
      <c r="D91" s="10" t="s">
        <v>1876</v>
      </c>
      <c r="E91" s="23" t="n">
        <v>0.5</v>
      </c>
      <c r="F91" s="1" t="s">
        <v>1438</v>
      </c>
      <c r="J91" s="10"/>
    </row>
    <row r="92" customFormat="false" ht="12.75" hidden="false" customHeight="true" outlineLevel="0" collapsed="false">
      <c r="A92" s="34" t="s">
        <v>797</v>
      </c>
      <c r="B92" s="1" t="s">
        <v>1858</v>
      </c>
      <c r="C92" s="1" t="s">
        <v>276</v>
      </c>
      <c r="D92" s="10" t="s">
        <v>1877</v>
      </c>
      <c r="E92" s="23" t="n">
        <v>0.5</v>
      </c>
      <c r="F92" s="1" t="s">
        <v>1438</v>
      </c>
      <c r="J92" s="10"/>
    </row>
    <row r="93" customFormat="false" ht="12.75" hidden="false" customHeight="true" outlineLevel="0" collapsed="false">
      <c r="A93" s="34" t="s">
        <v>797</v>
      </c>
      <c r="B93" s="1" t="s">
        <v>1861</v>
      </c>
      <c r="C93" s="1" t="s">
        <v>278</v>
      </c>
      <c r="D93" s="10" t="s">
        <v>1878</v>
      </c>
      <c r="E93" s="23" t="n">
        <v>0.5</v>
      </c>
      <c r="F93" s="1" t="s">
        <v>1438</v>
      </c>
      <c r="J93" s="10"/>
    </row>
    <row r="94" customFormat="false" ht="12.75" hidden="false" customHeight="true" outlineLevel="0" collapsed="false">
      <c r="A94" s="34" t="s">
        <v>797</v>
      </c>
      <c r="B94" s="1" t="s">
        <v>1861</v>
      </c>
      <c r="C94" s="1" t="s">
        <v>280</v>
      </c>
      <c r="D94" s="10" t="s">
        <v>1879</v>
      </c>
      <c r="E94" s="23" t="n">
        <v>0.5</v>
      </c>
      <c r="F94" s="1" t="s">
        <v>1438</v>
      </c>
      <c r="J94" s="10"/>
    </row>
    <row r="95" customFormat="false" ht="12.75" hidden="false" customHeight="true" outlineLevel="0" collapsed="false">
      <c r="A95" s="34" t="s">
        <v>797</v>
      </c>
      <c r="B95" s="1" t="s">
        <v>1861</v>
      </c>
      <c r="C95" s="1" t="s">
        <v>282</v>
      </c>
      <c r="D95" s="10" t="s">
        <v>1880</v>
      </c>
      <c r="E95" s="23" t="n">
        <v>0.5</v>
      </c>
      <c r="F95" s="1" t="s">
        <v>1438</v>
      </c>
      <c r="J95" s="10"/>
    </row>
    <row r="96" customFormat="false" ht="12.75" hidden="false" customHeight="true" outlineLevel="0" collapsed="false">
      <c r="A96" s="34" t="s">
        <v>797</v>
      </c>
      <c r="B96" s="1" t="s">
        <v>1861</v>
      </c>
      <c r="C96" s="1" t="s">
        <v>284</v>
      </c>
      <c r="D96" s="10" t="s">
        <v>1881</v>
      </c>
      <c r="E96" s="23" t="n">
        <v>0.5</v>
      </c>
      <c r="F96" s="1" t="s">
        <v>1438</v>
      </c>
      <c r="J96" s="10"/>
    </row>
    <row r="97" customFormat="false" ht="12.75" hidden="false" customHeight="true" outlineLevel="0" collapsed="false">
      <c r="A97" s="34" t="s">
        <v>797</v>
      </c>
      <c r="B97" s="1" t="s">
        <v>1861</v>
      </c>
      <c r="C97" s="1" t="s">
        <v>286</v>
      </c>
      <c r="D97" s="10" t="s">
        <v>1882</v>
      </c>
      <c r="E97" s="23" t="n">
        <v>0.5</v>
      </c>
      <c r="F97" s="1" t="s">
        <v>1438</v>
      </c>
    </row>
    <row r="98" customFormat="false" ht="12.75" hidden="false" customHeight="true" outlineLevel="0" collapsed="false">
      <c r="A98" s="34" t="s">
        <v>797</v>
      </c>
      <c r="B98" s="1" t="s">
        <v>1861</v>
      </c>
      <c r="C98" s="1" t="s">
        <v>288</v>
      </c>
      <c r="D98" s="10" t="s">
        <v>1883</v>
      </c>
      <c r="E98" s="23" t="n">
        <v>0.5</v>
      </c>
      <c r="F98" s="1" t="s">
        <v>1438</v>
      </c>
    </row>
    <row r="99" customFormat="false" ht="12.75" hidden="false" customHeight="true" outlineLevel="0" collapsed="false">
      <c r="A99" s="1" t="s">
        <v>797</v>
      </c>
      <c r="B99" s="10" t="s">
        <v>1864</v>
      </c>
      <c r="C99" s="1" t="s">
        <v>290</v>
      </c>
      <c r="D99" s="1" t="s">
        <v>289</v>
      </c>
      <c r="E99" s="23" t="n">
        <v>0.5</v>
      </c>
      <c r="F99" s="1" t="s">
        <v>1438</v>
      </c>
    </row>
    <row r="100" customFormat="false" ht="12.75" hidden="false" customHeight="true" outlineLevel="0" collapsed="false">
      <c r="A100" s="1" t="s">
        <v>882</v>
      </c>
      <c r="B100" s="10" t="s">
        <v>1865</v>
      </c>
      <c r="C100" s="1" t="s">
        <v>370</v>
      </c>
      <c r="D100" s="10" t="s">
        <v>1866</v>
      </c>
      <c r="E100" s="23" t="n">
        <v>0.9</v>
      </c>
      <c r="F100" s="1" t="s">
        <v>1438</v>
      </c>
    </row>
    <row r="101" customFormat="false" ht="12.75" hidden="false" customHeight="true" outlineLevel="0" collapsed="false">
      <c r="A101" s="1" t="s">
        <v>882</v>
      </c>
      <c r="B101" s="10" t="s">
        <v>1526</v>
      </c>
      <c r="C101" s="1" t="s">
        <v>372</v>
      </c>
      <c r="D101" s="10" t="s">
        <v>371</v>
      </c>
      <c r="E101" s="23" t="n">
        <v>0.9</v>
      </c>
      <c r="F101" s="1" t="s">
        <v>1438</v>
      </c>
    </row>
    <row r="102" customFormat="false" ht="12.75" hidden="false" customHeight="true" outlineLevel="0" collapsed="false">
      <c r="A102" s="1" t="s">
        <v>838</v>
      </c>
      <c r="B102" s="10" t="s">
        <v>1575</v>
      </c>
      <c r="C102" s="1" t="s">
        <v>344</v>
      </c>
      <c r="D102" s="10" t="s">
        <v>1619</v>
      </c>
      <c r="E102" s="23" t="n">
        <v>0.9</v>
      </c>
      <c r="F102" s="1" t="s">
        <v>1438</v>
      </c>
    </row>
    <row r="103" customFormat="false" ht="12.75" hidden="false" customHeight="true" outlineLevel="0" collapsed="false">
      <c r="A103" s="1" t="s">
        <v>838</v>
      </c>
      <c r="B103" s="10" t="s">
        <v>1575</v>
      </c>
      <c r="C103" s="1" t="s">
        <v>350</v>
      </c>
      <c r="D103" s="10" t="s">
        <v>1867</v>
      </c>
      <c r="E103" s="23" t="n">
        <v>0.9</v>
      </c>
      <c r="F103" s="1" t="s">
        <v>1438</v>
      </c>
    </row>
    <row r="104" customFormat="false" ht="12.75" hidden="false" customHeight="true" outlineLevel="0" collapsed="false">
      <c r="A104" s="1" t="s">
        <v>838</v>
      </c>
      <c r="B104" s="10" t="s">
        <v>1868</v>
      </c>
      <c r="C104" s="1" t="s">
        <v>316</v>
      </c>
      <c r="D104" s="1" t="s">
        <v>315</v>
      </c>
      <c r="E104" s="23" t="n">
        <v>0.9</v>
      </c>
      <c r="F104" s="1" t="s">
        <v>1438</v>
      </c>
    </row>
    <row r="105" customFormat="false" ht="12.75" hidden="false" customHeight="true" outlineLevel="0" collapsed="false">
      <c r="A105" s="1" t="s">
        <v>838</v>
      </c>
      <c r="B105" s="10" t="s">
        <v>1578</v>
      </c>
      <c r="C105" s="1" t="s">
        <v>350</v>
      </c>
      <c r="D105" s="10" t="s">
        <v>1867</v>
      </c>
      <c r="E105" s="23" t="n">
        <v>0.1</v>
      </c>
      <c r="F105" s="1" t="s">
        <v>1438</v>
      </c>
    </row>
    <row r="106" customFormat="false" ht="12.75" hidden="false" customHeight="true" outlineLevel="0" collapsed="false">
      <c r="A106" s="1" t="s">
        <v>838</v>
      </c>
      <c r="B106" s="10" t="s">
        <v>2137</v>
      </c>
      <c r="C106" s="1" t="s">
        <v>370</v>
      </c>
      <c r="D106" s="10" t="s">
        <v>369</v>
      </c>
      <c r="E106" s="23" t="n">
        <v>0.05</v>
      </c>
      <c r="F106" s="1" t="s">
        <v>1438</v>
      </c>
    </row>
    <row r="107" customFormat="false" ht="12.75" hidden="false" customHeight="true" outlineLevel="0" collapsed="false">
      <c r="A107" s="1" t="s">
        <v>838</v>
      </c>
      <c r="B107" s="10" t="s">
        <v>1503</v>
      </c>
      <c r="C107" s="1" t="s">
        <v>368</v>
      </c>
      <c r="D107" s="10" t="s">
        <v>1871</v>
      </c>
      <c r="E107" s="23" t="n">
        <v>0.7</v>
      </c>
      <c r="F107" s="1" t="s">
        <v>1438</v>
      </c>
    </row>
    <row r="108" customFormat="false" ht="12.75" hidden="false" customHeight="true" outlineLevel="0" collapsed="false">
      <c r="A108" s="3" t="s">
        <v>818</v>
      </c>
      <c r="B108" s="1" t="s">
        <v>1584</v>
      </c>
      <c r="C108" s="1" t="s">
        <v>292</v>
      </c>
      <c r="D108" s="10" t="s">
        <v>1566</v>
      </c>
      <c r="E108" s="23" t="n">
        <v>0.9</v>
      </c>
      <c r="F108" s="1" t="s">
        <v>1438</v>
      </c>
    </row>
    <row r="109" customFormat="false" ht="12.75" hidden="false" customHeight="true" outlineLevel="0" collapsed="false">
      <c r="A109" s="3" t="s">
        <v>818</v>
      </c>
      <c r="B109" s="1" t="s">
        <v>1584</v>
      </c>
      <c r="C109" s="1" t="s">
        <v>294</v>
      </c>
      <c r="D109" s="10" t="s">
        <v>1567</v>
      </c>
      <c r="E109" s="23" t="n">
        <v>0.9</v>
      </c>
      <c r="F109" s="1" t="s">
        <v>1438</v>
      </c>
      <c r="J109" s="10"/>
    </row>
    <row r="110" customFormat="false" ht="12.75" hidden="false" customHeight="true" outlineLevel="0" collapsed="false">
      <c r="A110" s="3" t="s">
        <v>818</v>
      </c>
      <c r="B110" s="1" t="s">
        <v>1584</v>
      </c>
      <c r="C110" s="1" t="s">
        <v>296</v>
      </c>
      <c r="D110" s="10" t="s">
        <v>1859</v>
      </c>
      <c r="E110" s="23" t="n">
        <v>0.9</v>
      </c>
      <c r="F110" s="1" t="s">
        <v>1438</v>
      </c>
      <c r="J110" s="10"/>
    </row>
    <row r="111" customFormat="false" ht="12.75" hidden="false" customHeight="true" outlineLevel="0" collapsed="false">
      <c r="A111" s="3" t="s">
        <v>818</v>
      </c>
      <c r="B111" s="1" t="s">
        <v>1584</v>
      </c>
      <c r="C111" s="1" t="s">
        <v>298</v>
      </c>
      <c r="D111" s="10" t="s">
        <v>1572</v>
      </c>
      <c r="E111" s="23" t="n">
        <v>0.9</v>
      </c>
      <c r="F111" s="1" t="s">
        <v>1438</v>
      </c>
      <c r="J111" s="10"/>
    </row>
    <row r="112" customFormat="false" ht="12.75" hidden="false" customHeight="true" outlineLevel="0" collapsed="false">
      <c r="A112" s="3" t="s">
        <v>818</v>
      </c>
      <c r="B112" s="1" t="s">
        <v>1584</v>
      </c>
      <c r="C112" s="1" t="s">
        <v>300</v>
      </c>
      <c r="D112" s="10" t="s">
        <v>1860</v>
      </c>
      <c r="E112" s="23" t="n">
        <v>0.9</v>
      </c>
      <c r="F112" s="1" t="s">
        <v>1438</v>
      </c>
      <c r="J112" s="10"/>
    </row>
    <row r="113" customFormat="false" ht="12.75" hidden="false" customHeight="true" outlineLevel="0" collapsed="false">
      <c r="A113" s="3" t="s">
        <v>818</v>
      </c>
      <c r="B113" s="1" t="s">
        <v>1584</v>
      </c>
      <c r="C113" s="1" t="s">
        <v>302</v>
      </c>
      <c r="D113" s="10" t="s">
        <v>1576</v>
      </c>
      <c r="E113" s="23" t="n">
        <v>0.9</v>
      </c>
      <c r="F113" s="1" t="s">
        <v>1438</v>
      </c>
      <c r="J113" s="10"/>
    </row>
    <row r="114" customFormat="false" ht="12.75" hidden="false" customHeight="true" outlineLevel="0" collapsed="false">
      <c r="A114" s="3" t="s">
        <v>818</v>
      </c>
      <c r="B114" s="1" t="s">
        <v>1584</v>
      </c>
      <c r="C114" s="1" t="s">
        <v>304</v>
      </c>
      <c r="D114" s="10" t="s">
        <v>1577</v>
      </c>
      <c r="E114" s="23" t="n">
        <v>0.9</v>
      </c>
      <c r="F114" s="1" t="s">
        <v>1438</v>
      </c>
      <c r="J114" s="10"/>
    </row>
    <row r="115" customFormat="false" ht="12.75" hidden="false" customHeight="true" outlineLevel="0" collapsed="false">
      <c r="A115" s="3" t="s">
        <v>818</v>
      </c>
      <c r="B115" s="1" t="s">
        <v>1584</v>
      </c>
      <c r="C115" s="1" t="s">
        <v>306</v>
      </c>
      <c r="D115" s="10" t="s">
        <v>1579</v>
      </c>
      <c r="E115" s="23" t="n">
        <v>0.9</v>
      </c>
      <c r="F115" s="1" t="s">
        <v>1438</v>
      </c>
      <c r="J115" s="10"/>
    </row>
    <row r="116" customFormat="false" ht="12.75" hidden="false" customHeight="true" outlineLevel="0" collapsed="false">
      <c r="A116" s="3" t="s">
        <v>818</v>
      </c>
      <c r="B116" s="1" t="s">
        <v>1584</v>
      </c>
      <c r="C116" s="1" t="s">
        <v>308</v>
      </c>
      <c r="D116" s="10" t="s">
        <v>1599</v>
      </c>
      <c r="E116" s="23" t="n">
        <v>0.9</v>
      </c>
      <c r="F116" s="1" t="s">
        <v>1438</v>
      </c>
      <c r="J116" s="10"/>
    </row>
    <row r="117" customFormat="false" ht="12.75" hidden="false" customHeight="true" outlineLevel="0" collapsed="false">
      <c r="A117" s="3" t="s">
        <v>818</v>
      </c>
      <c r="B117" s="1" t="s">
        <v>1584</v>
      </c>
      <c r="C117" s="1" t="s">
        <v>310</v>
      </c>
      <c r="D117" s="10" t="s">
        <v>1600</v>
      </c>
      <c r="E117" s="23" t="n">
        <v>0.9</v>
      </c>
      <c r="F117" s="1" t="s">
        <v>1438</v>
      </c>
      <c r="J117" s="10"/>
    </row>
    <row r="118" customFormat="false" ht="12.75" hidden="false" customHeight="true" outlineLevel="0" collapsed="false">
      <c r="A118" s="3" t="s">
        <v>818</v>
      </c>
      <c r="B118" s="1" t="s">
        <v>1584</v>
      </c>
      <c r="C118" s="1" t="s">
        <v>312</v>
      </c>
      <c r="D118" s="10" t="s">
        <v>1862</v>
      </c>
      <c r="E118" s="23" t="n">
        <v>0.9</v>
      </c>
      <c r="F118" s="1" t="s">
        <v>1438</v>
      </c>
      <c r="J118" s="10"/>
    </row>
    <row r="119" customFormat="false" ht="12.75" hidden="false" customHeight="true" outlineLevel="0" collapsed="false">
      <c r="A119" s="3" t="s">
        <v>818</v>
      </c>
      <c r="B119" s="1" t="s">
        <v>1584</v>
      </c>
      <c r="C119" s="1" t="s">
        <v>314</v>
      </c>
      <c r="D119" s="10" t="s">
        <v>1863</v>
      </c>
      <c r="E119" s="23" t="n">
        <v>0.9</v>
      </c>
      <c r="F119" s="1" t="s">
        <v>1438</v>
      </c>
      <c r="J119" s="10"/>
    </row>
    <row r="120" customFormat="false" ht="12.75" hidden="false" customHeight="true" outlineLevel="0" collapsed="false">
      <c r="A120" s="1" t="s">
        <v>1884</v>
      </c>
      <c r="B120" s="10" t="s">
        <v>1470</v>
      </c>
      <c r="C120" s="1" t="s">
        <v>352</v>
      </c>
      <c r="D120" s="10" t="s">
        <v>1885</v>
      </c>
      <c r="E120" s="23" t="n">
        <v>0.96</v>
      </c>
      <c r="F120" s="1" t="s">
        <v>1438</v>
      </c>
      <c r="J120" s="10"/>
    </row>
    <row r="121" customFormat="false" ht="12.75" hidden="false" customHeight="true" outlineLevel="0" collapsed="false">
      <c r="A121" s="1" t="s">
        <v>1884</v>
      </c>
      <c r="B121" s="10" t="s">
        <v>1470</v>
      </c>
      <c r="C121" s="1" t="s">
        <v>354</v>
      </c>
      <c r="D121" s="10" t="s">
        <v>1886</v>
      </c>
      <c r="E121" s="23" t="n">
        <v>0.96</v>
      </c>
      <c r="F121" s="1" t="s">
        <v>1438</v>
      </c>
    </row>
    <row r="122" customFormat="false" ht="12.75" hidden="false" customHeight="true" outlineLevel="0" collapsed="false">
      <c r="A122" s="35" t="s">
        <v>559</v>
      </c>
      <c r="B122" s="10" t="s">
        <v>1602</v>
      </c>
      <c r="C122" s="7" t="s">
        <v>16</v>
      </c>
      <c r="D122" s="1" t="s">
        <v>1603</v>
      </c>
      <c r="E122" s="23" t="n">
        <v>0.66</v>
      </c>
      <c r="F122" s="1" t="s">
        <v>1438</v>
      </c>
    </row>
    <row r="123" customFormat="false" ht="12.75" hidden="false" customHeight="true" outlineLevel="0" collapsed="false">
      <c r="A123" s="35" t="s">
        <v>559</v>
      </c>
      <c r="B123" s="10" t="s">
        <v>1602</v>
      </c>
      <c r="C123" s="7" t="s">
        <v>20</v>
      </c>
      <c r="D123" s="1" t="s">
        <v>1604</v>
      </c>
      <c r="E123" s="23" t="n">
        <v>0.66</v>
      </c>
      <c r="F123" s="1" t="s">
        <v>1438</v>
      </c>
    </row>
    <row r="124" customFormat="false" ht="12.75" hidden="false" customHeight="true" outlineLevel="0" collapsed="false">
      <c r="A124" s="31" t="s">
        <v>559</v>
      </c>
      <c r="B124" s="10" t="s">
        <v>1602</v>
      </c>
      <c r="C124" s="7" t="s">
        <v>2</v>
      </c>
      <c r="D124" s="1" t="s">
        <v>1605</v>
      </c>
      <c r="E124" s="23" t="n">
        <v>0.2</v>
      </c>
      <c r="F124" s="1" t="s">
        <v>1438</v>
      </c>
    </row>
    <row r="125" customFormat="false" ht="12.75" hidden="false" customHeight="true" outlineLevel="0" collapsed="false">
      <c r="A125" s="31" t="s">
        <v>559</v>
      </c>
      <c r="B125" s="10" t="s">
        <v>1602</v>
      </c>
      <c r="C125" s="7" t="s">
        <v>9</v>
      </c>
      <c r="D125" s="1" t="s">
        <v>1606</v>
      </c>
      <c r="E125" s="23" t="n">
        <v>0.2</v>
      </c>
      <c r="F125" s="1" t="s">
        <v>1438</v>
      </c>
    </row>
    <row r="126" customFormat="false" ht="12.75" hidden="false" customHeight="true" outlineLevel="0" collapsed="false">
      <c r="A126" s="1" t="s">
        <v>643</v>
      </c>
      <c r="B126" s="10" t="s">
        <v>2065</v>
      </c>
      <c r="C126" s="1" t="s">
        <v>96</v>
      </c>
      <c r="D126" s="1" t="s">
        <v>1608</v>
      </c>
      <c r="E126" s="23" t="n">
        <v>0.5</v>
      </c>
      <c r="F126" s="1" t="s">
        <v>1438</v>
      </c>
    </row>
    <row r="127" customFormat="false" ht="12.75" hidden="false" customHeight="true" outlineLevel="0" collapsed="false">
      <c r="A127" s="1" t="s">
        <v>643</v>
      </c>
      <c r="B127" s="10" t="s">
        <v>2065</v>
      </c>
      <c r="C127" s="1" t="s">
        <v>124</v>
      </c>
      <c r="D127" s="1" t="s">
        <v>2094</v>
      </c>
      <c r="E127" s="23" t="n">
        <v>0.9</v>
      </c>
      <c r="F127" s="1" t="s">
        <v>1438</v>
      </c>
    </row>
    <row r="128" customFormat="false" ht="12.75" hidden="false" customHeight="true" outlineLevel="0" collapsed="false">
      <c r="A128" s="1" t="s">
        <v>1887</v>
      </c>
      <c r="B128" s="10" t="s">
        <v>1470</v>
      </c>
      <c r="C128" s="1" t="s">
        <v>356</v>
      </c>
      <c r="D128" s="10" t="s">
        <v>1888</v>
      </c>
      <c r="E128" s="23" t="n">
        <v>0.96</v>
      </c>
      <c r="F128" s="1" t="s">
        <v>1438</v>
      </c>
    </row>
    <row r="129" customFormat="false" ht="12.75" hidden="false" customHeight="true" outlineLevel="0" collapsed="false">
      <c r="A129" s="1" t="s">
        <v>1887</v>
      </c>
      <c r="B129" s="10" t="s">
        <v>1470</v>
      </c>
      <c r="C129" s="1" t="s">
        <v>358</v>
      </c>
      <c r="D129" s="10" t="s">
        <v>1889</v>
      </c>
      <c r="E129" s="23" t="n">
        <v>0.96</v>
      </c>
      <c r="F129" s="1" t="s">
        <v>1438</v>
      </c>
    </row>
    <row r="130" customFormat="false" ht="12.75" hidden="false" customHeight="true" outlineLevel="0" collapsed="false">
      <c r="A130" s="1" t="s">
        <v>1612</v>
      </c>
      <c r="B130" s="1" t="s">
        <v>1614</v>
      </c>
      <c r="C130" s="7" t="s">
        <v>516</v>
      </c>
      <c r="E130" s="23" t="n">
        <v>0.9</v>
      </c>
      <c r="F130" s="7" t="s">
        <v>1438</v>
      </c>
    </row>
    <row r="131" customFormat="false" ht="12.75" hidden="false" customHeight="true" outlineLevel="0" collapsed="false">
      <c r="A131" s="1" t="s">
        <v>842</v>
      </c>
      <c r="B131" s="10" t="s">
        <v>1522</v>
      </c>
      <c r="C131" s="1" t="s">
        <v>374</v>
      </c>
      <c r="D131" s="10" t="s">
        <v>373</v>
      </c>
      <c r="E131" s="23" t="n">
        <v>0.9</v>
      </c>
      <c r="F131" s="1" t="s">
        <v>1438</v>
      </c>
    </row>
    <row r="132" customFormat="false" ht="12.75" hidden="false" customHeight="true" outlineLevel="0" collapsed="false">
      <c r="A132" s="1" t="s">
        <v>1634</v>
      </c>
      <c r="B132" s="10" t="s">
        <v>1890</v>
      </c>
      <c r="C132" s="1" t="s">
        <v>342</v>
      </c>
      <c r="D132" s="10" t="s">
        <v>1636</v>
      </c>
      <c r="E132" s="23" t="n">
        <v>0.9</v>
      </c>
      <c r="F132" s="1" t="s">
        <v>1438</v>
      </c>
    </row>
    <row r="133" customFormat="false" ht="12.75" hidden="false" customHeight="true" outlineLevel="0" collapsed="false">
      <c r="A133" s="1" t="s">
        <v>1634</v>
      </c>
      <c r="B133" s="1" t="s">
        <v>1618</v>
      </c>
      <c r="C133" s="1" t="s">
        <v>318</v>
      </c>
      <c r="D133" s="10" t="s">
        <v>1555</v>
      </c>
      <c r="E133" s="23" t="n">
        <v>0.9</v>
      </c>
      <c r="F133" s="1" t="s">
        <v>1438</v>
      </c>
    </row>
    <row r="134" customFormat="false" ht="12.75" hidden="false" customHeight="true" outlineLevel="0" collapsed="false">
      <c r="A134" s="1" t="s">
        <v>1634</v>
      </c>
      <c r="B134" s="1" t="s">
        <v>1618</v>
      </c>
      <c r="C134" s="1" t="s">
        <v>320</v>
      </c>
      <c r="D134" s="10" t="s">
        <v>1558</v>
      </c>
      <c r="E134" s="23" t="n">
        <v>0.9</v>
      </c>
      <c r="F134" s="1" t="s">
        <v>1438</v>
      </c>
    </row>
    <row r="135" customFormat="false" ht="12.75" hidden="false" customHeight="true" outlineLevel="0" collapsed="false">
      <c r="A135" s="1" t="s">
        <v>1634</v>
      </c>
      <c r="B135" s="1" t="s">
        <v>1618</v>
      </c>
      <c r="C135" s="1" t="s">
        <v>322</v>
      </c>
      <c r="D135" s="10" t="s">
        <v>1561</v>
      </c>
      <c r="E135" s="23" t="n">
        <v>0.9</v>
      </c>
      <c r="F135" s="1" t="s">
        <v>1438</v>
      </c>
    </row>
    <row r="136" customFormat="false" ht="12.75" hidden="false" customHeight="true" outlineLevel="0" collapsed="false">
      <c r="A136" s="1" t="s">
        <v>1634</v>
      </c>
      <c r="B136" s="1" t="s">
        <v>1618</v>
      </c>
      <c r="C136" s="1" t="s">
        <v>324</v>
      </c>
      <c r="D136" s="10" t="s">
        <v>1564</v>
      </c>
      <c r="E136" s="23" t="n">
        <v>0.9</v>
      </c>
      <c r="F136" s="1" t="s">
        <v>1438</v>
      </c>
    </row>
    <row r="137" customFormat="false" ht="12.75" hidden="false" customHeight="true" outlineLevel="0" collapsed="false">
      <c r="A137" s="1" t="s">
        <v>1634</v>
      </c>
      <c r="B137" s="1" t="s">
        <v>1618</v>
      </c>
      <c r="C137" s="1" t="s">
        <v>326</v>
      </c>
      <c r="D137" s="10" t="s">
        <v>1892</v>
      </c>
      <c r="E137" s="23" t="n">
        <v>0.9</v>
      </c>
      <c r="F137" s="1" t="s">
        <v>1438</v>
      </c>
    </row>
    <row r="138" customFormat="false" ht="12.75" hidden="false" customHeight="true" outlineLevel="0" collapsed="false">
      <c r="A138" s="1" t="s">
        <v>1634</v>
      </c>
      <c r="B138" s="1" t="s">
        <v>1618</v>
      </c>
      <c r="C138" s="1" t="s">
        <v>328</v>
      </c>
      <c r="D138" s="10" t="s">
        <v>1893</v>
      </c>
      <c r="E138" s="23" t="n">
        <v>0.9</v>
      </c>
      <c r="F138" s="1" t="s">
        <v>1438</v>
      </c>
    </row>
    <row r="139" customFormat="false" ht="12.75" hidden="false" customHeight="true" outlineLevel="0" collapsed="false">
      <c r="A139" s="1" t="s">
        <v>1634</v>
      </c>
      <c r="B139" s="1" t="s">
        <v>1625</v>
      </c>
      <c r="C139" s="1" t="s">
        <v>330</v>
      </c>
      <c r="D139" s="10" t="s">
        <v>1894</v>
      </c>
      <c r="E139" s="23" t="n">
        <v>0.9</v>
      </c>
      <c r="F139" s="1" t="s">
        <v>1438</v>
      </c>
    </row>
    <row r="140" customFormat="false" ht="12.75" hidden="false" customHeight="true" outlineLevel="0" collapsed="false">
      <c r="A140" s="1" t="s">
        <v>1634</v>
      </c>
      <c r="B140" s="1" t="s">
        <v>1625</v>
      </c>
      <c r="C140" s="1" t="s">
        <v>332</v>
      </c>
      <c r="D140" s="10" t="s">
        <v>1641</v>
      </c>
      <c r="E140" s="23" t="n">
        <v>0.9</v>
      </c>
      <c r="F140" s="1" t="s">
        <v>1438</v>
      </c>
    </row>
    <row r="141" customFormat="false" ht="12.75" hidden="false" customHeight="true" outlineLevel="0" collapsed="false">
      <c r="A141" s="1" t="s">
        <v>1634</v>
      </c>
      <c r="B141" s="1" t="s">
        <v>1625</v>
      </c>
      <c r="C141" s="1" t="s">
        <v>334</v>
      </c>
      <c r="D141" s="10" t="s">
        <v>1642</v>
      </c>
      <c r="E141" s="23" t="n">
        <v>0.9</v>
      </c>
      <c r="F141" s="1" t="s">
        <v>1438</v>
      </c>
    </row>
    <row r="142" customFormat="false" ht="12.75" hidden="false" customHeight="true" outlineLevel="0" collapsed="false">
      <c r="A142" s="1" t="s">
        <v>1634</v>
      </c>
      <c r="B142" s="1" t="s">
        <v>1625</v>
      </c>
      <c r="C142" s="1" t="s">
        <v>336</v>
      </c>
      <c r="D142" s="10" t="s">
        <v>1895</v>
      </c>
      <c r="E142" s="23" t="n">
        <v>0.9</v>
      </c>
      <c r="F142" s="1" t="s">
        <v>1438</v>
      </c>
    </row>
    <row r="143" customFormat="false" ht="12.75" hidden="false" customHeight="true" outlineLevel="0" collapsed="false">
      <c r="A143" s="1" t="s">
        <v>1634</v>
      </c>
      <c r="B143" s="1" t="s">
        <v>1625</v>
      </c>
      <c r="C143" s="1" t="s">
        <v>338</v>
      </c>
      <c r="D143" s="10" t="s">
        <v>1896</v>
      </c>
      <c r="E143" s="23" t="n">
        <v>0.9</v>
      </c>
      <c r="F143" s="1" t="s">
        <v>1438</v>
      </c>
    </row>
    <row r="144" customFormat="false" ht="12.75" hidden="false" customHeight="true" outlineLevel="0" collapsed="false">
      <c r="A144" s="1" t="s">
        <v>1634</v>
      </c>
      <c r="B144" s="1" t="s">
        <v>1625</v>
      </c>
      <c r="C144" s="1" t="s">
        <v>340</v>
      </c>
      <c r="D144" s="10" t="s">
        <v>1897</v>
      </c>
      <c r="E144" s="23" t="n">
        <v>0.9</v>
      </c>
      <c r="F144" s="1" t="s">
        <v>1438</v>
      </c>
    </row>
    <row r="145" customFormat="false" ht="12.75" hidden="false" customHeight="true" outlineLevel="0" collapsed="false">
      <c r="A145" s="1" t="s">
        <v>1634</v>
      </c>
      <c r="B145" s="1" t="s">
        <v>1639</v>
      </c>
      <c r="C145" s="7" t="s">
        <v>1540</v>
      </c>
      <c r="E145" s="1"/>
      <c r="F145" s="1" t="s">
        <v>1438</v>
      </c>
    </row>
    <row r="146" customFormat="false" ht="12.75" hidden="false" customHeight="true" outlineLevel="0" collapsed="false">
      <c r="A146" s="1" t="s">
        <v>1898</v>
      </c>
      <c r="B146" s="10" t="s">
        <v>1470</v>
      </c>
      <c r="C146" s="1" t="s">
        <v>360</v>
      </c>
      <c r="D146" s="10" t="s">
        <v>1899</v>
      </c>
      <c r="E146" s="23" t="n">
        <v>0.96</v>
      </c>
      <c r="F146" s="1" t="s">
        <v>1438</v>
      </c>
    </row>
    <row r="147" customFormat="false" ht="12.75" hidden="false" customHeight="true" outlineLevel="0" collapsed="false">
      <c r="A147" s="1" t="s">
        <v>1898</v>
      </c>
      <c r="B147" s="10" t="s">
        <v>1470</v>
      </c>
      <c r="C147" s="1" t="s">
        <v>362</v>
      </c>
      <c r="D147" s="10" t="s">
        <v>1900</v>
      </c>
      <c r="E147" s="23" t="n">
        <v>0.96</v>
      </c>
      <c r="F147" s="1" t="s">
        <v>1438</v>
      </c>
    </row>
    <row r="148" customFormat="false" ht="12.75" hidden="false" customHeight="true" outlineLevel="0" collapsed="false">
      <c r="A148" s="1" t="s">
        <v>1643</v>
      </c>
      <c r="B148" s="10" t="s">
        <v>2138</v>
      </c>
      <c r="C148" s="1" t="s">
        <v>116</v>
      </c>
      <c r="D148" s="10"/>
      <c r="E148" s="23" t="n">
        <v>0.96</v>
      </c>
      <c r="F148" s="1" t="s">
        <v>1438</v>
      </c>
    </row>
    <row r="149" customFormat="false" ht="12.75" hidden="false" customHeight="true" outlineLevel="0" collapsed="false">
      <c r="A149" s="1" t="s">
        <v>1643</v>
      </c>
      <c r="B149" s="10" t="s">
        <v>2138</v>
      </c>
      <c r="C149" s="1" t="s">
        <v>119</v>
      </c>
      <c r="E149" s="23" t="n">
        <v>0.96</v>
      </c>
      <c r="F149" s="1" t="s">
        <v>1438</v>
      </c>
      <c r="H149" s="10"/>
      <c r="J149" s="10"/>
    </row>
    <row r="150" customFormat="false" ht="12.75" hidden="false" customHeight="true" outlineLevel="0" collapsed="false">
      <c r="A150" s="1" t="s">
        <v>1643</v>
      </c>
      <c r="B150" s="10" t="s">
        <v>2138</v>
      </c>
      <c r="C150" s="1" t="s">
        <v>122</v>
      </c>
      <c r="E150" s="23" t="n">
        <v>0.96</v>
      </c>
      <c r="F150" s="1" t="s">
        <v>1438</v>
      </c>
      <c r="H150" s="10"/>
      <c r="J150" s="10"/>
    </row>
    <row r="151" customFormat="false" ht="12.75" hidden="false" customHeight="true" outlineLevel="0" collapsed="false">
      <c r="A151" s="1" t="s">
        <v>1647</v>
      </c>
      <c r="B151" s="10" t="s">
        <v>1902</v>
      </c>
      <c r="C151" s="1" t="s">
        <v>99</v>
      </c>
      <c r="D151" s="10" t="s">
        <v>1903</v>
      </c>
      <c r="E151" s="23" t="n">
        <v>0.96</v>
      </c>
      <c r="F151" s="1" t="s">
        <v>1438</v>
      </c>
      <c r="H151" s="10"/>
      <c r="J151" s="10"/>
    </row>
    <row r="152" customFormat="false" ht="12.75" hidden="false" customHeight="true" outlineLevel="0" collapsed="false">
      <c r="A152" s="1" t="s">
        <v>1647</v>
      </c>
      <c r="B152" s="10" t="s">
        <v>517</v>
      </c>
      <c r="C152" s="7" t="s">
        <v>518</v>
      </c>
      <c r="D152" s="10"/>
      <c r="E152" s="23" t="n">
        <v>0.9</v>
      </c>
      <c r="F152" s="1" t="s">
        <v>1438</v>
      </c>
      <c r="H152" s="10"/>
      <c r="J152" s="10"/>
    </row>
    <row r="153" customFormat="false" ht="12.75" hidden="false" customHeight="true" outlineLevel="0" collapsed="false">
      <c r="A153" s="1" t="s">
        <v>1647</v>
      </c>
      <c r="B153" s="10" t="s">
        <v>519</v>
      </c>
      <c r="C153" s="7" t="s">
        <v>520</v>
      </c>
      <c r="D153" s="10"/>
      <c r="E153" s="23" t="n">
        <v>0.9</v>
      </c>
      <c r="F153" s="1" t="s">
        <v>1438</v>
      </c>
      <c r="H153" s="10"/>
      <c r="J153" s="10"/>
    </row>
    <row r="154" customFormat="false" ht="12.75" hidden="false" customHeight="true" outlineLevel="0" collapsed="false">
      <c r="A154" s="1" t="s">
        <v>1647</v>
      </c>
      <c r="B154" s="10" t="s">
        <v>519</v>
      </c>
      <c r="C154" s="7" t="s">
        <v>521</v>
      </c>
      <c r="D154" s="10"/>
      <c r="E154" s="23" t="n">
        <v>0.9</v>
      </c>
      <c r="F154" s="1" t="s">
        <v>1438</v>
      </c>
    </row>
    <row r="155" customFormat="false" ht="12.75" hidden="false" customHeight="true" outlineLevel="0" collapsed="false">
      <c r="A155" s="1" t="s">
        <v>1647</v>
      </c>
      <c r="B155" s="10" t="s">
        <v>522</v>
      </c>
      <c r="C155" s="7" t="s">
        <v>523</v>
      </c>
      <c r="D155" s="10"/>
      <c r="E155" s="23" t="n">
        <v>0.9</v>
      </c>
      <c r="F155" s="1" t="s">
        <v>1438</v>
      </c>
    </row>
    <row r="156" customFormat="false" ht="12.75" hidden="false" customHeight="true" outlineLevel="0" collapsed="false">
      <c r="A156" s="3" t="s">
        <v>715</v>
      </c>
      <c r="B156" s="3" t="s">
        <v>1652</v>
      </c>
      <c r="C156" s="1" t="s">
        <v>182</v>
      </c>
      <c r="D156" s="10" t="s">
        <v>1697</v>
      </c>
      <c r="E156" s="23" t="n">
        <v>0.9</v>
      </c>
      <c r="F156" s="1" t="s">
        <v>1438</v>
      </c>
    </row>
    <row r="157" customFormat="false" ht="12.75" hidden="false" customHeight="true" outlineLevel="0" collapsed="false">
      <c r="A157" s="3" t="s">
        <v>715</v>
      </c>
      <c r="B157" s="3" t="s">
        <v>1904</v>
      </c>
      <c r="C157" s="1" t="s">
        <v>184</v>
      </c>
      <c r="D157" s="10" t="s">
        <v>1700</v>
      </c>
      <c r="E157" s="23" t="n">
        <v>0.9</v>
      </c>
      <c r="F157" s="1" t="s">
        <v>1438</v>
      </c>
    </row>
    <row r="158" customFormat="false" ht="12.75" hidden="false" customHeight="true" outlineLevel="0" collapsed="false">
      <c r="A158" s="3" t="s">
        <v>715</v>
      </c>
      <c r="B158" s="3" t="s">
        <v>1904</v>
      </c>
      <c r="C158" s="1" t="s">
        <v>186</v>
      </c>
      <c r="D158" s="10" t="s">
        <v>1701</v>
      </c>
      <c r="E158" s="23" t="n">
        <v>0.9</v>
      </c>
      <c r="F158" s="1" t="s">
        <v>1438</v>
      </c>
    </row>
    <row r="159" customFormat="false" ht="12.75" hidden="false" customHeight="true" outlineLevel="0" collapsed="false">
      <c r="A159" s="3" t="s">
        <v>715</v>
      </c>
      <c r="B159" s="3" t="s">
        <v>1904</v>
      </c>
      <c r="C159" s="1" t="s">
        <v>188</v>
      </c>
      <c r="D159" s="10" t="s">
        <v>1703</v>
      </c>
      <c r="E159" s="23" t="n">
        <v>0.9</v>
      </c>
      <c r="F159" s="1" t="s">
        <v>1438</v>
      </c>
    </row>
    <row r="160" customFormat="false" ht="12.75" hidden="false" customHeight="true" outlineLevel="0" collapsed="false">
      <c r="A160" s="3" t="s">
        <v>715</v>
      </c>
      <c r="B160" s="3" t="s">
        <v>1904</v>
      </c>
      <c r="C160" s="1" t="s">
        <v>190</v>
      </c>
      <c r="D160" s="10" t="s">
        <v>1704</v>
      </c>
      <c r="E160" s="23" t="n">
        <v>0.9</v>
      </c>
      <c r="F160" s="1" t="s">
        <v>1438</v>
      </c>
    </row>
    <row r="161" customFormat="false" ht="12.75" hidden="false" customHeight="true" outlineLevel="0" collapsed="false">
      <c r="A161" s="3" t="s">
        <v>715</v>
      </c>
      <c r="B161" s="3" t="s">
        <v>1904</v>
      </c>
      <c r="C161" s="1" t="s">
        <v>192</v>
      </c>
      <c r="D161" s="10" t="s">
        <v>1708</v>
      </c>
      <c r="E161" s="23" t="n">
        <v>0.9</v>
      </c>
      <c r="F161" s="1" t="s">
        <v>1438</v>
      </c>
    </row>
    <row r="162" customFormat="false" ht="12.75" hidden="false" customHeight="true" outlineLevel="0" collapsed="false">
      <c r="A162" s="3" t="s">
        <v>715</v>
      </c>
      <c r="B162" s="3" t="s">
        <v>1905</v>
      </c>
      <c r="C162" s="1" t="s">
        <v>194</v>
      </c>
      <c r="D162" s="10" t="s">
        <v>1716</v>
      </c>
      <c r="E162" s="23" t="n">
        <v>0.9</v>
      </c>
      <c r="F162" s="1" t="s">
        <v>1438</v>
      </c>
    </row>
    <row r="163" customFormat="false" ht="12.75" hidden="false" customHeight="true" outlineLevel="0" collapsed="false">
      <c r="A163" s="3" t="s">
        <v>715</v>
      </c>
      <c r="B163" s="3" t="s">
        <v>1905</v>
      </c>
      <c r="C163" s="1" t="s">
        <v>196</v>
      </c>
      <c r="D163" s="10" t="s">
        <v>1717</v>
      </c>
      <c r="E163" s="23" t="n">
        <v>0.9</v>
      </c>
      <c r="F163" s="1" t="s">
        <v>1438</v>
      </c>
      <c r="L163" s="15"/>
    </row>
    <row r="164" customFormat="false" ht="12.75" hidden="false" customHeight="true" outlineLevel="0" collapsed="false">
      <c r="A164" s="3" t="s">
        <v>715</v>
      </c>
      <c r="B164" s="3" t="s">
        <v>1905</v>
      </c>
      <c r="C164" s="1" t="s">
        <v>198</v>
      </c>
      <c r="D164" s="10" t="s">
        <v>1719</v>
      </c>
      <c r="E164" s="23" t="n">
        <v>0.9</v>
      </c>
      <c r="F164" s="1" t="s">
        <v>1438</v>
      </c>
    </row>
    <row r="165" customFormat="false" ht="12.75" hidden="false" customHeight="true" outlineLevel="0" collapsed="false">
      <c r="A165" s="3" t="s">
        <v>715</v>
      </c>
      <c r="B165" s="3" t="s">
        <v>1905</v>
      </c>
      <c r="C165" s="1" t="s">
        <v>200</v>
      </c>
      <c r="D165" s="10" t="s">
        <v>1720</v>
      </c>
      <c r="E165" s="23" t="n">
        <v>0.9</v>
      </c>
      <c r="F165" s="1" t="s">
        <v>1438</v>
      </c>
    </row>
    <row r="166" customFormat="false" ht="12.75" hidden="false" customHeight="true" outlineLevel="0" collapsed="false">
      <c r="A166" s="3" t="s">
        <v>715</v>
      </c>
      <c r="B166" s="3" t="s">
        <v>1905</v>
      </c>
      <c r="C166" s="1" t="s">
        <v>202</v>
      </c>
      <c r="D166" s="10" t="s">
        <v>1727</v>
      </c>
      <c r="E166" s="23" t="n">
        <v>0.9</v>
      </c>
      <c r="F166" s="1" t="s">
        <v>1438</v>
      </c>
    </row>
    <row r="167" customFormat="false" ht="12.75" hidden="false" customHeight="true" outlineLevel="0" collapsed="false">
      <c r="A167" s="3" t="s">
        <v>715</v>
      </c>
      <c r="B167" s="3" t="s">
        <v>1905</v>
      </c>
      <c r="C167" s="1" t="s">
        <v>204</v>
      </c>
      <c r="D167" s="10" t="s">
        <v>1728</v>
      </c>
      <c r="E167" s="23" t="n">
        <v>0.9</v>
      </c>
      <c r="F167" s="1" t="s">
        <v>1438</v>
      </c>
    </row>
    <row r="168" customFormat="false" ht="12.75" hidden="false" customHeight="true" outlineLevel="0" collapsed="false">
      <c r="A168" s="1" t="s">
        <v>735</v>
      </c>
      <c r="B168" s="10" t="s">
        <v>1666</v>
      </c>
      <c r="C168" s="1" t="s">
        <v>206</v>
      </c>
      <c r="D168" s="10" t="s">
        <v>1950</v>
      </c>
      <c r="E168" s="23" t="n">
        <v>0.9</v>
      </c>
      <c r="F168" s="1" t="s">
        <v>1438</v>
      </c>
    </row>
    <row r="169" customFormat="false" ht="12.75" hidden="false" customHeight="true" outlineLevel="0" collapsed="false">
      <c r="A169" s="1" t="s">
        <v>1668</v>
      </c>
      <c r="B169" s="10" t="s">
        <v>1470</v>
      </c>
      <c r="C169" s="1" t="s">
        <v>364</v>
      </c>
      <c r="D169" s="10" t="s">
        <v>1907</v>
      </c>
      <c r="E169" s="23" t="n">
        <v>0.96</v>
      </c>
      <c r="F169" s="1" t="s">
        <v>1438</v>
      </c>
    </row>
    <row r="170" customFormat="false" ht="12.75" hidden="false" customHeight="true" outlineLevel="0" collapsed="false">
      <c r="A170" s="1" t="s">
        <v>1671</v>
      </c>
      <c r="B170" s="10" t="s">
        <v>1672</v>
      </c>
      <c r="C170" s="27"/>
      <c r="D170" s="10"/>
      <c r="F170" s="1" t="s">
        <v>1438</v>
      </c>
    </row>
    <row r="171" customFormat="false" ht="12.75" hidden="false" customHeight="true" outlineLevel="0" collapsed="false">
      <c r="A171" s="1" t="s">
        <v>1673</v>
      </c>
      <c r="B171" s="10" t="s">
        <v>1613</v>
      </c>
      <c r="F171" s="1" t="s">
        <v>1438</v>
      </c>
    </row>
    <row r="172" customFormat="false" ht="12.75" hidden="false" customHeight="true" outlineLevel="0" collapsed="false">
      <c r="A172" s="1" t="s">
        <v>1676</v>
      </c>
      <c r="B172" s="10" t="s">
        <v>1908</v>
      </c>
      <c r="F172" s="1" t="s">
        <v>1438</v>
      </c>
    </row>
    <row r="173" customFormat="false" ht="12.75" hidden="false" customHeight="true" outlineLevel="0" collapsed="false">
      <c r="A173" s="34" t="s">
        <v>688</v>
      </c>
      <c r="B173" s="34" t="s">
        <v>1678</v>
      </c>
      <c r="C173" s="1" t="s">
        <v>156</v>
      </c>
      <c r="D173" s="10" t="s">
        <v>1653</v>
      </c>
      <c r="E173" s="26" t="n">
        <v>0.5</v>
      </c>
      <c r="F173" s="1" t="s">
        <v>1438</v>
      </c>
    </row>
    <row r="174" customFormat="false" ht="12.75" hidden="false" customHeight="true" outlineLevel="0" collapsed="false">
      <c r="A174" s="34" t="s">
        <v>688</v>
      </c>
      <c r="B174" s="34" t="s">
        <v>1678</v>
      </c>
      <c r="C174" s="1" t="s">
        <v>158</v>
      </c>
      <c r="D174" s="10" t="s">
        <v>1654</v>
      </c>
      <c r="E174" s="26" t="n">
        <v>0.5</v>
      </c>
      <c r="F174" s="1" t="s">
        <v>1438</v>
      </c>
    </row>
    <row r="175" customFormat="false" ht="12.75" hidden="false" customHeight="true" outlineLevel="0" collapsed="false">
      <c r="A175" s="34" t="s">
        <v>688</v>
      </c>
      <c r="B175" s="34" t="s">
        <v>1678</v>
      </c>
      <c r="C175" s="1" t="s">
        <v>160</v>
      </c>
      <c r="D175" s="10" t="s">
        <v>1655</v>
      </c>
      <c r="E175" s="26" t="n">
        <v>0.5</v>
      </c>
      <c r="F175" s="1" t="s">
        <v>1438</v>
      </c>
    </row>
    <row r="176" customFormat="false" ht="12.75" hidden="false" customHeight="true" outlineLevel="0" collapsed="false">
      <c r="A176" s="34" t="s">
        <v>688</v>
      </c>
      <c r="B176" s="34" t="s">
        <v>1678</v>
      </c>
      <c r="C176" s="1" t="s">
        <v>162</v>
      </c>
      <c r="D176" s="10" t="s">
        <v>1656</v>
      </c>
      <c r="E176" s="26" t="n">
        <v>0.5</v>
      </c>
      <c r="F176" s="1" t="s">
        <v>1438</v>
      </c>
    </row>
    <row r="177" customFormat="false" ht="12.75" hidden="false" customHeight="true" outlineLevel="0" collapsed="false">
      <c r="A177" s="34" t="s">
        <v>688</v>
      </c>
      <c r="B177" s="34" t="s">
        <v>1678</v>
      </c>
      <c r="C177" s="1" t="s">
        <v>164</v>
      </c>
      <c r="D177" s="10" t="s">
        <v>1657</v>
      </c>
      <c r="E177" s="26" t="n">
        <v>0.5</v>
      </c>
      <c r="F177" s="1" t="s">
        <v>1438</v>
      </c>
    </row>
    <row r="178" customFormat="false" ht="12.75" hidden="false" customHeight="true" outlineLevel="0" collapsed="false">
      <c r="A178" s="34" t="s">
        <v>688</v>
      </c>
      <c r="B178" s="34" t="s">
        <v>1678</v>
      </c>
      <c r="C178" s="1" t="s">
        <v>166</v>
      </c>
      <c r="D178" s="10" t="s">
        <v>1658</v>
      </c>
      <c r="E178" s="26" t="n">
        <v>0.5</v>
      </c>
      <c r="F178" s="1" t="s">
        <v>1438</v>
      </c>
    </row>
    <row r="179" customFormat="false" ht="12.75" hidden="false" customHeight="true" outlineLevel="0" collapsed="false">
      <c r="A179" s="34" t="s">
        <v>688</v>
      </c>
      <c r="B179" s="34" t="s">
        <v>1678</v>
      </c>
      <c r="C179" s="1" t="s">
        <v>168</v>
      </c>
      <c r="D179" s="10" t="s">
        <v>1660</v>
      </c>
      <c r="E179" s="26" t="n">
        <v>0.5</v>
      </c>
      <c r="F179" s="1" t="s">
        <v>1438</v>
      </c>
    </row>
    <row r="180" customFormat="false" ht="12.75" hidden="false" customHeight="true" outlineLevel="0" collapsed="false">
      <c r="A180" s="34" t="s">
        <v>688</v>
      </c>
      <c r="B180" s="34" t="s">
        <v>1679</v>
      </c>
      <c r="C180" s="1" t="s">
        <v>170</v>
      </c>
      <c r="D180" s="10" t="s">
        <v>1661</v>
      </c>
      <c r="E180" s="26" t="n">
        <v>0.5</v>
      </c>
      <c r="F180" s="1" t="s">
        <v>1438</v>
      </c>
    </row>
    <row r="181" customFormat="false" ht="12.75" hidden="false" customHeight="true" outlineLevel="0" collapsed="false">
      <c r="A181" s="34" t="s">
        <v>688</v>
      </c>
      <c r="B181" s="34" t="s">
        <v>1679</v>
      </c>
      <c r="C181" s="1" t="s">
        <v>172</v>
      </c>
      <c r="D181" s="10" t="s">
        <v>1662</v>
      </c>
      <c r="E181" s="26" t="n">
        <v>0.5</v>
      </c>
      <c r="F181" s="1" t="s">
        <v>1438</v>
      </c>
    </row>
    <row r="182" customFormat="false" ht="12.75" hidden="false" customHeight="true" outlineLevel="0" collapsed="false">
      <c r="A182" s="34" t="s">
        <v>688</v>
      </c>
      <c r="B182" s="34" t="s">
        <v>1679</v>
      </c>
      <c r="C182" s="1" t="s">
        <v>174</v>
      </c>
      <c r="D182" s="10" t="s">
        <v>1663</v>
      </c>
      <c r="E182" s="26" t="n">
        <v>0.5</v>
      </c>
      <c r="F182" s="1" t="s">
        <v>1438</v>
      </c>
    </row>
    <row r="183" customFormat="false" ht="12.75" hidden="false" customHeight="true" outlineLevel="0" collapsed="false">
      <c r="A183" s="34" t="s">
        <v>688</v>
      </c>
      <c r="B183" s="34" t="s">
        <v>1679</v>
      </c>
      <c r="C183" s="1" t="s">
        <v>176</v>
      </c>
      <c r="D183" s="10" t="s">
        <v>1664</v>
      </c>
      <c r="E183" s="26" t="n">
        <v>0.5</v>
      </c>
      <c r="F183" s="1" t="s">
        <v>1438</v>
      </c>
    </row>
    <row r="184" customFormat="false" ht="12.75" hidden="false" customHeight="true" outlineLevel="0" collapsed="false">
      <c r="A184" s="34" t="s">
        <v>688</v>
      </c>
      <c r="B184" s="34" t="s">
        <v>1679</v>
      </c>
      <c r="C184" s="1" t="s">
        <v>178</v>
      </c>
      <c r="D184" s="10" t="s">
        <v>1665</v>
      </c>
      <c r="E184" s="26" t="n">
        <v>0.5</v>
      </c>
      <c r="F184" s="1" t="s">
        <v>1438</v>
      </c>
    </row>
    <row r="185" customFormat="false" ht="12.75" hidden="false" customHeight="true" outlineLevel="0" collapsed="false">
      <c r="A185" s="1" t="s">
        <v>712</v>
      </c>
      <c r="B185" s="10" t="s">
        <v>2027</v>
      </c>
      <c r="C185" s="1" t="s">
        <v>180</v>
      </c>
      <c r="D185" s="1" t="s">
        <v>179</v>
      </c>
      <c r="E185" s="23" t="n">
        <v>0.9</v>
      </c>
      <c r="F185" s="1" t="s">
        <v>1438</v>
      </c>
    </row>
    <row r="186" customFormat="false" ht="12.75" hidden="false" customHeight="true" outlineLevel="0" collapsed="false">
      <c r="A186" s="1" t="s">
        <v>712</v>
      </c>
      <c r="B186" s="34" t="s">
        <v>1910</v>
      </c>
      <c r="C186" s="7" t="s">
        <v>1681</v>
      </c>
      <c r="E186" s="23" t="n">
        <v>0.9</v>
      </c>
      <c r="F186" s="1" t="s">
        <v>1438</v>
      </c>
    </row>
    <row r="187" customFormat="false" ht="12.75" hidden="false" customHeight="true" outlineLevel="0" collapsed="false">
      <c r="A187" s="1" t="s">
        <v>712</v>
      </c>
      <c r="B187" s="10" t="s">
        <v>1614</v>
      </c>
      <c r="C187" s="7" t="s">
        <v>1675</v>
      </c>
      <c r="E187" s="23" t="n">
        <v>0.8</v>
      </c>
      <c r="F187" s="1" t="s">
        <v>1438</v>
      </c>
    </row>
    <row r="188" customFormat="false" ht="12.75" hidden="false" customHeight="true" outlineLevel="0" collapsed="false">
      <c r="A188" s="1" t="s">
        <v>712</v>
      </c>
      <c r="B188" s="10" t="s">
        <v>1911</v>
      </c>
      <c r="C188" s="1" t="s">
        <v>262</v>
      </c>
      <c r="D188" s="10" t="s">
        <v>1684</v>
      </c>
      <c r="E188" s="23" t="n">
        <v>0.9</v>
      </c>
      <c r="F188" s="1" t="s">
        <v>1438</v>
      </c>
    </row>
    <row r="189" customFormat="false" ht="12.75" hidden="false" customHeight="true" outlineLevel="0" collapsed="false">
      <c r="A189" s="1" t="s">
        <v>785</v>
      </c>
      <c r="B189" s="10" t="s">
        <v>1522</v>
      </c>
      <c r="C189" s="1" t="s">
        <v>264</v>
      </c>
      <c r="D189" s="10" t="s">
        <v>1688</v>
      </c>
      <c r="E189" s="23" t="n">
        <v>0.8</v>
      </c>
      <c r="F189" s="1" t="s">
        <v>1438</v>
      </c>
    </row>
    <row r="190" customFormat="false" ht="12.75" hidden="false" customHeight="true" outlineLevel="0" collapsed="false">
      <c r="A190" s="1" t="s">
        <v>785</v>
      </c>
      <c r="B190" s="10" t="s">
        <v>1912</v>
      </c>
      <c r="C190" s="1" t="s">
        <v>260</v>
      </c>
      <c r="D190" s="10" t="s">
        <v>1686</v>
      </c>
      <c r="E190" s="23" t="n">
        <v>0.9</v>
      </c>
      <c r="F190" s="1" t="s">
        <v>1438</v>
      </c>
    </row>
    <row r="191" customFormat="false" ht="12.75" hidden="false" customHeight="true" outlineLevel="0" collapsed="false">
      <c r="A191" s="1" t="s">
        <v>1690</v>
      </c>
      <c r="B191" s="1" t="s">
        <v>1913</v>
      </c>
      <c r="C191" s="7" t="s">
        <v>1448</v>
      </c>
      <c r="F191" s="1" t="s">
        <v>1438</v>
      </c>
    </row>
    <row r="192" customFormat="false" ht="12.75" hidden="false" customHeight="true" outlineLevel="0" collapsed="false">
      <c r="A192" s="1" t="s">
        <v>1692</v>
      </c>
      <c r="B192" s="10" t="s">
        <v>1470</v>
      </c>
      <c r="C192" s="1" t="s">
        <v>366</v>
      </c>
      <c r="D192" s="10" t="s">
        <v>1914</v>
      </c>
      <c r="E192" s="23" t="n">
        <v>0.96</v>
      </c>
      <c r="F192" s="1" t="s">
        <v>1438</v>
      </c>
    </row>
    <row r="193" customFormat="false" ht="12.75" hidden="false" customHeight="true" outlineLevel="0" collapsed="false">
      <c r="A193" s="1" t="s">
        <v>1695</v>
      </c>
      <c r="B193" s="10" t="s">
        <v>1915</v>
      </c>
      <c r="C193" s="7" t="s">
        <v>1710</v>
      </c>
      <c r="D193" s="10"/>
      <c r="E193" s="23" t="n">
        <v>0.95</v>
      </c>
      <c r="F193" s="7" t="s">
        <v>1438</v>
      </c>
    </row>
    <row r="194" customFormat="false" ht="12.75" hidden="false" customHeight="true" outlineLevel="0" collapsed="false">
      <c r="A194" s="1" t="s">
        <v>1695</v>
      </c>
      <c r="B194" s="10" t="s">
        <v>1696</v>
      </c>
      <c r="C194" s="1" t="s">
        <v>102</v>
      </c>
      <c r="D194" s="10" t="s">
        <v>1916</v>
      </c>
      <c r="E194" s="23" t="n">
        <v>1</v>
      </c>
      <c r="F194" s="1" t="s">
        <v>1438</v>
      </c>
    </row>
    <row r="195" customFormat="false" ht="12.75" hidden="false" customHeight="true" outlineLevel="0" collapsed="false">
      <c r="A195" s="1" t="s">
        <v>1698</v>
      </c>
      <c r="B195" s="10" t="s">
        <v>1702</v>
      </c>
      <c r="C195" s="1" t="s">
        <v>104</v>
      </c>
      <c r="D195" s="10" t="s">
        <v>1917</v>
      </c>
      <c r="E195" s="23" t="n">
        <v>1</v>
      </c>
      <c r="F195" s="1" t="s">
        <v>1438</v>
      </c>
    </row>
    <row r="196" customFormat="false" ht="12.75" hidden="false" customHeight="true" outlineLevel="0" collapsed="false">
      <c r="A196" s="1" t="s">
        <v>1698</v>
      </c>
      <c r="B196" s="10" t="s">
        <v>1918</v>
      </c>
      <c r="C196" s="1" t="s">
        <v>107</v>
      </c>
      <c r="D196" s="10" t="s">
        <v>1919</v>
      </c>
      <c r="E196" s="23" t="n">
        <v>0.8</v>
      </c>
      <c r="F196" s="1" t="s">
        <v>1438</v>
      </c>
    </row>
    <row r="197" customFormat="false" ht="12.75" hidden="false" customHeight="true" outlineLevel="0" collapsed="false">
      <c r="A197" s="1" t="s">
        <v>1698</v>
      </c>
      <c r="B197" s="10" t="s">
        <v>1503</v>
      </c>
      <c r="C197" s="1" t="s">
        <v>258</v>
      </c>
      <c r="D197" s="10" t="s">
        <v>1920</v>
      </c>
      <c r="E197" s="23" t="n">
        <v>0.8</v>
      </c>
      <c r="F197" s="1" t="s">
        <v>1438</v>
      </c>
    </row>
    <row r="198" customFormat="false" ht="12.75" hidden="false" customHeight="true" outlineLevel="0" collapsed="false">
      <c r="A198" s="1" t="s">
        <v>627</v>
      </c>
      <c r="B198" s="10" t="s">
        <v>2139</v>
      </c>
      <c r="C198" s="1" t="s">
        <v>71</v>
      </c>
      <c r="D198" s="1" t="s">
        <v>2140</v>
      </c>
      <c r="E198" s="23" t="n">
        <v>0.5</v>
      </c>
      <c r="F198" s="1" t="s">
        <v>1438</v>
      </c>
    </row>
    <row r="199" customFormat="false" ht="12.75" hidden="false" customHeight="true" outlineLevel="0" collapsed="false">
      <c r="A199" s="1" t="s">
        <v>627</v>
      </c>
      <c r="B199" s="10" t="s">
        <v>2141</v>
      </c>
      <c r="C199" s="1" t="s">
        <v>74</v>
      </c>
      <c r="D199" s="1" t="s">
        <v>2142</v>
      </c>
      <c r="E199" s="23" t="n">
        <v>0.5</v>
      </c>
      <c r="F199" s="1" t="s">
        <v>1438</v>
      </c>
      <c r="AC199" s="8"/>
    </row>
    <row r="200" customFormat="false" ht="12.75" hidden="false" customHeight="true" outlineLevel="0" collapsed="false">
      <c r="A200" s="1" t="s">
        <v>627</v>
      </c>
      <c r="B200" s="10" t="s">
        <v>2141</v>
      </c>
      <c r="C200" s="1" t="s">
        <v>77</v>
      </c>
      <c r="D200" s="1" t="s">
        <v>2143</v>
      </c>
      <c r="E200" s="23" t="n">
        <v>0.5</v>
      </c>
      <c r="F200" s="1" t="s">
        <v>1438</v>
      </c>
      <c r="AC200" s="8"/>
    </row>
    <row r="201" customFormat="false" ht="12.75" hidden="false" customHeight="true" outlineLevel="0" collapsed="false">
      <c r="A201" s="1" t="s">
        <v>627</v>
      </c>
      <c r="B201" s="10" t="s">
        <v>2141</v>
      </c>
      <c r="C201" s="1" t="s">
        <v>80</v>
      </c>
      <c r="D201" s="1" t="s">
        <v>2144</v>
      </c>
      <c r="E201" s="23" t="n">
        <v>0.5</v>
      </c>
      <c r="F201" s="1" t="s">
        <v>1438</v>
      </c>
      <c r="AC201" s="8"/>
    </row>
    <row r="202" customFormat="false" ht="12.75" hidden="false" customHeight="true" outlineLevel="0" collapsed="false">
      <c r="A202" s="1" t="s">
        <v>627</v>
      </c>
      <c r="B202" s="10" t="s">
        <v>2141</v>
      </c>
      <c r="C202" s="1" t="s">
        <v>83</v>
      </c>
      <c r="D202" s="1" t="s">
        <v>2145</v>
      </c>
      <c r="E202" s="23" t="n">
        <v>0.5</v>
      </c>
      <c r="F202" s="1" t="s">
        <v>1438</v>
      </c>
      <c r="AC202" s="8"/>
    </row>
    <row r="203" customFormat="false" ht="12.75" hidden="false" customHeight="true" outlineLevel="0" collapsed="false">
      <c r="A203" s="1" t="s">
        <v>627</v>
      </c>
      <c r="B203" s="10" t="s">
        <v>2141</v>
      </c>
      <c r="C203" s="1" t="s">
        <v>85</v>
      </c>
      <c r="D203" s="1" t="s">
        <v>2146</v>
      </c>
      <c r="E203" s="23" t="n">
        <v>0.5</v>
      </c>
      <c r="F203" s="1" t="s">
        <v>1438</v>
      </c>
      <c r="AC203" s="8"/>
    </row>
    <row r="204" customFormat="false" ht="12.75" hidden="false" customHeight="true" outlineLevel="0" collapsed="false">
      <c r="A204" s="1" t="s">
        <v>627</v>
      </c>
      <c r="B204" s="10" t="s">
        <v>2141</v>
      </c>
      <c r="C204" s="1" t="s">
        <v>88</v>
      </c>
      <c r="D204" s="1" t="s">
        <v>2147</v>
      </c>
      <c r="E204" s="23" t="n">
        <v>0.5</v>
      </c>
      <c r="F204" s="1" t="s">
        <v>1438</v>
      </c>
      <c r="AC204" s="8"/>
    </row>
    <row r="205" customFormat="false" ht="12.75" hidden="false" customHeight="true" outlineLevel="0" collapsed="false">
      <c r="A205" s="1" t="s">
        <v>627</v>
      </c>
      <c r="B205" s="10" t="s">
        <v>2141</v>
      </c>
      <c r="C205" s="1" t="s">
        <v>91</v>
      </c>
      <c r="D205" s="1" t="s">
        <v>2148</v>
      </c>
      <c r="E205" s="23" t="n">
        <v>0.5</v>
      </c>
      <c r="F205" s="1" t="s">
        <v>1438</v>
      </c>
      <c r="AC205" s="8"/>
    </row>
    <row r="206" customFormat="false" ht="12.75" hidden="false" customHeight="true" outlineLevel="0" collapsed="false">
      <c r="A206" s="1" t="s">
        <v>627</v>
      </c>
      <c r="B206" s="10" t="s">
        <v>2141</v>
      </c>
      <c r="C206" s="1" t="s">
        <v>93</v>
      </c>
      <c r="D206" s="1" t="s">
        <v>2149</v>
      </c>
      <c r="E206" s="23" t="n">
        <v>0.5</v>
      </c>
      <c r="F206" s="1" t="s">
        <v>1438</v>
      </c>
      <c r="AC206" s="8"/>
    </row>
    <row r="207" customFormat="false" ht="12.75" hidden="false" customHeight="true" outlineLevel="0" collapsed="false">
      <c r="A207" s="1" t="s">
        <v>627</v>
      </c>
      <c r="B207" s="10" t="s">
        <v>2150</v>
      </c>
      <c r="C207" s="1" t="s">
        <v>126</v>
      </c>
      <c r="D207" s="1" t="s">
        <v>2151</v>
      </c>
      <c r="E207" s="23" t="n">
        <v>0.9</v>
      </c>
      <c r="F207" s="1" t="s">
        <v>1438</v>
      </c>
      <c r="AC207" s="8"/>
    </row>
    <row r="208" customFormat="false" ht="12.75" hidden="false" customHeight="true" outlineLevel="0" collapsed="false">
      <c r="A208" s="1" t="s">
        <v>627</v>
      </c>
      <c r="B208" s="10" t="s">
        <v>2150</v>
      </c>
      <c r="C208" s="1" t="s">
        <v>128</v>
      </c>
      <c r="D208" s="1" t="s">
        <v>2152</v>
      </c>
      <c r="E208" s="23" t="n">
        <v>0.9</v>
      </c>
      <c r="F208" s="1" t="s">
        <v>1438</v>
      </c>
    </row>
    <row r="209" customFormat="false" ht="12.75" hidden="false" customHeight="true" outlineLevel="0" collapsed="false">
      <c r="A209" s="1" t="s">
        <v>627</v>
      </c>
      <c r="B209" s="10" t="s">
        <v>2150</v>
      </c>
      <c r="C209" s="1" t="s">
        <v>130</v>
      </c>
      <c r="D209" s="1" t="s">
        <v>2153</v>
      </c>
      <c r="E209" s="23" t="n">
        <v>0.9</v>
      </c>
      <c r="F209" s="1" t="s">
        <v>1438</v>
      </c>
    </row>
    <row r="210" customFormat="false" ht="12.75" hidden="false" customHeight="true" outlineLevel="0" collapsed="false">
      <c r="A210" s="1" t="s">
        <v>627</v>
      </c>
      <c r="B210" s="10" t="s">
        <v>2150</v>
      </c>
      <c r="C210" s="1" t="s">
        <v>132</v>
      </c>
      <c r="D210" s="1" t="s">
        <v>2154</v>
      </c>
      <c r="E210" s="23" t="n">
        <v>0.9</v>
      </c>
      <c r="F210" s="1" t="s">
        <v>1438</v>
      </c>
    </row>
    <row r="211" customFormat="false" ht="12.75" hidden="false" customHeight="true" outlineLevel="0" collapsed="false">
      <c r="A211" s="1" t="s">
        <v>627</v>
      </c>
      <c r="B211" s="10" t="s">
        <v>2150</v>
      </c>
      <c r="C211" s="1" t="s">
        <v>134</v>
      </c>
      <c r="D211" s="1" t="s">
        <v>2155</v>
      </c>
      <c r="E211" s="23" t="n">
        <v>0.9</v>
      </c>
      <c r="F211" s="1" t="s">
        <v>1438</v>
      </c>
    </row>
    <row r="212" customFormat="false" ht="12.75" hidden="false" customHeight="true" outlineLevel="0" collapsed="false">
      <c r="A212" s="1" t="s">
        <v>627</v>
      </c>
      <c r="B212" s="10" t="s">
        <v>2150</v>
      </c>
      <c r="C212" s="1" t="s">
        <v>136</v>
      </c>
      <c r="D212" s="1" t="s">
        <v>2156</v>
      </c>
      <c r="E212" s="23" t="n">
        <v>0.9</v>
      </c>
      <c r="F212" s="1" t="s">
        <v>1438</v>
      </c>
    </row>
    <row r="213" customFormat="false" ht="12.75" hidden="false" customHeight="true" outlineLevel="0" collapsed="false">
      <c r="A213" s="1" t="s">
        <v>627</v>
      </c>
      <c r="B213" s="10" t="s">
        <v>1715</v>
      </c>
      <c r="C213" s="1" t="s">
        <v>109</v>
      </c>
      <c r="D213" s="10" t="s">
        <v>1939</v>
      </c>
      <c r="E213" s="23" t="n">
        <v>0.96</v>
      </c>
      <c r="F213" s="1" t="s">
        <v>1438</v>
      </c>
    </row>
    <row r="214" customFormat="false" ht="12.75" hidden="false" customHeight="true" outlineLevel="0" collapsed="false">
      <c r="A214" s="1" t="s">
        <v>627</v>
      </c>
      <c r="B214" s="10" t="s">
        <v>1715</v>
      </c>
      <c r="C214" s="1" t="s">
        <v>113</v>
      </c>
      <c r="D214" s="10" t="s">
        <v>1940</v>
      </c>
      <c r="E214" s="23" t="n">
        <v>0.96</v>
      </c>
      <c r="F214" s="1" t="s">
        <v>1438</v>
      </c>
    </row>
    <row r="215" customFormat="false" ht="12.75" hidden="false" customHeight="true" outlineLevel="0" collapsed="false">
      <c r="A215" s="1" t="s">
        <v>627</v>
      </c>
      <c r="B215" s="10" t="s">
        <v>1725</v>
      </c>
      <c r="C215" s="7" t="s">
        <v>512</v>
      </c>
      <c r="D215" s="10"/>
      <c r="E215" s="23" t="n">
        <v>0.7</v>
      </c>
      <c r="F215" s="1" t="s">
        <v>1438</v>
      </c>
    </row>
    <row r="216" customFormat="false" ht="12.75" hidden="false" customHeight="true" outlineLevel="0" collapsed="false">
      <c r="A216" s="1" t="s">
        <v>627</v>
      </c>
      <c r="B216" s="10" t="s">
        <v>1725</v>
      </c>
      <c r="C216" s="7" t="s">
        <v>513</v>
      </c>
      <c r="D216" s="10"/>
      <c r="E216" s="23" t="n">
        <v>0.7</v>
      </c>
      <c r="F216" s="1" t="s">
        <v>1438</v>
      </c>
    </row>
    <row r="217" customFormat="false" ht="12.75" hidden="false" customHeight="true" outlineLevel="0" collapsed="false">
      <c r="A217" s="1" t="s">
        <v>627</v>
      </c>
      <c r="B217" s="10" t="s">
        <v>1941</v>
      </c>
      <c r="C217" s="1" t="s">
        <v>138</v>
      </c>
      <c r="D217" s="10" t="s">
        <v>1944</v>
      </c>
      <c r="F217" s="1" t="s">
        <v>1438</v>
      </c>
    </row>
    <row r="218" customFormat="false" ht="12.75" hidden="false" customHeight="true" outlineLevel="0" collapsed="false">
      <c r="A218" s="1" t="s">
        <v>627</v>
      </c>
      <c r="B218" s="10" t="s">
        <v>1943</v>
      </c>
      <c r="C218" s="1"/>
      <c r="D218" s="10"/>
      <c r="E218" s="23" t="n">
        <v>0.9</v>
      </c>
      <c r="F218" s="1" t="s">
        <v>1438</v>
      </c>
    </row>
    <row r="219" customFormat="false" ht="12.75" hidden="false" customHeight="true" outlineLevel="0" collapsed="false">
      <c r="A219" s="1" t="s">
        <v>760</v>
      </c>
      <c r="B219" s="10" t="s">
        <v>1726</v>
      </c>
      <c r="C219" s="1" t="s">
        <v>242</v>
      </c>
      <c r="D219" s="10" t="s">
        <v>1945</v>
      </c>
      <c r="E219" s="23" t="n">
        <v>0.96</v>
      </c>
      <c r="F219" s="1" t="s">
        <v>1438</v>
      </c>
    </row>
    <row r="220" customFormat="false" ht="12.75" hidden="false" customHeight="true" outlineLevel="0" collapsed="false">
      <c r="A220" s="1" t="s">
        <v>760</v>
      </c>
      <c r="B220" s="10" t="s">
        <v>1726</v>
      </c>
      <c r="C220" s="1" t="s">
        <v>244</v>
      </c>
      <c r="D220" s="10" t="s">
        <v>1946</v>
      </c>
      <c r="E220" s="23" t="n">
        <v>0.96</v>
      </c>
      <c r="F220" s="1" t="s">
        <v>1438</v>
      </c>
      <c r="K220" s="1"/>
    </row>
    <row r="221" customFormat="false" ht="12.75" hidden="false" customHeight="true" outlineLevel="0" collapsed="false">
      <c r="A221" s="1" t="s">
        <v>760</v>
      </c>
      <c r="B221" s="10" t="s">
        <v>1729</v>
      </c>
      <c r="C221" s="1" t="s">
        <v>246</v>
      </c>
      <c r="D221" s="10" t="s">
        <v>1947</v>
      </c>
      <c r="E221" s="23" t="n">
        <v>0.96</v>
      </c>
      <c r="F221" s="1" t="s">
        <v>1438</v>
      </c>
      <c r="K221" s="1"/>
    </row>
    <row r="222" customFormat="false" ht="12.75" hidden="false" customHeight="true" outlineLevel="0" collapsed="false">
      <c r="A222" s="1" t="s">
        <v>760</v>
      </c>
      <c r="B222" s="10" t="s">
        <v>1948</v>
      </c>
      <c r="C222" s="1" t="s">
        <v>232</v>
      </c>
      <c r="D222" s="10" t="s">
        <v>1950</v>
      </c>
      <c r="F222" s="1" t="s">
        <v>1438</v>
      </c>
      <c r="K222" s="1"/>
    </row>
    <row r="223" customFormat="false" ht="12.75" hidden="false" customHeight="true" outlineLevel="0" collapsed="false">
      <c r="A223" s="1" t="s">
        <v>1735</v>
      </c>
      <c r="B223" s="16" t="s">
        <v>1736</v>
      </c>
      <c r="C223" s="1" t="s">
        <v>208</v>
      </c>
      <c r="D223" s="10" t="s">
        <v>1649</v>
      </c>
      <c r="E223" s="23" t="n">
        <v>0.9</v>
      </c>
      <c r="F223" s="1" t="s">
        <v>1438</v>
      </c>
      <c r="M223" s="10"/>
    </row>
    <row r="224" customFormat="false" ht="12.75" hidden="false" customHeight="true" outlineLevel="0" collapsed="false">
      <c r="A224" s="1" t="s">
        <v>1735</v>
      </c>
      <c r="B224" s="16" t="s">
        <v>1736</v>
      </c>
      <c r="C224" s="1" t="s">
        <v>210</v>
      </c>
      <c r="D224" s="10" t="s">
        <v>1954</v>
      </c>
      <c r="E224" s="23" t="n">
        <v>0.9</v>
      </c>
      <c r="F224" s="1" t="s">
        <v>1438</v>
      </c>
      <c r="M224" s="10"/>
    </row>
    <row r="225" customFormat="false" ht="12.75" hidden="false" customHeight="true" outlineLevel="0" collapsed="false">
      <c r="A225" s="1" t="s">
        <v>1735</v>
      </c>
      <c r="B225" s="16" t="s">
        <v>1736</v>
      </c>
      <c r="C225" s="1" t="s">
        <v>212</v>
      </c>
      <c r="D225" s="10" t="s">
        <v>1693</v>
      </c>
      <c r="E225" s="23" t="n">
        <v>0.9</v>
      </c>
      <c r="F225" s="1" t="s">
        <v>1438</v>
      </c>
    </row>
    <row r="226" customFormat="false" ht="12.75" hidden="false" customHeight="true" outlineLevel="0" collapsed="false">
      <c r="A226" s="1" t="s">
        <v>1735</v>
      </c>
      <c r="B226" s="16" t="s">
        <v>1736</v>
      </c>
      <c r="C226" s="1" t="s">
        <v>214</v>
      </c>
      <c r="D226" s="10" t="s">
        <v>1694</v>
      </c>
      <c r="E226" s="23" t="n">
        <v>0.9</v>
      </c>
      <c r="F226" s="1" t="s">
        <v>1438</v>
      </c>
    </row>
    <row r="227" customFormat="false" ht="12.75" hidden="false" customHeight="true" outlineLevel="0" collapsed="false">
      <c r="A227" s="1" t="s">
        <v>1735</v>
      </c>
      <c r="B227" s="16" t="s">
        <v>1736</v>
      </c>
      <c r="C227" s="1" t="s">
        <v>216</v>
      </c>
      <c r="D227" s="10" t="s">
        <v>1730</v>
      </c>
      <c r="E227" s="23" t="n">
        <v>0.9</v>
      </c>
      <c r="F227" s="1" t="s">
        <v>1438</v>
      </c>
    </row>
    <row r="228" customFormat="false" ht="12.75" hidden="false" customHeight="true" outlineLevel="0" collapsed="false">
      <c r="A228" s="1" t="s">
        <v>1735</v>
      </c>
      <c r="B228" s="16" t="s">
        <v>1736</v>
      </c>
      <c r="C228" s="1" t="s">
        <v>218</v>
      </c>
      <c r="D228" s="10" t="s">
        <v>1744</v>
      </c>
      <c r="E228" s="23" t="n">
        <v>0.9</v>
      </c>
      <c r="F228" s="1" t="s">
        <v>1438</v>
      </c>
    </row>
    <row r="229" customFormat="false" ht="12.75" hidden="false" customHeight="true" outlineLevel="0" collapsed="false">
      <c r="A229" s="1" t="s">
        <v>1743</v>
      </c>
      <c r="B229" s="10" t="s">
        <v>1470</v>
      </c>
      <c r="C229" s="1" t="s">
        <v>248</v>
      </c>
      <c r="D229" s="10" t="s">
        <v>1949</v>
      </c>
      <c r="E229" s="23" t="n">
        <v>0.96</v>
      </c>
      <c r="F229" s="1" t="s">
        <v>1438</v>
      </c>
    </row>
    <row r="230" customFormat="false" ht="12.75" hidden="false" customHeight="true" outlineLevel="0" collapsed="false">
      <c r="A230" s="1" t="s">
        <v>760</v>
      </c>
      <c r="B230" s="10" t="s">
        <v>1734</v>
      </c>
      <c r="C230" s="1"/>
      <c r="D230" s="10" t="s">
        <v>1906</v>
      </c>
      <c r="E230" s="23" t="n">
        <v>0.5</v>
      </c>
      <c r="F230" s="1" t="s">
        <v>1438</v>
      </c>
    </row>
    <row r="231" customFormat="false" ht="12.75" hidden="false" customHeight="true" outlineLevel="0" collapsed="false">
      <c r="A231" s="1" t="s">
        <v>1745</v>
      </c>
      <c r="B231" s="10" t="s">
        <v>1746</v>
      </c>
      <c r="C231" s="1" t="s">
        <v>220</v>
      </c>
      <c r="D231" s="10" t="s">
        <v>1754</v>
      </c>
      <c r="E231" s="23" t="n">
        <v>0.9</v>
      </c>
      <c r="F231" s="1" t="s">
        <v>1438</v>
      </c>
    </row>
    <row r="232" customFormat="false" ht="12.75" hidden="false" customHeight="true" outlineLevel="0" collapsed="false">
      <c r="A232" s="1" t="s">
        <v>1745</v>
      </c>
      <c r="B232" s="10" t="s">
        <v>1746</v>
      </c>
      <c r="C232" s="1" t="s">
        <v>222</v>
      </c>
      <c r="D232" s="10" t="s">
        <v>1760</v>
      </c>
      <c r="E232" s="23" t="n">
        <v>0.9</v>
      </c>
      <c r="F232" s="1" t="s">
        <v>1438</v>
      </c>
    </row>
    <row r="233" customFormat="false" ht="12.75" hidden="false" customHeight="true" outlineLevel="0" collapsed="false">
      <c r="A233" s="1" t="s">
        <v>1745</v>
      </c>
      <c r="B233" s="10" t="s">
        <v>1746</v>
      </c>
      <c r="C233" s="1" t="s">
        <v>224</v>
      </c>
      <c r="D233" s="10" t="s">
        <v>1767</v>
      </c>
      <c r="E233" s="23" t="n">
        <v>0.9</v>
      </c>
      <c r="F233" s="1" t="s">
        <v>1438</v>
      </c>
    </row>
    <row r="234" customFormat="false" ht="12.75" hidden="false" customHeight="true" outlineLevel="0" collapsed="false">
      <c r="A234" s="1" t="s">
        <v>1745</v>
      </c>
      <c r="B234" s="10" t="s">
        <v>1746</v>
      </c>
      <c r="C234" s="1" t="s">
        <v>226</v>
      </c>
      <c r="D234" s="10" t="s">
        <v>1771</v>
      </c>
      <c r="E234" s="23" t="n">
        <v>0.9</v>
      </c>
      <c r="F234" s="1" t="s">
        <v>1438</v>
      </c>
    </row>
    <row r="235" customFormat="false" ht="12.75" hidden="false" customHeight="true" outlineLevel="0" collapsed="false">
      <c r="A235" s="1" t="s">
        <v>1745</v>
      </c>
      <c r="B235" s="10" t="s">
        <v>1746</v>
      </c>
      <c r="C235" s="1" t="s">
        <v>228</v>
      </c>
      <c r="D235" s="10" t="s">
        <v>1773</v>
      </c>
      <c r="E235" s="23" t="n">
        <v>0.9</v>
      </c>
      <c r="F235" s="1" t="s">
        <v>1438</v>
      </c>
    </row>
    <row r="236" customFormat="false" ht="12.75" hidden="false" customHeight="true" outlineLevel="0" collapsed="false">
      <c r="A236" s="1" t="s">
        <v>1745</v>
      </c>
      <c r="B236" s="10" t="s">
        <v>1746</v>
      </c>
      <c r="C236" s="1" t="s">
        <v>230</v>
      </c>
      <c r="D236" s="10" t="s">
        <v>1775</v>
      </c>
      <c r="E236" s="23" t="n">
        <v>0.9</v>
      </c>
      <c r="F236" s="1" t="s">
        <v>1438</v>
      </c>
    </row>
    <row r="237" customFormat="false" ht="12.75" hidden="false" customHeight="true" outlineLevel="0" collapsed="false">
      <c r="A237" s="1" t="s">
        <v>1753</v>
      </c>
      <c r="B237" s="10" t="s">
        <v>1470</v>
      </c>
      <c r="C237" s="1" t="s">
        <v>250</v>
      </c>
      <c r="D237" s="10" t="s">
        <v>1951</v>
      </c>
      <c r="E237" s="23" t="n">
        <v>0.96</v>
      </c>
      <c r="F237" s="1" t="s">
        <v>1438</v>
      </c>
    </row>
    <row r="238" customFormat="false" ht="12.75" hidden="false" customHeight="true" outlineLevel="0" collapsed="false">
      <c r="A238" s="1" t="s">
        <v>1755</v>
      </c>
      <c r="B238" s="10" t="s">
        <v>1952</v>
      </c>
      <c r="C238" s="1" t="s">
        <v>154</v>
      </c>
      <c r="D238" s="10" t="s">
        <v>153</v>
      </c>
      <c r="E238" s="23" t="n">
        <v>0.9</v>
      </c>
      <c r="F238" s="1" t="s">
        <v>1438</v>
      </c>
    </row>
    <row r="239" customFormat="false" ht="12.75" hidden="false" customHeight="true" outlineLevel="0" collapsed="false">
      <c r="A239" s="1" t="s">
        <v>1757</v>
      </c>
      <c r="B239" s="10" t="s">
        <v>1758</v>
      </c>
      <c r="C239" s="7" t="s">
        <v>1540</v>
      </c>
      <c r="F239" s="1" t="s">
        <v>1438</v>
      </c>
    </row>
    <row r="240" customFormat="false" ht="12.75" hidden="false" customHeight="true" outlineLevel="0" collapsed="false">
      <c r="A240" s="1" t="s">
        <v>1759</v>
      </c>
      <c r="B240" s="10" t="s">
        <v>1470</v>
      </c>
      <c r="C240" s="1" t="s">
        <v>252</v>
      </c>
      <c r="D240" s="10" t="s">
        <v>1955</v>
      </c>
      <c r="E240" s="23" t="n">
        <v>0.96</v>
      </c>
      <c r="F240" s="1" t="s">
        <v>1438</v>
      </c>
      <c r="H240" s="10"/>
      <c r="J240" s="10"/>
    </row>
    <row r="241" customFormat="false" ht="12.75" hidden="false" customHeight="true" outlineLevel="0" collapsed="false">
      <c r="A241" s="1" t="s">
        <v>1761</v>
      </c>
      <c r="B241" s="10" t="s">
        <v>487</v>
      </c>
      <c r="C241" s="1" t="s">
        <v>488</v>
      </c>
      <c r="D241" s="10" t="s">
        <v>487</v>
      </c>
      <c r="E241" s="23" t="n">
        <v>0.9</v>
      </c>
      <c r="F241" s="1" t="s">
        <v>1438</v>
      </c>
      <c r="H241" s="10"/>
      <c r="J241" s="10"/>
    </row>
    <row r="242" customFormat="false" ht="12.75" hidden="false" customHeight="true" outlineLevel="0" collapsed="false">
      <c r="A242" s="1" t="s">
        <v>1764</v>
      </c>
      <c r="B242" s="10" t="s">
        <v>1956</v>
      </c>
      <c r="C242" s="7" t="s">
        <v>1540</v>
      </c>
      <c r="F242" s="1" t="s">
        <v>1438</v>
      </c>
    </row>
    <row r="243" customFormat="false" ht="12.75" hidden="false" customHeight="true" outlineLevel="0" collapsed="false">
      <c r="A243" s="1" t="s">
        <v>1766</v>
      </c>
      <c r="B243" s="10" t="s">
        <v>1470</v>
      </c>
      <c r="C243" s="1" t="s">
        <v>254</v>
      </c>
      <c r="D243" s="10" t="s">
        <v>1958</v>
      </c>
      <c r="E243" s="23" t="n">
        <v>0.96</v>
      </c>
      <c r="F243" s="1" t="s">
        <v>1438</v>
      </c>
    </row>
    <row r="244" customFormat="false" ht="12.75" hidden="false" customHeight="true" outlineLevel="0" collapsed="false">
      <c r="A244" s="1" t="s">
        <v>1768</v>
      </c>
      <c r="B244" s="10" t="s">
        <v>489</v>
      </c>
      <c r="C244" s="1" t="s">
        <v>490</v>
      </c>
      <c r="D244" s="10" t="s">
        <v>489</v>
      </c>
      <c r="E244" s="23" t="n">
        <v>0.9</v>
      </c>
      <c r="F244" s="1" t="s">
        <v>1438</v>
      </c>
    </row>
    <row r="245" customFormat="false" ht="12.75" hidden="false" customHeight="true" outlineLevel="0" collapsed="false">
      <c r="A245" s="1" t="s">
        <v>1959</v>
      </c>
      <c r="B245" s="10" t="s">
        <v>1470</v>
      </c>
      <c r="C245" s="1" t="s">
        <v>256</v>
      </c>
      <c r="D245" s="10" t="s">
        <v>1960</v>
      </c>
      <c r="E245" s="23" t="n">
        <v>0.96</v>
      </c>
      <c r="F245" s="1" t="s">
        <v>1438</v>
      </c>
    </row>
    <row r="246" customFormat="false" ht="12.75" hidden="false" customHeight="true" outlineLevel="0" collapsed="false">
      <c r="A246" s="1" t="s">
        <v>1776</v>
      </c>
      <c r="B246" s="1" t="s">
        <v>1776</v>
      </c>
      <c r="C246" s="7" t="s">
        <v>60</v>
      </c>
      <c r="D246" s="1" t="s">
        <v>1777</v>
      </c>
      <c r="F246" s="1" t="s">
        <v>1438</v>
      </c>
    </row>
    <row r="247" customFormat="false" ht="12.75" hidden="false" customHeight="true" outlineLevel="0" collapsed="false">
      <c r="A247" s="1" t="s">
        <v>1776</v>
      </c>
      <c r="B247" s="1" t="s">
        <v>1776</v>
      </c>
      <c r="C247" s="7" t="s">
        <v>62</v>
      </c>
      <c r="D247" s="1" t="s">
        <v>1778</v>
      </c>
      <c r="F247" s="1" t="s">
        <v>1438</v>
      </c>
    </row>
    <row r="248" customFormat="false" ht="12.75" hidden="false" customHeight="true" outlineLevel="0" collapsed="false">
      <c r="A248" s="1" t="s">
        <v>1776</v>
      </c>
      <c r="B248" s="1" t="s">
        <v>1776</v>
      </c>
      <c r="C248" s="7" t="s">
        <v>65</v>
      </c>
      <c r="D248" s="1" t="s">
        <v>1779</v>
      </c>
      <c r="F248" s="1" t="s">
        <v>1438</v>
      </c>
    </row>
    <row r="249" customFormat="false" ht="12.75" hidden="false" customHeight="true" outlineLevel="0" collapsed="false">
      <c r="A249" s="1" t="s">
        <v>1961</v>
      </c>
      <c r="B249" s="1" t="s">
        <v>1780</v>
      </c>
      <c r="C249" s="7" t="s">
        <v>67</v>
      </c>
      <c r="D249" s="1" t="s">
        <v>66</v>
      </c>
      <c r="F249" s="1" t="s">
        <v>1438</v>
      </c>
    </row>
    <row r="250" customFormat="false" ht="12.75" hidden="false" customHeight="true" outlineLevel="0" collapsed="false">
      <c r="A250" s="1" t="s">
        <v>1791</v>
      </c>
      <c r="B250" s="1" t="s">
        <v>1781</v>
      </c>
      <c r="C250" s="7" t="s">
        <v>140</v>
      </c>
      <c r="D250" s="1" t="s">
        <v>139</v>
      </c>
      <c r="F250" s="1" t="s">
        <v>1438</v>
      </c>
    </row>
    <row r="251" customFormat="false" ht="12.75" hidden="false" customHeight="true" outlineLevel="0" collapsed="false">
      <c r="A251" s="1" t="s">
        <v>1781</v>
      </c>
      <c r="B251" s="1" t="s">
        <v>1781</v>
      </c>
      <c r="C251" s="7" t="s">
        <v>142</v>
      </c>
      <c r="D251" s="1" t="s">
        <v>141</v>
      </c>
      <c r="F251" s="1" t="s">
        <v>1438</v>
      </c>
    </row>
    <row r="252" customFormat="false" ht="12.75" hidden="false" customHeight="true" outlineLevel="0" collapsed="false">
      <c r="A252" s="1" t="s">
        <v>1781</v>
      </c>
      <c r="B252" s="1" t="s">
        <v>1781</v>
      </c>
      <c r="C252" s="7" t="s">
        <v>144</v>
      </c>
      <c r="D252" s="1" t="s">
        <v>143</v>
      </c>
      <c r="F252" s="1" t="s">
        <v>1438</v>
      </c>
    </row>
    <row r="253" customFormat="false" ht="12.75" hidden="false" customHeight="true" outlineLevel="0" collapsed="false">
      <c r="A253" s="1" t="s">
        <v>1781</v>
      </c>
      <c r="B253" s="1" t="s">
        <v>1781</v>
      </c>
      <c r="C253" s="7" t="s">
        <v>146</v>
      </c>
      <c r="D253" s="1" t="s">
        <v>145</v>
      </c>
      <c r="F253" s="1" t="s">
        <v>1438</v>
      </c>
    </row>
    <row r="254" customFormat="false" ht="12.75" hidden="false" customHeight="true" outlineLevel="0" collapsed="false">
      <c r="A254" s="1" t="s">
        <v>1781</v>
      </c>
      <c r="B254" s="1" t="s">
        <v>1781</v>
      </c>
      <c r="C254" s="7" t="s">
        <v>148</v>
      </c>
      <c r="D254" s="1" t="s">
        <v>147</v>
      </c>
    </row>
    <row r="255" customFormat="false" ht="12.75" hidden="false" customHeight="true" outlineLevel="0" collapsed="false">
      <c r="A255" s="1" t="s">
        <v>1781</v>
      </c>
      <c r="B255" s="1" t="s">
        <v>1781</v>
      </c>
      <c r="C255" s="7" t="s">
        <v>150</v>
      </c>
      <c r="D255" s="1" t="s">
        <v>149</v>
      </c>
    </row>
    <row r="256" customFormat="false" ht="12.75" hidden="false" customHeight="true" outlineLevel="0" collapsed="false">
      <c r="A256" s="1" t="s">
        <v>1781</v>
      </c>
      <c r="B256" s="1" t="s">
        <v>1791</v>
      </c>
      <c r="C256" s="7" t="s">
        <v>152</v>
      </c>
      <c r="D256" s="1" t="s">
        <v>151</v>
      </c>
    </row>
    <row r="272" customFormat="false" ht="12.75" hidden="false" customHeight="true" outlineLevel="0" collapsed="false">
      <c r="A272" s="10"/>
    </row>
    <row r="273" customFormat="false" ht="12.75" hidden="false" customHeight="true" outlineLevel="0" collapsed="false">
      <c r="A273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G1" colorId="64" zoomScale="71" zoomScaleNormal="71" zoomScalePageLayoutView="100" workbookViewId="0">
      <selection pane="topLeft" activeCell="AG1" activeCellId="0" sqref="AG1:AG65536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23.43"/>
    <col collapsed="false" customWidth="true" hidden="false" outlineLevel="0" max="3" min="3" style="1" width="22.68"/>
    <col collapsed="false" customWidth="true" hidden="false" outlineLevel="0" max="4" min="4" style="1" width="15.95"/>
    <col collapsed="false" customWidth="true" hidden="false" outlineLevel="0" max="5" min="5" style="1" width="5.49"/>
    <col collapsed="false" customWidth="true" hidden="false" outlineLevel="0" max="6" min="6" style="1" width="3.97"/>
    <col collapsed="false" customWidth="true" hidden="false" outlineLevel="0" max="7" min="7" style="1" width="4.97"/>
    <col collapsed="false" customWidth="true" hidden="false" outlineLevel="0" max="8" min="8" style="1" width="3.8"/>
    <col collapsed="false" customWidth="true" hidden="false" outlineLevel="0" max="9" min="9" style="1" width="7.5"/>
    <col collapsed="false" customWidth="true" hidden="false" outlineLevel="0" max="10" min="10" style="1" width="5.48"/>
    <col collapsed="false" customWidth="true" hidden="false" outlineLevel="0" max="11" min="11" style="1" width="4.97"/>
    <col collapsed="false" customWidth="true" hidden="false" outlineLevel="0" max="12" min="12" style="1" width="2.98"/>
    <col collapsed="false" customWidth="true" hidden="false" outlineLevel="0" max="13" min="13" style="1" width="3.73"/>
    <col collapsed="false" customWidth="true" hidden="false" outlineLevel="0" max="14" min="14" style="1" width="4.1"/>
    <col collapsed="false" customWidth="true" hidden="false" outlineLevel="0" max="15" min="15" style="1" width="4.22"/>
    <col collapsed="false" customWidth="true" hidden="false" outlineLevel="0" max="16" min="16" style="1" width="3.97"/>
    <col collapsed="false" customWidth="true" hidden="false" outlineLevel="0" max="17" min="17" style="1" width="2.36"/>
    <col collapsed="false" customWidth="true" hidden="false" outlineLevel="0" max="18" min="18" style="1" width="2.11"/>
    <col collapsed="false" customWidth="true" hidden="false" outlineLevel="0" max="19" min="19" style="1" width="2.23"/>
    <col collapsed="false" customWidth="true" hidden="false" outlineLevel="0" max="20" min="20" style="1" width="2.11"/>
    <col collapsed="false" customWidth="true" hidden="false" outlineLevel="0" max="21" min="21" style="1" width="2.36"/>
    <col collapsed="false" customWidth="true" hidden="false" outlineLevel="0" max="22" min="22" style="1" width="9.96"/>
    <col collapsed="false" customWidth="true" hidden="false" outlineLevel="0" max="23" min="23" style="1" width="14.45"/>
    <col collapsed="false" customWidth="true" hidden="false" outlineLevel="0" max="24" min="24" style="1" width="13.34"/>
    <col collapsed="false" customWidth="true" hidden="false" outlineLevel="0" max="25" min="25" style="1" width="8.22"/>
    <col collapsed="false" customWidth="true" hidden="false" outlineLevel="0" max="26" min="26" style="1" width="4.1"/>
    <col collapsed="false" customWidth="true" hidden="false" outlineLevel="0" max="27" min="27" style="1" width="4.35"/>
    <col collapsed="false" customWidth="true" hidden="false" outlineLevel="0" max="28" min="28" style="1" width="10.09"/>
    <col collapsed="false" customWidth="true" hidden="false" outlineLevel="0" max="29" min="29" style="1" width="7.85"/>
    <col collapsed="false" customWidth="true" hidden="false" outlineLevel="0" max="30" min="30" style="1" width="3.22"/>
    <col collapsed="false" customWidth="true" hidden="false" outlineLevel="0" max="31" min="31" style="1" width="4.6"/>
    <col collapsed="false" customWidth="true" hidden="false" outlineLevel="0" max="32" min="32" style="1" width="30.91"/>
    <col collapsed="false" customWidth="true" hidden="false" outlineLevel="0" max="33" min="33" style="1" width="60.72"/>
    <col collapsed="false" customWidth="true" hidden="false" outlineLevel="0" max="256" min="34" style="1" width="11.57"/>
  </cols>
  <sheetData>
    <row r="1" s="2" customFormat="true" ht="12.75" hidden="false" customHeight="true" outlineLevel="0" collapsed="false">
      <c r="A1" s="2" t="s">
        <v>524</v>
      </c>
      <c r="B1" s="2" t="s">
        <v>525</v>
      </c>
      <c r="C1" s="2" t="s">
        <v>526</v>
      </c>
      <c r="D1" s="2" t="s">
        <v>527</v>
      </c>
      <c r="E1" s="2" t="s">
        <v>528</v>
      </c>
      <c r="F1" s="2" t="s">
        <v>529</v>
      </c>
      <c r="G1" s="2" t="s">
        <v>530</v>
      </c>
      <c r="H1" s="2" t="s">
        <v>531</v>
      </c>
      <c r="I1" s="2" t="s">
        <v>532</v>
      </c>
      <c r="J1" s="2" t="s">
        <v>533</v>
      </c>
      <c r="K1" s="11" t="s">
        <v>534</v>
      </c>
      <c r="L1" s="12" t="s">
        <v>535</v>
      </c>
      <c r="M1" s="12" t="s">
        <v>536</v>
      </c>
      <c r="N1" s="12" t="s">
        <v>537</v>
      </c>
      <c r="O1" s="12" t="s">
        <v>538</v>
      </c>
      <c r="P1" s="13" t="s">
        <v>539</v>
      </c>
      <c r="Q1" s="2" t="s">
        <v>540</v>
      </c>
      <c r="R1" s="2" t="s">
        <v>541</v>
      </c>
      <c r="S1" s="2" t="s">
        <v>542</v>
      </c>
      <c r="T1" s="2" t="s">
        <v>543</v>
      </c>
      <c r="U1" s="2" t="s">
        <v>544</v>
      </c>
      <c r="V1" s="2" t="s">
        <v>545</v>
      </c>
      <c r="W1" s="2" t="s">
        <v>546</v>
      </c>
      <c r="X1" s="2" t="s">
        <v>547</v>
      </c>
      <c r="Y1" s="2" t="s">
        <v>548</v>
      </c>
      <c r="Z1" s="2" t="s">
        <v>549</v>
      </c>
      <c r="AA1" s="2" t="s">
        <v>550</v>
      </c>
      <c r="AB1" s="2" t="s">
        <v>551</v>
      </c>
      <c r="AC1" s="2" t="s">
        <v>552</v>
      </c>
      <c r="AD1" s="2" t="s">
        <v>553</v>
      </c>
      <c r="AE1" s="2" t="s">
        <v>554</v>
      </c>
      <c r="AF1" s="2" t="s">
        <v>555</v>
      </c>
      <c r="AG1" s="2" t="s">
        <v>556</v>
      </c>
    </row>
    <row r="2" customFormat="false" ht="12.75" hidden="false" customHeight="true" outlineLevel="0" collapsed="false">
      <c r="A2" s="10" t="s">
        <v>557</v>
      </c>
      <c r="B2" s="1" t="s">
        <v>1</v>
      </c>
      <c r="C2" s="1" t="s">
        <v>2</v>
      </c>
      <c r="D2" s="1" t="s">
        <v>558</v>
      </c>
      <c r="E2" s="1" t="s">
        <v>559</v>
      </c>
      <c r="F2" s="1" t="s">
        <v>560</v>
      </c>
      <c r="G2" s="1" t="s">
        <v>561</v>
      </c>
      <c r="H2" s="1" t="n">
        <v>23</v>
      </c>
      <c r="I2" s="1" t="s">
        <v>562</v>
      </c>
      <c r="J2" s="1" t="n">
        <v>2</v>
      </c>
      <c r="K2" s="7" t="n">
        <v>12</v>
      </c>
      <c r="L2" s="1" t="n">
        <v>12</v>
      </c>
      <c r="M2" s="1" t="n">
        <v>9</v>
      </c>
      <c r="N2" s="1" t="n">
        <v>13</v>
      </c>
      <c r="O2" s="1" t="n">
        <v>15</v>
      </c>
      <c r="P2" s="14" t="n">
        <v>18</v>
      </c>
      <c r="Q2" s="1" t="n">
        <f aca="false">IF($K2&gt;15,0,0)+IF($K2&gt;16,1,0)+IF($K2&gt;17,0,0)</f>
        <v>0</v>
      </c>
      <c r="R2" s="1" t="n">
        <f aca="false">IF($K2&gt;15,1,0)+IF($K2&gt;16,0,0)+IF($K2&gt;17,2,0)</f>
        <v>0</v>
      </c>
      <c r="S2" s="1" t="n">
        <f aca="false">IF(N2&lt;15,0,N2-14)</f>
        <v>0</v>
      </c>
      <c r="T2" s="1" t="n">
        <f aca="false">IF(O2&lt;15,0,O2-14)</f>
        <v>1</v>
      </c>
      <c r="U2" s="1" t="n">
        <f aca="false">IF(N2&lt;16,0,N2-15)</f>
        <v>0</v>
      </c>
      <c r="V2" s="1" t="s">
        <v>563</v>
      </c>
      <c r="W2" s="1" t="s">
        <v>564</v>
      </c>
      <c r="X2" s="1" t="s">
        <v>565</v>
      </c>
      <c r="Y2" s="1" t="n">
        <v>7</v>
      </c>
      <c r="Z2" s="1" t="n">
        <f aca="false">$Y2-$S2</f>
        <v>7</v>
      </c>
      <c r="AA2" s="1" t="n">
        <f aca="false">RANDBETWEEN(5,10)+RANDBETWEEN(3,10)+IF(J2&lt;1,1,J2)*T2</f>
        <v>22</v>
      </c>
      <c r="AB2" s="1" t="n">
        <f aca="false">IF(J2&lt;1,20-$Q2,21-$J2-$Q2)</f>
        <v>19</v>
      </c>
      <c r="AC2" s="1" t="str">
        <f aca="false">IF(V2="L/Sword","1d8","1d6")&amp;IF(R2&gt;0,"+"&amp;TEXT(R2,0)," ")</f>
        <v>1d6 </v>
      </c>
      <c r="AD2" s="1" t="n">
        <f aca="false">IF(L2&lt;1,20-$U2,21-$J2-$U2)</f>
        <v>19</v>
      </c>
      <c r="AE2" s="1" t="s">
        <v>566</v>
      </c>
      <c r="AF2" s="1" t="str">
        <f aca="false">TEXT(RANDBETWEEN(0,0),0)&amp;"gp "&amp;TEXT(RANDBETWEEN(1,4),0)&amp;"sp "&amp;TEXT(RANDBETWEEN(1,6),0)&amp;"cp "</f>
        <v>0gp 4sp 3cp </v>
      </c>
      <c r="AG2" s="1" t="s">
        <v>567</v>
      </c>
    </row>
    <row r="3" customFormat="false" ht="12.75" hidden="false" customHeight="true" outlineLevel="0" collapsed="false">
      <c r="A3" s="10" t="s">
        <v>568</v>
      </c>
      <c r="B3" s="1" t="s">
        <v>8</v>
      </c>
      <c r="C3" s="1" t="s">
        <v>9</v>
      </c>
      <c r="D3" s="1" t="s">
        <v>569</v>
      </c>
      <c r="E3" s="1" t="s">
        <v>559</v>
      </c>
      <c r="F3" s="1" t="s">
        <v>560</v>
      </c>
      <c r="G3" s="1" t="s">
        <v>561</v>
      </c>
      <c r="H3" s="1" t="n">
        <v>38</v>
      </c>
      <c r="I3" s="1" t="s">
        <v>562</v>
      </c>
      <c r="J3" s="1" t="n">
        <v>3</v>
      </c>
      <c r="K3" s="7" t="n">
        <v>14</v>
      </c>
      <c r="L3" s="1" t="n">
        <v>15</v>
      </c>
      <c r="M3" s="1" t="n">
        <v>15</v>
      </c>
      <c r="N3" s="1" t="n">
        <v>14</v>
      </c>
      <c r="O3" s="1" t="n">
        <v>15</v>
      </c>
      <c r="P3" s="14" t="n">
        <v>10</v>
      </c>
      <c r="Q3" s="1" t="n">
        <f aca="false">IF($K3&gt;15,0,0)+IF($K3&gt;16,1,0)+IF($K3&gt;17,0,0)</f>
        <v>0</v>
      </c>
      <c r="R3" s="1" t="n">
        <f aca="false">IF($K3&gt;15,1,0)+IF($K3&gt;16,0,0)+IF($K3&gt;17,2,0)</f>
        <v>0</v>
      </c>
      <c r="S3" s="1" t="n">
        <f aca="false">IF(N3&lt;15,0,N3-14)</f>
        <v>0</v>
      </c>
      <c r="T3" s="1" t="n">
        <f aca="false">IF(O3&lt;15,0,O3-14)</f>
        <v>1</v>
      </c>
      <c r="U3" s="1" t="n">
        <f aca="false">IF(N3&lt;16,0,N3-15)</f>
        <v>0</v>
      </c>
      <c r="V3" s="1" t="s">
        <v>563</v>
      </c>
      <c r="W3" s="1" t="s">
        <v>564</v>
      </c>
      <c r="X3" s="1" t="s">
        <v>565</v>
      </c>
      <c r="Y3" s="1" t="n">
        <v>7</v>
      </c>
      <c r="Z3" s="1" t="n">
        <f aca="false">Y3-S3</f>
        <v>7</v>
      </c>
      <c r="AA3" s="1" t="n">
        <f aca="false">RANDBETWEEN(5,10)+RANDBETWEEN(3,10)+RANDBETWEEN(3,10)+IF(J226&lt;1,1,J226)*T226</f>
        <v>19</v>
      </c>
      <c r="AB3" s="1" t="n">
        <f aca="false">IF(J3&lt;1,20-$Q3,21-$J3-$Q3)</f>
        <v>18</v>
      </c>
      <c r="AC3" s="1" t="str">
        <f aca="false">IF(V3="L/Sword","1d8","1d6")&amp;IF(R3&gt;0,"+"&amp;TEXT(R3,0)," ")</f>
        <v>1d6 </v>
      </c>
      <c r="AD3" s="1" t="n">
        <f aca="false">IF(L3&lt;1,20-$U3,21-$J3-$U3)</f>
        <v>18</v>
      </c>
      <c r="AE3" s="1" t="s">
        <v>566</v>
      </c>
      <c r="AF3" s="1" t="str">
        <f aca="false">TEXT(RANDBETWEEN(0,0),0)&amp;"gp "&amp;TEXT(RANDBETWEEN(1,4),0)&amp;"sp "&amp;TEXT(RANDBETWEEN(1,6),0)&amp;"cp "</f>
        <v>0gp 3sp 5cp </v>
      </c>
      <c r="AG3" s="1" t="s">
        <v>570</v>
      </c>
    </row>
    <row r="4" customFormat="false" ht="12.75" hidden="false" customHeight="true" outlineLevel="0" collapsed="false">
      <c r="A4" s="10" t="s">
        <v>568</v>
      </c>
      <c r="B4" s="1" t="s">
        <v>15</v>
      </c>
      <c r="C4" s="1" t="s">
        <v>16</v>
      </c>
      <c r="D4" s="1" t="s">
        <v>571</v>
      </c>
      <c r="E4" s="1" t="s">
        <v>559</v>
      </c>
      <c r="F4" s="1" t="s">
        <v>560</v>
      </c>
      <c r="G4" s="1" t="s">
        <v>561</v>
      </c>
      <c r="H4" s="1" t="n">
        <v>27</v>
      </c>
      <c r="I4" s="1" t="s">
        <v>562</v>
      </c>
      <c r="J4" s="1" t="n">
        <v>2</v>
      </c>
      <c r="K4" s="7" t="n">
        <v>13</v>
      </c>
      <c r="L4" s="1" t="n">
        <v>11</v>
      </c>
      <c r="M4" s="1" t="n">
        <v>14</v>
      </c>
      <c r="N4" s="1" t="n">
        <v>12</v>
      </c>
      <c r="O4" s="1" t="n">
        <v>16</v>
      </c>
      <c r="P4" s="14" t="n">
        <v>13</v>
      </c>
      <c r="Q4" s="1" t="n">
        <f aca="false">IF($K4&gt;15,0,0)+IF($K4&gt;16,1,0)+IF($K4&gt;17,0,0)</f>
        <v>0</v>
      </c>
      <c r="R4" s="1" t="n">
        <f aca="false">IF($K4&gt;15,1,0)+IF($K4&gt;16,0,0)+IF($K4&gt;17,2,0)</f>
        <v>0</v>
      </c>
      <c r="S4" s="1" t="n">
        <f aca="false">IF(N4&lt;15,0,N4-14)</f>
        <v>0</v>
      </c>
      <c r="T4" s="1" t="n">
        <f aca="false">IF(O4&lt;15,0,O4-14)</f>
        <v>2</v>
      </c>
      <c r="U4" s="1" t="n">
        <f aca="false">IF(N4&lt;16,0,N4-15)</f>
        <v>0</v>
      </c>
      <c r="V4" s="1" t="s">
        <v>563</v>
      </c>
      <c r="W4" s="1" t="s">
        <v>564</v>
      </c>
      <c r="X4" s="1" t="s">
        <v>565</v>
      </c>
      <c r="Y4" s="1" t="n">
        <v>7</v>
      </c>
      <c r="Z4" s="1" t="n">
        <f aca="false">Y4-S4</f>
        <v>7</v>
      </c>
      <c r="AA4" s="1" t="n">
        <f aca="false">RANDBETWEEN(5,10)+RANDBETWEEN(3,10)+IF(J4&lt;1,1,J4)*T4</f>
        <v>21</v>
      </c>
      <c r="AB4" s="1" t="n">
        <f aca="false">IF(J4&lt;1,20-$Q4,21-$J4-$Q4)</f>
        <v>19</v>
      </c>
      <c r="AC4" s="1" t="str">
        <f aca="false">IF(V4="L/Sword","1d8","1d6")&amp;IF(R4&gt;0,"+"&amp;TEXT(R4,0)," ")</f>
        <v>1d6 </v>
      </c>
      <c r="AD4" s="1" t="n">
        <f aca="false">IF(L4&lt;1,20-$U4,21-$J4-$U4)</f>
        <v>19</v>
      </c>
      <c r="AE4" s="1" t="s">
        <v>566</v>
      </c>
      <c r="AF4" s="1" t="str">
        <f aca="false">TEXT(RANDBETWEEN(0,0),0)&amp;"gp "&amp;TEXT(RANDBETWEEN(1,4),0)&amp;"sp "&amp;TEXT(RANDBETWEEN(1,6),0)&amp;"cp "</f>
        <v>0gp 4sp 6cp </v>
      </c>
      <c r="AG4" s="1" t="s">
        <v>572</v>
      </c>
    </row>
    <row r="5" customFormat="false" ht="12.75" hidden="false" customHeight="true" outlineLevel="0" collapsed="false">
      <c r="A5" s="10" t="s">
        <v>568</v>
      </c>
      <c r="B5" s="1" t="s">
        <v>19</v>
      </c>
      <c r="C5" s="1" t="s">
        <v>20</v>
      </c>
      <c r="D5" s="1" t="s">
        <v>573</v>
      </c>
      <c r="E5" s="1" t="s">
        <v>559</v>
      </c>
      <c r="F5" s="1" t="s">
        <v>560</v>
      </c>
      <c r="G5" s="1" t="s">
        <v>561</v>
      </c>
      <c r="H5" s="1" t="n">
        <v>40</v>
      </c>
      <c r="I5" s="1" t="s">
        <v>574</v>
      </c>
      <c r="J5" s="1" t="n">
        <v>4</v>
      </c>
      <c r="K5" s="7" t="n">
        <v>16</v>
      </c>
      <c r="L5" s="1" t="n">
        <v>11</v>
      </c>
      <c r="M5" s="1" t="n">
        <v>16</v>
      </c>
      <c r="N5" s="1" t="n">
        <v>12</v>
      </c>
      <c r="O5" s="1" t="n">
        <v>12</v>
      </c>
      <c r="P5" s="14" t="n">
        <v>10</v>
      </c>
      <c r="Q5" s="1" t="n">
        <f aca="false">IF($K5&gt;15,0,0)+IF($K5&gt;16,1,0)+IF($K5&gt;17,0,0)</f>
        <v>0</v>
      </c>
      <c r="R5" s="1" t="n">
        <f aca="false">IF($K5&gt;15,1,0)+IF($K5&gt;16,0,0)+IF($K5&gt;17,2,0)</f>
        <v>1</v>
      </c>
      <c r="S5" s="1" t="n">
        <f aca="false">IF(N5&lt;15,0,N5-14)</f>
        <v>0</v>
      </c>
      <c r="T5" s="1" t="n">
        <f aca="false">IF(O5&lt;15,0,O5-14)</f>
        <v>0</v>
      </c>
      <c r="U5" s="1" t="n">
        <f aca="false">IF(N5&lt;16,0,N5-15)</f>
        <v>0</v>
      </c>
      <c r="V5" s="1" t="s">
        <v>563</v>
      </c>
      <c r="W5" s="1" t="s">
        <v>564</v>
      </c>
      <c r="X5" s="1" t="s">
        <v>565</v>
      </c>
      <c r="Y5" s="1" t="n">
        <v>7</v>
      </c>
      <c r="Z5" s="1" t="n">
        <f aca="false">Y5-S5</f>
        <v>7</v>
      </c>
      <c r="AA5" s="1" t="n">
        <f aca="false">RANDBETWEEN(5,8)+RANDBETWEEN(3,8)+RANDBETWEEN(3,8)+RANDBETWEEN(3,8)+RANDBETWEEN(3,8)+5*T5</f>
        <v>32</v>
      </c>
      <c r="AB5" s="1" t="n">
        <f aca="false">IF(J5&lt;1,20-$Q5,21-$J5-$Q5)</f>
        <v>17</v>
      </c>
      <c r="AC5" s="1" t="str">
        <f aca="false">IF(V5="L/Sword","1d8","1d6")&amp;IF(R5&gt;0,"+"&amp;TEXT(R5,0)," ")</f>
        <v>1d6+1</v>
      </c>
      <c r="AD5" s="1" t="n">
        <f aca="false">IF(L5&lt;1,20-$U5,21-$J5-$U5)</f>
        <v>17</v>
      </c>
      <c r="AE5" s="1" t="s">
        <v>566</v>
      </c>
      <c r="AF5" s="1" t="str">
        <f aca="false">TEXT(RANDBETWEEN(0,0),0)&amp;"gp "&amp;TEXT(RANDBETWEEN(1,4),0)&amp;"sp "&amp;TEXT(RANDBETWEEN(1,6),0)&amp;"cp "</f>
        <v>0gp 4sp 1cp </v>
      </c>
      <c r="AG5" s="1" t="s">
        <v>575</v>
      </c>
    </row>
    <row r="6" customFormat="false" ht="12.75" hidden="false" customHeight="true" outlineLevel="0" collapsed="false">
      <c r="A6" s="10" t="s">
        <v>568</v>
      </c>
      <c r="B6" s="1" t="s">
        <v>26</v>
      </c>
      <c r="C6" s="1" t="s">
        <v>27</v>
      </c>
      <c r="D6" s="1" t="s">
        <v>576</v>
      </c>
      <c r="E6" s="1" t="s">
        <v>559</v>
      </c>
      <c r="F6" s="1" t="s">
        <v>560</v>
      </c>
      <c r="G6" s="1" t="s">
        <v>561</v>
      </c>
      <c r="H6" s="1" t="n">
        <v>26</v>
      </c>
      <c r="I6" s="1" t="s">
        <v>562</v>
      </c>
      <c r="J6" s="1" t="n">
        <v>2</v>
      </c>
      <c r="K6" s="7" t="n">
        <v>14</v>
      </c>
      <c r="L6" s="1" t="n">
        <v>13</v>
      </c>
      <c r="M6" s="1" t="n">
        <v>11</v>
      </c>
      <c r="N6" s="1" t="n">
        <v>12</v>
      </c>
      <c r="O6" s="1" t="n">
        <v>15</v>
      </c>
      <c r="P6" s="14" t="n">
        <v>12</v>
      </c>
      <c r="Q6" s="1" t="n">
        <f aca="false">IF($K6&gt;15,0,0)+IF($K6&gt;16,1,0)+IF($K6&gt;17,0,0)</f>
        <v>0</v>
      </c>
      <c r="R6" s="1" t="n">
        <f aca="false">IF($K6&gt;15,1,0)+IF($K6&gt;16,0,0)+IF($K6&gt;17,2,0)</f>
        <v>0</v>
      </c>
      <c r="S6" s="1" t="n">
        <f aca="false">IF(N6&lt;15,0,N6-14)</f>
        <v>0</v>
      </c>
      <c r="T6" s="1" t="n">
        <f aca="false">IF(O6&lt;15,0,O6-14)</f>
        <v>1</v>
      </c>
      <c r="U6" s="1" t="n">
        <f aca="false">IF(N6&lt;16,0,N6-15)</f>
        <v>0</v>
      </c>
      <c r="V6" s="1" t="s">
        <v>563</v>
      </c>
      <c r="W6" s="1" t="s">
        <v>564</v>
      </c>
      <c r="X6" s="1" t="s">
        <v>565</v>
      </c>
      <c r="Y6" s="1" t="n">
        <v>7</v>
      </c>
      <c r="Z6" s="1" t="n">
        <f aca="false">Y6-S6</f>
        <v>7</v>
      </c>
      <c r="AA6" s="1" t="n">
        <f aca="false">RANDBETWEEN(5,10)+RANDBETWEEN(3,10)+IF(J6&lt;1,1,J6)*T6</f>
        <v>11</v>
      </c>
      <c r="AB6" s="1" t="n">
        <f aca="false">IF(J6&lt;1,20-$Q6,21-$J6-$Q6)</f>
        <v>19</v>
      </c>
      <c r="AC6" s="1" t="str">
        <f aca="false">IF(V6="L/Sword","1d8","1d6")&amp;IF(R6&gt;0,"+"&amp;TEXT(R6,0)," ")</f>
        <v>1d6 </v>
      </c>
      <c r="AD6" s="1" t="n">
        <f aca="false">IF(L6&lt;1,20-$U6,21-$J6-$U6)</f>
        <v>19</v>
      </c>
      <c r="AE6" s="1" t="s">
        <v>566</v>
      </c>
      <c r="AF6" s="1" t="str">
        <f aca="false">TEXT(RANDBETWEEN(0,0),0)&amp;"gp "&amp;TEXT(RANDBETWEEN(1,4),0)&amp;"sp "&amp;TEXT(RANDBETWEEN(1,6),0)&amp;"cp "</f>
        <v>0gp 3sp 5cp </v>
      </c>
      <c r="AG6" s="1" t="s">
        <v>577</v>
      </c>
    </row>
    <row r="7" customFormat="false" ht="12.75" hidden="false" customHeight="true" outlineLevel="0" collapsed="false">
      <c r="A7" s="10" t="s">
        <v>568</v>
      </c>
      <c r="B7" s="1" t="s">
        <v>30</v>
      </c>
      <c r="C7" s="1" t="s">
        <v>31</v>
      </c>
      <c r="D7" s="1" t="s">
        <v>578</v>
      </c>
      <c r="E7" s="1" t="s">
        <v>559</v>
      </c>
      <c r="F7" s="1" t="s">
        <v>560</v>
      </c>
      <c r="G7" s="1" t="s">
        <v>561</v>
      </c>
      <c r="H7" s="1" t="n">
        <v>34</v>
      </c>
      <c r="I7" s="1" t="s">
        <v>562</v>
      </c>
      <c r="J7" s="1" t="n">
        <v>2</v>
      </c>
      <c r="K7" s="7" t="n">
        <v>16</v>
      </c>
      <c r="L7" s="1" t="n">
        <v>13</v>
      </c>
      <c r="M7" s="1" t="n">
        <v>14</v>
      </c>
      <c r="N7" s="1" t="n">
        <v>13</v>
      </c>
      <c r="O7" s="14" t="n">
        <v>13</v>
      </c>
      <c r="P7" s="14" t="n">
        <v>15</v>
      </c>
      <c r="Q7" s="1" t="n">
        <f aca="false">IF($K7&gt;15,0,0)+IF($K7&gt;16,1,0)+IF($K7&gt;17,0,0)</f>
        <v>0</v>
      </c>
      <c r="R7" s="1" t="n">
        <f aca="false">IF($K7&gt;15,1,0)+IF($K7&gt;16,0,0)+IF($K7&gt;17,2,0)</f>
        <v>1</v>
      </c>
      <c r="S7" s="1" t="n">
        <f aca="false">IF(N7&lt;15,0,N7-14)</f>
        <v>0</v>
      </c>
      <c r="T7" s="1" t="n">
        <f aca="false">IF(O7&lt;15,0,O7-14)</f>
        <v>0</v>
      </c>
      <c r="U7" s="1" t="n">
        <f aca="false">IF(N7&lt;16,0,N7-15)</f>
        <v>0</v>
      </c>
      <c r="V7" s="1" t="s">
        <v>579</v>
      </c>
      <c r="W7" s="1" t="s">
        <v>564</v>
      </c>
      <c r="X7" s="1" t="s">
        <v>565</v>
      </c>
      <c r="Y7" s="1" t="n">
        <v>7</v>
      </c>
      <c r="Z7" s="1" t="n">
        <f aca="false">Y7-S7</f>
        <v>7</v>
      </c>
      <c r="AA7" s="1" t="n">
        <f aca="false">RANDBETWEEN(5,10)+RANDBETWEEN(3,10)+IF(J7&lt;1,1,J7)*T7</f>
        <v>18</v>
      </c>
      <c r="AB7" s="1" t="n">
        <f aca="false">IF(J7&lt;1,20-$Q7,21-$J7-$Q7)</f>
        <v>19</v>
      </c>
      <c r="AC7" s="1" t="str">
        <f aca="false">IF(V7="L/Sword","1d8","1d6")&amp;IF(R7&gt;0,"+"&amp;TEXT(R7,0)," ")</f>
        <v>1d6+1</v>
      </c>
      <c r="AD7" s="1" t="n">
        <f aca="false">IF(L7&lt;1,20-$U7,21-$J7-$U7)</f>
        <v>19</v>
      </c>
      <c r="AE7" s="1" t="s">
        <v>566</v>
      </c>
      <c r="AF7" s="1" t="str">
        <f aca="false">TEXT(RANDBETWEEN(0,0),0)&amp;"gp "&amp;TEXT(RANDBETWEEN(1,4),0)&amp;"sp "&amp;TEXT(RANDBETWEEN(1,6),0)&amp;"cp "</f>
        <v>0gp 3sp 6cp </v>
      </c>
      <c r="AG7" s="1" t="s">
        <v>580</v>
      </c>
    </row>
    <row r="8" customFormat="false" ht="12.75" hidden="false" customHeight="true" outlineLevel="0" collapsed="false">
      <c r="A8" s="10" t="s">
        <v>568</v>
      </c>
      <c r="B8" s="1" t="s">
        <v>33</v>
      </c>
      <c r="C8" s="1" t="s">
        <v>34</v>
      </c>
      <c r="D8" s="1" t="s">
        <v>581</v>
      </c>
      <c r="E8" s="1" t="s">
        <v>559</v>
      </c>
      <c r="F8" s="1" t="s">
        <v>560</v>
      </c>
      <c r="G8" s="1" t="s">
        <v>561</v>
      </c>
      <c r="H8" s="1" t="n">
        <v>24</v>
      </c>
      <c r="I8" s="1" t="s">
        <v>582</v>
      </c>
      <c r="J8" s="1" t="n">
        <v>5</v>
      </c>
      <c r="K8" s="7" t="n">
        <v>15</v>
      </c>
      <c r="L8" s="1" t="n">
        <v>10</v>
      </c>
      <c r="M8" s="1" t="n">
        <v>15</v>
      </c>
      <c r="N8" s="1" t="n">
        <v>15</v>
      </c>
      <c r="O8" s="1" t="n">
        <v>15</v>
      </c>
      <c r="P8" s="14" t="n">
        <v>9</v>
      </c>
      <c r="Q8" s="1" t="n">
        <f aca="false">IF($K8&gt;15,0,0)+IF($K8&gt;16,1,0)+IF($K8&gt;17,0,0)</f>
        <v>0</v>
      </c>
      <c r="R8" s="1" t="n">
        <f aca="false">IF($K8&gt;15,1,0)+IF($K8&gt;16,0,0)+IF($K8&gt;17,2,0)</f>
        <v>0</v>
      </c>
      <c r="S8" s="1" t="n">
        <f aca="false">IF(N8&lt;15,0,N8-14)</f>
        <v>1</v>
      </c>
      <c r="T8" s="1" t="n">
        <f aca="false">IF(O8&lt;15,0,O8-14)</f>
        <v>1</v>
      </c>
      <c r="U8" s="1" t="n">
        <f aca="false">IF(N8&lt;16,0,N8-15)</f>
        <v>0</v>
      </c>
      <c r="V8" s="1" t="s">
        <v>579</v>
      </c>
      <c r="W8" s="1" t="s">
        <v>583</v>
      </c>
      <c r="X8" s="1" t="s">
        <v>584</v>
      </c>
      <c r="Y8" s="1" t="n">
        <v>8</v>
      </c>
      <c r="Z8" s="1" t="n">
        <f aca="false">Y8-S8</f>
        <v>7</v>
      </c>
      <c r="AA8" s="1" t="n">
        <f aca="false">RANDBETWEEN(3,6)+RANDBETWEEN(3,6)+RANDBETWEEN(3,6)+RANDBETWEEN(3,6)+RANDBETWEEN(3,6)+IF(J8&lt;1,1,J8)*T8</f>
        <v>31</v>
      </c>
      <c r="AB8" s="1" t="n">
        <f aca="false">IF(J8&lt;1,20-$Q8,21-$J8-$Q8)</f>
        <v>16</v>
      </c>
      <c r="AC8" s="1" t="str">
        <f aca="false">IF(V8="L/Sword","1d8","1d6")&amp;IF(R8&gt;0,"+"&amp;TEXT(R8,0)," ")</f>
        <v>1d6 </v>
      </c>
      <c r="AD8" s="1" t="n">
        <f aca="false">IF(L8&lt;1,20-$U8,21-$J8-$U8)</f>
        <v>16</v>
      </c>
      <c r="AE8" s="1" t="s">
        <v>585</v>
      </c>
      <c r="AF8" s="1" t="str">
        <f aca="false">TEXT(RANDBETWEEN(0,0),0)&amp;"gp "&amp;TEXT(RANDBETWEEN(1,4),0)&amp;"sp "&amp;TEXT(RANDBETWEEN(1,6),0)&amp;"cp "</f>
        <v>0gp 4sp 2cp </v>
      </c>
      <c r="AG8" s="1" t="s">
        <v>586</v>
      </c>
    </row>
    <row r="9" customFormat="false" ht="12.75" hidden="false" customHeight="true" outlineLevel="0" collapsed="false">
      <c r="A9" s="10" t="s">
        <v>568</v>
      </c>
      <c r="B9" s="1" t="s">
        <v>35</v>
      </c>
      <c r="C9" s="1" t="s">
        <v>36</v>
      </c>
      <c r="D9" s="1" t="s">
        <v>587</v>
      </c>
      <c r="E9" s="1" t="s">
        <v>559</v>
      </c>
      <c r="F9" s="1" t="s">
        <v>560</v>
      </c>
      <c r="G9" s="1" t="s">
        <v>588</v>
      </c>
      <c r="H9" s="1" t="n">
        <v>35</v>
      </c>
      <c r="I9" s="1" t="s">
        <v>589</v>
      </c>
      <c r="J9" s="1" t="n">
        <v>2</v>
      </c>
      <c r="K9" s="7" t="n">
        <v>11</v>
      </c>
      <c r="L9" s="1" t="n">
        <v>11</v>
      </c>
      <c r="M9" s="1" t="n">
        <v>12</v>
      </c>
      <c r="N9" s="1" t="n">
        <v>13</v>
      </c>
      <c r="O9" s="1" t="n">
        <v>14</v>
      </c>
      <c r="P9" s="14" t="n">
        <v>14</v>
      </c>
      <c r="Q9" s="1" t="n">
        <f aca="false">IF($K9&gt;15,0,0)+IF($K9&gt;16,1,0)+IF($K9&gt;17,0,0)</f>
        <v>0</v>
      </c>
      <c r="R9" s="1" t="n">
        <f aca="false">IF($K9&gt;15,1,0)+IF($K9&gt;16,0,0)+IF($K9&gt;17,2,0)</f>
        <v>0</v>
      </c>
      <c r="S9" s="1" t="n">
        <f aca="false">IF(N9&lt;15,0,N9-14)</f>
        <v>0</v>
      </c>
      <c r="T9" s="1" t="n">
        <f aca="false">IF(O9&lt;15,0,O9-14)</f>
        <v>0</v>
      </c>
      <c r="U9" s="1" t="n">
        <f aca="false">IF(N9&lt;16,0,N9-15)</f>
        <v>0</v>
      </c>
      <c r="V9" s="1" t="s">
        <v>579</v>
      </c>
      <c r="W9" s="1" t="s">
        <v>583</v>
      </c>
      <c r="X9" s="1" t="s">
        <v>565</v>
      </c>
      <c r="Y9" s="1" t="n">
        <v>7</v>
      </c>
      <c r="Z9" s="1" t="n">
        <f aca="false">Y9-S9</f>
        <v>7</v>
      </c>
      <c r="AA9" s="1" t="n">
        <f aca="false">ROUNDUP((RANDBETWEEN(5,10)+RANDBETWEEN(3,10)+RANDBETWEEN(3,6)+RANDBETWEEN(3,6))/2,0)+IF(J9&lt;1,1,J9)*T9</f>
        <v>11</v>
      </c>
      <c r="AB9" s="1" t="n">
        <f aca="false">IF(J9&lt;1,20-$Q9,21-$J9-$Q9)</f>
        <v>19</v>
      </c>
      <c r="AC9" s="1" t="str">
        <f aca="false">IF(V9="L/Sword","1d8","1d6")&amp;IF(R9&gt;0,"+"&amp;TEXT(R9,0)," ")</f>
        <v>1d6 </v>
      </c>
      <c r="AD9" s="1" t="n">
        <f aca="false">IF(L9&lt;1,20-$U9,21-$J9-$U9)</f>
        <v>19</v>
      </c>
      <c r="AE9" s="1" t="s">
        <v>585</v>
      </c>
      <c r="AF9" s="1" t="str">
        <f aca="false">TEXT(RANDBETWEEN(0,0),0)&amp;"gp "&amp;TEXT(RANDBETWEEN(1,4),0)&amp;"sp "&amp;TEXT(RANDBETWEEN(1,6),0)&amp;"cp "</f>
        <v>0gp 3sp 4cp </v>
      </c>
      <c r="AG9" s="1" t="s">
        <v>590</v>
      </c>
    </row>
    <row r="10" customFormat="false" ht="12.75" hidden="false" customHeight="true" outlineLevel="0" collapsed="false">
      <c r="A10" s="10" t="s">
        <v>591</v>
      </c>
      <c r="B10" s="1" t="s">
        <v>37</v>
      </c>
      <c r="C10" s="1" t="s">
        <v>38</v>
      </c>
      <c r="E10" s="1" t="s">
        <v>592</v>
      </c>
      <c r="F10" s="1" t="s">
        <v>560</v>
      </c>
      <c r="G10" s="1" t="s">
        <v>561</v>
      </c>
      <c r="H10" s="1" t="n">
        <v>22</v>
      </c>
      <c r="I10" s="1" t="s">
        <v>562</v>
      </c>
      <c r="J10" s="1" t="n">
        <v>2</v>
      </c>
      <c r="K10" s="7" t="n">
        <v>11</v>
      </c>
      <c r="L10" s="1" t="n">
        <v>10</v>
      </c>
      <c r="M10" s="1" t="n">
        <v>15</v>
      </c>
      <c r="N10" s="1" t="n">
        <v>15</v>
      </c>
      <c r="O10" s="1" t="n">
        <v>13</v>
      </c>
      <c r="P10" s="14" t="n">
        <v>13</v>
      </c>
      <c r="Q10" s="1" t="n">
        <f aca="false">IF($K10&gt;15,0,0)+IF($K10&gt;16,1,0)+IF($K10&gt;17,0,0)</f>
        <v>0</v>
      </c>
      <c r="R10" s="1" t="n">
        <f aca="false">IF($K10&gt;15,1,0)+IF($K10&gt;16,0,0)+IF($K10&gt;17,2,0)</f>
        <v>0</v>
      </c>
      <c r="S10" s="1" t="n">
        <f aca="false">IF(N10&lt;15,0,N10-14)</f>
        <v>1</v>
      </c>
      <c r="T10" s="1" t="n">
        <f aca="false">IF(O10&lt;15,0,O10-14)</f>
        <v>0</v>
      </c>
      <c r="U10" s="1" t="n">
        <f aca="false">IF(N10&lt;16,0,N10-15)</f>
        <v>0</v>
      </c>
      <c r="V10" s="1" t="s">
        <v>593</v>
      </c>
      <c r="W10" s="1" t="s">
        <v>583</v>
      </c>
      <c r="X10" s="1" t="s">
        <v>594</v>
      </c>
      <c r="Y10" s="1" t="n">
        <v>4</v>
      </c>
      <c r="Z10" s="1" t="n">
        <f aca="false">Y10-S10</f>
        <v>3</v>
      </c>
      <c r="AA10" s="1" t="n">
        <f aca="false">RANDBETWEEN(5,10)+RANDBETWEEN(3,10)+IF(J10&lt;1,1,J10)*T10</f>
        <v>14</v>
      </c>
      <c r="AB10" s="1" t="n">
        <f aca="false">IF(J10&lt;1,20-$Q10,21-$J10-$Q10)</f>
        <v>19</v>
      </c>
      <c r="AC10" s="1" t="str">
        <f aca="false">IF(V10="L/Sword","1d8","1d6")&amp;IF(R10&gt;0,"+"&amp;TEXT(R10,0)," ")</f>
        <v>1d8 </v>
      </c>
      <c r="AD10" s="1" t="n">
        <f aca="false">IF(L10&lt;1,20-$U10,21-$J10-$U10)</f>
        <v>19</v>
      </c>
      <c r="AE10" s="1" t="s">
        <v>585</v>
      </c>
      <c r="AF10" s="1" t="str">
        <f aca="false">TEXT(RANDBETWEEN(0,0),0)&amp;"gp "&amp;TEXT(RANDBETWEEN(1,4),0)&amp;"sp "&amp;TEXT(RANDBETWEEN(1,6),0)&amp;"cp "</f>
        <v>0gp 2sp 2cp </v>
      </c>
      <c r="AG10" s="1" t="s">
        <v>595</v>
      </c>
    </row>
    <row r="11" customFormat="false" ht="12.75" hidden="false" customHeight="true" outlineLevel="0" collapsed="false">
      <c r="A11" s="10" t="s">
        <v>591</v>
      </c>
      <c r="B11" s="1" t="s">
        <v>40</v>
      </c>
      <c r="C11" s="1" t="s">
        <v>41</v>
      </c>
      <c r="E11" s="1" t="s">
        <v>592</v>
      </c>
      <c r="F11" s="1" t="s">
        <v>560</v>
      </c>
      <c r="G11" s="1" t="s">
        <v>561</v>
      </c>
      <c r="H11" s="1" t="n">
        <v>19</v>
      </c>
      <c r="I11" s="1" t="s">
        <v>562</v>
      </c>
      <c r="J11" s="1" t="n">
        <v>2</v>
      </c>
      <c r="K11" s="7" t="n">
        <v>13</v>
      </c>
      <c r="L11" s="1" t="n">
        <v>10</v>
      </c>
      <c r="M11" s="1" t="n">
        <v>10</v>
      </c>
      <c r="N11" s="1" t="n">
        <v>9</v>
      </c>
      <c r="O11" s="1" t="n">
        <v>12</v>
      </c>
      <c r="P11" s="14" t="n">
        <v>10</v>
      </c>
      <c r="Q11" s="1" t="n">
        <f aca="false">IF($K11&gt;15,0,0)+IF($K11&gt;16,1,0)+IF($K11&gt;17,0,0)</f>
        <v>0</v>
      </c>
      <c r="R11" s="1" t="n">
        <f aca="false">IF($K11&gt;15,1,0)+IF($K11&gt;16,0,0)+IF($K11&gt;17,2,0)</f>
        <v>0</v>
      </c>
      <c r="S11" s="1" t="n">
        <f aca="false">IF(N11&lt;15,0,N11-14)</f>
        <v>0</v>
      </c>
      <c r="T11" s="1" t="n">
        <f aca="false">IF(O11&lt;15,0,O11-14)</f>
        <v>0</v>
      </c>
      <c r="U11" s="1" t="n">
        <f aca="false">IF(N11&lt;16,0,N11-15)</f>
        <v>0</v>
      </c>
      <c r="V11" s="1" t="s">
        <v>593</v>
      </c>
      <c r="W11" s="1" t="s">
        <v>583</v>
      </c>
      <c r="X11" s="1" t="s">
        <v>594</v>
      </c>
      <c r="Y11" s="1" t="n">
        <v>4</v>
      </c>
      <c r="Z11" s="1" t="n">
        <f aca="false">Y11-S11</f>
        <v>4</v>
      </c>
      <c r="AA11" s="1" t="n">
        <f aca="false">RANDBETWEEN(5,10)+RANDBETWEEN(3,10)+IF(J11&lt;1,1,J11)*T11</f>
        <v>19</v>
      </c>
      <c r="AB11" s="1" t="n">
        <f aca="false">IF(J11&lt;1,20-$Q11,21-$J11-$Q11)</f>
        <v>19</v>
      </c>
      <c r="AC11" s="1" t="str">
        <f aca="false">IF(V11="L/Sword","1d8","1d6")&amp;IF(R11&gt;0,"+"&amp;TEXT(R11,0)," ")</f>
        <v>1d8 </v>
      </c>
      <c r="AD11" s="1" t="n">
        <f aca="false">IF(L11&lt;1,20-$U11,21-$J11-$U11)</f>
        <v>19</v>
      </c>
      <c r="AE11" s="1" t="s">
        <v>585</v>
      </c>
      <c r="AF11" s="1" t="str">
        <f aca="false">TEXT(RANDBETWEEN(0,0),0)&amp;"gp "&amp;TEXT(RANDBETWEEN(1,4),0)&amp;"sp "&amp;TEXT(RANDBETWEEN(1,6),0)&amp;"cp "</f>
        <v>0gp 1sp 3cp </v>
      </c>
      <c r="AG11" s="1" t="s">
        <v>596</v>
      </c>
    </row>
    <row r="12" customFormat="false" ht="12.75" hidden="false" customHeight="true" outlineLevel="0" collapsed="false">
      <c r="A12" s="10" t="s">
        <v>591</v>
      </c>
      <c r="B12" s="1" t="s">
        <v>42</v>
      </c>
      <c r="C12" s="1" t="s">
        <v>43</v>
      </c>
      <c r="D12" s="1" t="s">
        <v>597</v>
      </c>
      <c r="E12" s="1" t="s">
        <v>592</v>
      </c>
      <c r="F12" s="1" t="s">
        <v>560</v>
      </c>
      <c r="G12" s="1" t="s">
        <v>561</v>
      </c>
      <c r="H12" s="1" t="n">
        <v>21</v>
      </c>
      <c r="I12" s="1" t="s">
        <v>562</v>
      </c>
      <c r="J12" s="1" t="n">
        <v>2</v>
      </c>
      <c r="K12" s="7" t="n">
        <v>12</v>
      </c>
      <c r="L12" s="1" t="n">
        <v>13</v>
      </c>
      <c r="M12" s="1" t="n">
        <v>11</v>
      </c>
      <c r="N12" s="1" t="n">
        <v>11</v>
      </c>
      <c r="O12" s="1" t="n">
        <v>14</v>
      </c>
      <c r="P12" s="14" t="n">
        <v>16</v>
      </c>
      <c r="Q12" s="1" t="n">
        <f aca="false">IF($K12&gt;15,0,0)+IF($K12&gt;16,1,0)+IF($K12&gt;17,0,0)</f>
        <v>0</v>
      </c>
      <c r="R12" s="1" t="n">
        <f aca="false">IF($K12&gt;15,1,0)+IF($K12&gt;16,0,0)+IF($K12&gt;17,2,0)</f>
        <v>0</v>
      </c>
      <c r="S12" s="1" t="n">
        <f aca="false">IF(N12&lt;15,0,N12-14)</f>
        <v>0</v>
      </c>
      <c r="T12" s="1" t="n">
        <f aca="false">IF(O12&lt;15,0,O12-14)</f>
        <v>0</v>
      </c>
      <c r="U12" s="1" t="n">
        <f aca="false">IF(N12&lt;16,0,N12-15)</f>
        <v>0</v>
      </c>
      <c r="V12" s="1" t="s">
        <v>593</v>
      </c>
      <c r="W12" s="1" t="s">
        <v>583</v>
      </c>
      <c r="X12" s="1" t="s">
        <v>594</v>
      </c>
      <c r="Y12" s="1" t="n">
        <v>4</v>
      </c>
      <c r="Z12" s="1" t="n">
        <f aca="false">Y12-S12</f>
        <v>4</v>
      </c>
      <c r="AA12" s="1" t="n">
        <f aca="false">RANDBETWEEN(5,10)+RANDBETWEEN(3,10)+IF(J12&lt;1,1,J12)*T12</f>
        <v>13</v>
      </c>
      <c r="AB12" s="1" t="n">
        <f aca="false">IF(J12&lt;1,20-$Q12,21-$J12-$Q12)</f>
        <v>19</v>
      </c>
      <c r="AC12" s="1" t="str">
        <f aca="false">IF(V12="L/Sword","1d8","1d6")&amp;IF(R12&gt;0,"+"&amp;TEXT(R12,0)," ")</f>
        <v>1d8 </v>
      </c>
      <c r="AD12" s="1" t="n">
        <f aca="false">IF(L12&lt;1,20-$U12,21-$J12-$U12)</f>
        <v>19</v>
      </c>
      <c r="AE12" s="1" t="s">
        <v>585</v>
      </c>
      <c r="AF12" s="1" t="str">
        <f aca="false">TEXT(RANDBETWEEN(0,0),0)&amp;"gp "&amp;TEXT(RANDBETWEEN(1,4),0)&amp;"sp "&amp;TEXT(RANDBETWEEN(1,6),0)&amp;"cp "</f>
        <v>0gp 2sp 5cp </v>
      </c>
      <c r="AG12" s="1" t="s">
        <v>598</v>
      </c>
    </row>
    <row r="13" customFormat="false" ht="12.75" hidden="false" customHeight="true" outlineLevel="0" collapsed="false">
      <c r="A13" s="10" t="s">
        <v>591</v>
      </c>
      <c r="B13" s="1" t="s">
        <v>45</v>
      </c>
      <c r="C13" s="1" t="s">
        <v>46</v>
      </c>
      <c r="D13" s="1" t="s">
        <v>599</v>
      </c>
      <c r="E13" s="1" t="s">
        <v>592</v>
      </c>
      <c r="F13" s="1" t="s">
        <v>560</v>
      </c>
      <c r="G13" s="1" t="s">
        <v>561</v>
      </c>
      <c r="H13" s="1" t="n">
        <v>20</v>
      </c>
      <c r="I13" s="1" t="s">
        <v>562</v>
      </c>
      <c r="J13" s="1" t="n">
        <v>2</v>
      </c>
      <c r="K13" s="7" t="n">
        <v>15</v>
      </c>
      <c r="L13" s="1" t="n">
        <v>14</v>
      </c>
      <c r="M13" s="1" t="n">
        <v>15</v>
      </c>
      <c r="N13" s="1" t="n">
        <v>12</v>
      </c>
      <c r="O13" s="1" t="n">
        <v>11</v>
      </c>
      <c r="P13" s="14" t="n">
        <v>11</v>
      </c>
      <c r="Q13" s="1" t="n">
        <f aca="false">IF($K13&gt;15,0,0)+IF($K13&gt;16,1,0)+IF($K13&gt;17,0,0)</f>
        <v>0</v>
      </c>
      <c r="R13" s="1" t="n">
        <f aca="false">IF($K13&gt;15,1,0)+IF($K13&gt;16,0,0)+IF($K13&gt;17,2,0)</f>
        <v>0</v>
      </c>
      <c r="S13" s="1" t="n">
        <f aca="false">IF(N13&lt;15,0,N13-14)</f>
        <v>0</v>
      </c>
      <c r="T13" s="1" t="n">
        <f aca="false">IF(O13&lt;15,0,O13-14)</f>
        <v>0</v>
      </c>
      <c r="U13" s="1" t="n">
        <f aca="false">IF(N13&lt;16,0,N13-15)</f>
        <v>0</v>
      </c>
      <c r="V13" s="1" t="s">
        <v>593</v>
      </c>
      <c r="W13" s="1" t="s">
        <v>583</v>
      </c>
      <c r="X13" s="1" t="s">
        <v>594</v>
      </c>
      <c r="Y13" s="1" t="n">
        <v>4</v>
      </c>
      <c r="Z13" s="1" t="n">
        <f aca="false">Y13-S13</f>
        <v>4</v>
      </c>
      <c r="AA13" s="1" t="n">
        <f aca="false">RANDBETWEEN(5,10)+RANDBETWEEN(3,10)+IF(J13&lt;1,1,J13)*T13</f>
        <v>17</v>
      </c>
      <c r="AB13" s="1" t="n">
        <f aca="false">IF(J13&lt;1,20-$Q13,21-$J13-$Q13)</f>
        <v>19</v>
      </c>
      <c r="AC13" s="1" t="str">
        <f aca="false">IF(V13="L/Sword","1d8","1d6")&amp;IF(R13&gt;0,"+"&amp;TEXT(R13,0)," ")</f>
        <v>1d8 </v>
      </c>
      <c r="AD13" s="1" t="n">
        <f aca="false">IF(L13&lt;1,20-$U13,21-$J13-$U13)</f>
        <v>19</v>
      </c>
      <c r="AE13" s="1" t="s">
        <v>585</v>
      </c>
      <c r="AF13" s="1" t="str">
        <f aca="false">TEXT(RANDBETWEEN(0,0),0)&amp;"gp "&amp;TEXT(RANDBETWEEN(1,4),0)&amp;"sp "&amp;TEXT(RANDBETWEEN(1,6),0)&amp;"cp "</f>
        <v>0gp 2sp 3cp </v>
      </c>
      <c r="AG13" s="1" t="s">
        <v>600</v>
      </c>
    </row>
    <row r="14" customFormat="false" ht="12.75" hidden="false" customHeight="true" outlineLevel="0" collapsed="false">
      <c r="A14" s="10" t="s">
        <v>591</v>
      </c>
      <c r="B14" s="1" t="s">
        <v>47</v>
      </c>
      <c r="C14" s="1" t="s">
        <v>48</v>
      </c>
      <c r="D14" s="1" t="s">
        <v>601</v>
      </c>
      <c r="E14" s="1" t="s">
        <v>592</v>
      </c>
      <c r="F14" s="1" t="s">
        <v>560</v>
      </c>
      <c r="G14" s="1" t="s">
        <v>561</v>
      </c>
      <c r="H14" s="1" t="n">
        <v>20</v>
      </c>
      <c r="I14" s="1" t="s">
        <v>562</v>
      </c>
      <c r="J14" s="1" t="n">
        <v>2</v>
      </c>
      <c r="K14" s="7" t="n">
        <v>12</v>
      </c>
      <c r="L14" s="1" t="n">
        <v>6</v>
      </c>
      <c r="M14" s="1" t="n">
        <v>9</v>
      </c>
      <c r="N14" s="1" t="n">
        <v>10</v>
      </c>
      <c r="O14" s="1" t="n">
        <v>13</v>
      </c>
      <c r="P14" s="14" t="n">
        <v>9</v>
      </c>
      <c r="Q14" s="1" t="n">
        <f aca="false">IF($K14&gt;15,0,0)+IF($K14&gt;16,1,0)+IF($K14&gt;17,0,0)</f>
        <v>0</v>
      </c>
      <c r="R14" s="1" t="n">
        <f aca="false">IF($K14&gt;15,1,0)+IF($K14&gt;16,0,0)+IF($K14&gt;17,2,0)</f>
        <v>0</v>
      </c>
      <c r="S14" s="1" t="n">
        <f aca="false">IF(N14&lt;15,0,N14-14)</f>
        <v>0</v>
      </c>
      <c r="T14" s="1" t="n">
        <f aca="false">IF(O14&lt;15,0,O14-14)</f>
        <v>0</v>
      </c>
      <c r="U14" s="1" t="n">
        <f aca="false">IF(N14&lt;16,0,N14-15)</f>
        <v>0</v>
      </c>
      <c r="V14" s="1" t="s">
        <v>593</v>
      </c>
      <c r="W14" s="1" t="s">
        <v>583</v>
      </c>
      <c r="X14" s="1" t="s">
        <v>594</v>
      </c>
      <c r="Y14" s="1" t="n">
        <v>4</v>
      </c>
      <c r="Z14" s="1" t="n">
        <f aca="false">Y14-S14</f>
        <v>4</v>
      </c>
      <c r="AA14" s="1" t="n">
        <f aca="false">RANDBETWEEN(5,10)+RANDBETWEEN(3,10)+IF(J14&lt;1,1,J14)*T14</f>
        <v>18</v>
      </c>
      <c r="AB14" s="1" t="n">
        <f aca="false">IF(J14&lt;1,20-$Q14,21-$J14-$Q14)</f>
        <v>19</v>
      </c>
      <c r="AC14" s="1" t="str">
        <f aca="false">IF(V14="L/Sword","1d8","1d6")&amp;IF(R14&gt;0,"+"&amp;TEXT(R14,0)," ")</f>
        <v>1d8 </v>
      </c>
      <c r="AD14" s="1" t="n">
        <f aca="false">IF(L14&lt;1,20-$U14,21-$J14-$U14)</f>
        <v>19</v>
      </c>
      <c r="AE14" s="1" t="s">
        <v>585</v>
      </c>
      <c r="AF14" s="1" t="str">
        <f aca="false">TEXT(RANDBETWEEN(0,0),0)&amp;"gp "&amp;TEXT(RANDBETWEEN(1,4),0)&amp;"sp "&amp;TEXT(RANDBETWEEN(1,6),0)&amp;"cp "</f>
        <v>0gp 2sp 4cp </v>
      </c>
      <c r="AG14" s="1" t="s">
        <v>602</v>
      </c>
    </row>
    <row r="15" customFormat="false" ht="12.75" hidden="false" customHeight="true" outlineLevel="0" collapsed="false">
      <c r="A15" s="10" t="s">
        <v>591</v>
      </c>
      <c r="B15" s="1" t="s">
        <v>50</v>
      </c>
      <c r="C15" s="1" t="s">
        <v>51</v>
      </c>
      <c r="E15" s="1" t="s">
        <v>592</v>
      </c>
      <c r="F15" s="1" t="s">
        <v>560</v>
      </c>
      <c r="G15" s="1" t="s">
        <v>561</v>
      </c>
      <c r="H15" s="1" t="n">
        <v>24</v>
      </c>
      <c r="I15" s="1" t="s">
        <v>562</v>
      </c>
      <c r="J15" s="1" t="n">
        <v>2</v>
      </c>
      <c r="K15" s="7" t="n">
        <v>12</v>
      </c>
      <c r="L15" s="1" t="n">
        <v>11</v>
      </c>
      <c r="M15" s="1" t="n">
        <v>14</v>
      </c>
      <c r="N15" s="1" t="n">
        <v>13</v>
      </c>
      <c r="O15" s="1" t="n">
        <v>13</v>
      </c>
      <c r="P15" s="14" t="n">
        <v>11</v>
      </c>
      <c r="Q15" s="1" t="n">
        <f aca="false">IF($K15&gt;15,0,0)+IF($K15&gt;16,1,0)+IF($K15&gt;17,0,0)</f>
        <v>0</v>
      </c>
      <c r="R15" s="1" t="n">
        <f aca="false">IF($K15&gt;15,1,0)+IF($K15&gt;16,0,0)+IF($K15&gt;17,2,0)</f>
        <v>0</v>
      </c>
      <c r="S15" s="1" t="n">
        <f aca="false">IF(N15&lt;15,0,N15-14)</f>
        <v>0</v>
      </c>
      <c r="T15" s="1" t="n">
        <f aca="false">IF(O15&lt;15,0,O15-14)</f>
        <v>0</v>
      </c>
      <c r="U15" s="1" t="n">
        <f aca="false">IF(N15&lt;16,0,N15-15)</f>
        <v>0</v>
      </c>
      <c r="V15" s="1" t="s">
        <v>593</v>
      </c>
      <c r="W15" s="1" t="s">
        <v>583</v>
      </c>
      <c r="X15" s="1" t="s">
        <v>594</v>
      </c>
      <c r="Y15" s="1" t="n">
        <v>4</v>
      </c>
      <c r="Z15" s="1" t="n">
        <f aca="false">Y15-S15</f>
        <v>4</v>
      </c>
      <c r="AA15" s="1" t="n">
        <f aca="false">RANDBETWEEN(5,10)+RANDBETWEEN(3,10)+IF(J15&lt;1,1,J15)*T15</f>
        <v>13</v>
      </c>
      <c r="AB15" s="1" t="n">
        <f aca="false">IF(J15&lt;1,20-$Q15,21-$J15-$Q15)</f>
        <v>19</v>
      </c>
      <c r="AC15" s="1" t="str">
        <f aca="false">IF(V15="L/Sword","1d8","1d6")&amp;IF(R15&gt;0,"+"&amp;TEXT(R15,0)," ")</f>
        <v>1d8 </v>
      </c>
      <c r="AD15" s="1" t="n">
        <f aca="false">IF(L15&lt;1,20-$U15,21-$J15-$U15)</f>
        <v>19</v>
      </c>
      <c r="AE15" s="1" t="s">
        <v>585</v>
      </c>
      <c r="AF15" s="1" t="str">
        <f aca="false">TEXT(RANDBETWEEN(0,0),0)&amp;"gp "&amp;TEXT(RANDBETWEEN(1,4),0)&amp;"sp "&amp;TEXT(RANDBETWEEN(1,6),0)&amp;"cp "</f>
        <v>0gp 2sp 4cp </v>
      </c>
      <c r="AG15" s="1" t="s">
        <v>603</v>
      </c>
    </row>
    <row r="16" customFormat="false" ht="12.75" hidden="false" customHeight="true" outlineLevel="0" collapsed="false">
      <c r="A16" s="10" t="s">
        <v>591</v>
      </c>
      <c r="B16" s="1" t="s">
        <v>52</v>
      </c>
      <c r="C16" s="1" t="s">
        <v>53</v>
      </c>
      <c r="E16" s="1" t="s">
        <v>604</v>
      </c>
      <c r="F16" s="1" t="s">
        <v>605</v>
      </c>
      <c r="G16" s="1" t="s">
        <v>561</v>
      </c>
      <c r="H16" s="1" t="n">
        <v>18</v>
      </c>
      <c r="I16" s="1" t="s">
        <v>562</v>
      </c>
      <c r="J16" s="1" t="n">
        <v>2</v>
      </c>
      <c r="K16" s="7" t="n">
        <v>14</v>
      </c>
      <c r="L16" s="1" t="n">
        <v>10</v>
      </c>
      <c r="M16" s="1" t="n">
        <v>13</v>
      </c>
      <c r="N16" s="1" t="n">
        <v>16</v>
      </c>
      <c r="O16" s="1" t="n">
        <v>10</v>
      </c>
      <c r="P16" s="14" t="n">
        <v>13</v>
      </c>
      <c r="Q16" s="1" t="n">
        <f aca="false">IF($K16&gt;15,0,0)+IF($K16&gt;16,1,0)+IF($K16&gt;17,0,0)</f>
        <v>0</v>
      </c>
      <c r="R16" s="1" t="n">
        <f aca="false">IF($K16&gt;15,1,0)+IF($K16&gt;16,0,0)+IF($K16&gt;17,2,0)</f>
        <v>0</v>
      </c>
      <c r="S16" s="1" t="n">
        <f aca="false">IF(N16&lt;15,0,N16-14)</f>
        <v>2</v>
      </c>
      <c r="T16" s="1" t="n">
        <f aca="false">IF(O16&lt;15,0,O16-14)</f>
        <v>0</v>
      </c>
      <c r="U16" s="1" t="n">
        <f aca="false">IF(N16&lt;16,0,N16-15)</f>
        <v>1</v>
      </c>
      <c r="V16" s="1" t="s">
        <v>606</v>
      </c>
      <c r="W16" s="1" t="s">
        <v>607</v>
      </c>
      <c r="X16" s="1" t="s">
        <v>584</v>
      </c>
      <c r="Y16" s="1" t="n">
        <v>8</v>
      </c>
      <c r="Z16" s="1" t="n">
        <f aca="false">Y16-S16</f>
        <v>6</v>
      </c>
      <c r="AA16" s="1" t="n">
        <f aca="false">RANDBETWEEN(5,10)+RANDBETWEEN(3,10)+IF(J16&lt;1,1,J16)*T16</f>
        <v>15</v>
      </c>
      <c r="AB16" s="1" t="n">
        <f aca="false">IF(J16&lt;1,20-$Q16,21-$J16-$Q16)</f>
        <v>19</v>
      </c>
      <c r="AC16" s="1" t="str">
        <f aca="false">IF(V16="L/Sword","1d8","1d6")&amp;IF(R16&gt;0,"+"&amp;TEXT(R16,0)," ")</f>
        <v>1d6 </v>
      </c>
      <c r="AD16" s="1" t="n">
        <f aca="false">IF(L16&lt;1,20-$U16,21-$J16-$U16)</f>
        <v>18</v>
      </c>
      <c r="AE16" s="1" t="s">
        <v>566</v>
      </c>
      <c r="AF16" s="1" t="str">
        <f aca="false">TEXT(RANDBETWEEN(0,0),0)&amp;"gp "&amp;TEXT(RANDBETWEEN(1,4),0)&amp;"sp "&amp;TEXT(RANDBETWEEN(1,6),0)&amp;"cp "</f>
        <v>0gp 1sp 5cp </v>
      </c>
      <c r="AG16" s="1" t="s">
        <v>608</v>
      </c>
    </row>
    <row r="17" customFormat="false" ht="12.75" hidden="false" customHeight="true" outlineLevel="0" collapsed="false">
      <c r="A17" s="10" t="s">
        <v>591</v>
      </c>
      <c r="B17" s="1" t="s">
        <v>54</v>
      </c>
      <c r="C17" s="1" t="s">
        <v>55</v>
      </c>
      <c r="D17" s="1" t="s">
        <v>609</v>
      </c>
      <c r="E17" s="1" t="s">
        <v>604</v>
      </c>
      <c r="F17" s="1" t="s">
        <v>605</v>
      </c>
      <c r="G17" s="1" t="s">
        <v>561</v>
      </c>
      <c r="H17" s="1" t="n">
        <v>21</v>
      </c>
      <c r="I17" s="1" t="s">
        <v>562</v>
      </c>
      <c r="J17" s="1" t="n">
        <v>2</v>
      </c>
      <c r="K17" s="7" t="n">
        <v>14</v>
      </c>
      <c r="L17" s="1" t="n">
        <v>11</v>
      </c>
      <c r="M17" s="1" t="n">
        <v>10</v>
      </c>
      <c r="N17" s="1" t="n">
        <v>17</v>
      </c>
      <c r="O17" s="1" t="n">
        <v>10</v>
      </c>
      <c r="P17" s="14" t="n">
        <v>14</v>
      </c>
      <c r="Q17" s="1" t="n">
        <f aca="false">IF($K17&gt;15,0,0)+IF($K17&gt;16,1,0)+IF($K17&gt;17,0,0)</f>
        <v>0</v>
      </c>
      <c r="R17" s="1" t="n">
        <f aca="false">IF($K17&gt;15,1,0)+IF($K17&gt;16,0,0)+IF($K17&gt;17,2,0)</f>
        <v>0</v>
      </c>
      <c r="S17" s="1" t="n">
        <f aca="false">IF(N17&lt;15,0,N17-14)</f>
        <v>3</v>
      </c>
      <c r="T17" s="1" t="n">
        <f aca="false">IF(O17&lt;15,0,O17-14)</f>
        <v>0</v>
      </c>
      <c r="U17" s="1" t="n">
        <f aca="false">IF(N17&lt;16,0,N17-15)</f>
        <v>2</v>
      </c>
      <c r="V17" s="1" t="s">
        <v>606</v>
      </c>
      <c r="W17" s="1" t="s">
        <v>607</v>
      </c>
      <c r="X17" s="1" t="s">
        <v>584</v>
      </c>
      <c r="Y17" s="1" t="n">
        <v>8</v>
      </c>
      <c r="Z17" s="1" t="n">
        <f aca="false">Y17-S17</f>
        <v>5</v>
      </c>
      <c r="AA17" s="1" t="n">
        <f aca="false">RANDBETWEEN(5,10)+RANDBETWEEN(3,10)+IF(J17&lt;1,1,J17)*T17</f>
        <v>15</v>
      </c>
      <c r="AB17" s="1" t="n">
        <f aca="false">IF(J17&lt;1,20-$Q17,21-$J17-$Q17)</f>
        <v>19</v>
      </c>
      <c r="AC17" s="1" t="str">
        <f aca="false">IF(V17="L/Sword","1d8","1d6")&amp;IF(R17&gt;0,"+"&amp;TEXT(R17,0)," ")</f>
        <v>1d6 </v>
      </c>
      <c r="AD17" s="1" t="n">
        <f aca="false">IF(L17&lt;1,20-$U17,21-$J17-$U17)</f>
        <v>17</v>
      </c>
      <c r="AE17" s="1" t="s">
        <v>566</v>
      </c>
      <c r="AF17" s="1" t="str">
        <f aca="false">TEXT(RANDBETWEEN(0,0),0)&amp;"gp "&amp;TEXT(RANDBETWEEN(1,4),0)&amp;"sp "&amp;TEXT(RANDBETWEEN(1,6),0)&amp;"cp "</f>
        <v>0gp 4sp 6cp </v>
      </c>
      <c r="AG17" s="1" t="s">
        <v>610</v>
      </c>
    </row>
    <row r="18" customFormat="false" ht="12.75" hidden="false" customHeight="true" outlineLevel="0" collapsed="false">
      <c r="A18" s="10" t="s">
        <v>591</v>
      </c>
      <c r="B18" s="1" t="s">
        <v>57</v>
      </c>
      <c r="C18" s="1" t="s">
        <v>58</v>
      </c>
      <c r="E18" s="1" t="s">
        <v>604</v>
      </c>
      <c r="F18" s="1" t="s">
        <v>605</v>
      </c>
      <c r="G18" s="1" t="s">
        <v>561</v>
      </c>
      <c r="H18" s="1" t="n">
        <v>20</v>
      </c>
      <c r="I18" s="1" t="s">
        <v>562</v>
      </c>
      <c r="J18" s="1" t="n">
        <v>2</v>
      </c>
      <c r="K18" s="7" t="n">
        <v>14</v>
      </c>
      <c r="L18" s="1" t="n">
        <v>10</v>
      </c>
      <c r="M18" s="1" t="n">
        <v>9</v>
      </c>
      <c r="N18" s="1" t="n">
        <v>11</v>
      </c>
      <c r="O18" s="1" t="n">
        <v>10</v>
      </c>
      <c r="P18" s="14" t="n">
        <v>11</v>
      </c>
      <c r="Q18" s="1" t="n">
        <f aca="false">IF($K18&gt;15,0,0)+IF($K18&gt;16,1,0)+IF($K18&gt;17,0,0)</f>
        <v>0</v>
      </c>
      <c r="R18" s="1" t="n">
        <f aca="false">IF($K18&gt;15,1,0)+IF($K18&gt;16,0,0)+IF($K18&gt;17,2,0)</f>
        <v>0</v>
      </c>
      <c r="S18" s="1" t="n">
        <f aca="false">IF(N18&lt;15,0,N18-14)</f>
        <v>0</v>
      </c>
      <c r="T18" s="1" t="n">
        <f aca="false">IF(O18&lt;15,0,O18-14)</f>
        <v>0</v>
      </c>
      <c r="U18" s="1" t="n">
        <f aca="false">IF(N18&lt;16,0,N18-15)</f>
        <v>0</v>
      </c>
      <c r="V18" s="1" t="s">
        <v>606</v>
      </c>
      <c r="W18" s="1" t="s">
        <v>607</v>
      </c>
      <c r="X18" s="1" t="s">
        <v>584</v>
      </c>
      <c r="Y18" s="1" t="n">
        <v>8</v>
      </c>
      <c r="Z18" s="1" t="n">
        <f aca="false">Y18-S18</f>
        <v>8</v>
      </c>
      <c r="AA18" s="1" t="n">
        <f aca="false">RANDBETWEEN(5,10)+RANDBETWEEN(3,10)+IF(J18&lt;1,1,J18)*T18</f>
        <v>16</v>
      </c>
      <c r="AB18" s="1" t="n">
        <f aca="false">IF(J18&lt;1,20-$Q18,21-$J18-$Q18)</f>
        <v>19</v>
      </c>
      <c r="AC18" s="1" t="str">
        <f aca="false">IF(V18="L/Sword","1d8","1d6")&amp;IF(R18&gt;0,"+"&amp;TEXT(R18,0)," ")</f>
        <v>1d6 </v>
      </c>
      <c r="AD18" s="1" t="n">
        <f aca="false">IF(L18&lt;1,20-$U18,21-$J18-$U18)</f>
        <v>19</v>
      </c>
      <c r="AE18" s="1" t="s">
        <v>566</v>
      </c>
      <c r="AF18" s="1" t="str">
        <f aca="false">TEXT(RANDBETWEEN(0,0),0)&amp;"gp "&amp;TEXT(RANDBETWEEN(1,4),0)&amp;"sp "&amp;TEXT(RANDBETWEEN(1,6),0)&amp;"cp "</f>
        <v>0gp 1sp 3cp </v>
      </c>
      <c r="AG18" s="1" t="s">
        <v>611</v>
      </c>
    </row>
    <row r="19" customFormat="false" ht="12.75" hidden="false" customHeight="true" outlineLevel="0" collapsed="false">
      <c r="A19" s="10" t="s">
        <v>591</v>
      </c>
      <c r="B19" s="1" t="s">
        <v>59</v>
      </c>
      <c r="C19" s="1" t="s">
        <v>60</v>
      </c>
      <c r="E19" s="1" t="s">
        <v>604</v>
      </c>
      <c r="F19" s="1" t="s">
        <v>560</v>
      </c>
      <c r="G19" s="1" t="s">
        <v>561</v>
      </c>
      <c r="H19" s="1" t="n">
        <v>17</v>
      </c>
      <c r="I19" s="1" t="s">
        <v>562</v>
      </c>
      <c r="J19" s="1" t="n">
        <v>2</v>
      </c>
      <c r="K19" s="7" t="n">
        <v>10</v>
      </c>
      <c r="L19" s="1" t="n">
        <v>15</v>
      </c>
      <c r="M19" s="1" t="n">
        <v>12</v>
      </c>
      <c r="N19" s="1" t="n">
        <v>15</v>
      </c>
      <c r="O19" s="1" t="n">
        <v>16</v>
      </c>
      <c r="P19" s="14" t="n">
        <v>12</v>
      </c>
      <c r="Q19" s="1" t="n">
        <f aca="false">IF($K19&gt;15,0,0)+IF($K19&gt;16,1,0)+IF($K19&gt;17,0,0)</f>
        <v>0</v>
      </c>
      <c r="R19" s="1" t="n">
        <f aca="false">IF($K19&gt;15,1,0)+IF($K19&gt;16,0,0)+IF($K19&gt;17,2,0)</f>
        <v>0</v>
      </c>
      <c r="S19" s="1" t="n">
        <f aca="false">IF(N19&lt;15,0,N19-14)</f>
        <v>1</v>
      </c>
      <c r="T19" s="1" t="n">
        <f aca="false">IF(O19&lt;15,0,O19-14)</f>
        <v>2</v>
      </c>
      <c r="U19" s="1" t="n">
        <f aca="false">IF(N19&lt;16,0,N19-15)</f>
        <v>0</v>
      </c>
      <c r="V19" s="1" t="s">
        <v>606</v>
      </c>
      <c r="W19" s="1" t="s">
        <v>607</v>
      </c>
      <c r="X19" s="1" t="s">
        <v>584</v>
      </c>
      <c r="Y19" s="1" t="n">
        <v>8</v>
      </c>
      <c r="Z19" s="1" t="n">
        <f aca="false">Y19-S19</f>
        <v>7</v>
      </c>
      <c r="AA19" s="1" t="n">
        <f aca="false">RANDBETWEEN(5,10)+RANDBETWEEN(3,10)+IF(J19&lt;1,1,J19)*T19</f>
        <v>18</v>
      </c>
      <c r="AB19" s="1" t="n">
        <f aca="false">IF(J19&lt;1,20-$Q19,21-$J19-$Q19)</f>
        <v>19</v>
      </c>
      <c r="AC19" s="1" t="str">
        <f aca="false">IF(V19="L/Sword","1d8","1d6")&amp;IF(R19&gt;0,"+"&amp;TEXT(R19,0)," ")</f>
        <v>1d6 </v>
      </c>
      <c r="AD19" s="1" t="n">
        <f aca="false">IF(L19&lt;1,20-$U19,21-$J19-$U19)</f>
        <v>19</v>
      </c>
      <c r="AE19" s="1" t="s">
        <v>566</v>
      </c>
      <c r="AF19" s="1" t="str">
        <f aca="false">TEXT(RANDBETWEEN(0,0),0)&amp;"gp "&amp;TEXT(RANDBETWEEN(1,4),0)&amp;"sp "&amp;TEXT(RANDBETWEEN(1,6),0)&amp;"cp "</f>
        <v>0gp 3sp 2cp </v>
      </c>
      <c r="AG19" s="1" t="s">
        <v>612</v>
      </c>
    </row>
    <row r="20" customFormat="false" ht="12.75" hidden="false" customHeight="true" outlineLevel="0" collapsed="false">
      <c r="A20" s="10" t="s">
        <v>591</v>
      </c>
      <c r="B20" s="1" t="s">
        <v>61</v>
      </c>
      <c r="C20" s="1" t="s">
        <v>62</v>
      </c>
      <c r="D20" s="1" t="s">
        <v>613</v>
      </c>
      <c r="E20" s="1" t="s">
        <v>604</v>
      </c>
      <c r="F20" s="1" t="s">
        <v>560</v>
      </c>
      <c r="G20" s="1" t="s">
        <v>561</v>
      </c>
      <c r="H20" s="1" t="n">
        <v>24</v>
      </c>
      <c r="I20" s="1" t="s">
        <v>562</v>
      </c>
      <c r="J20" s="1" t="n">
        <v>2</v>
      </c>
      <c r="K20" s="7" t="n">
        <v>14</v>
      </c>
      <c r="L20" s="1" t="n">
        <v>8</v>
      </c>
      <c r="M20" s="1" t="n">
        <v>11</v>
      </c>
      <c r="N20" s="1" t="n">
        <v>16</v>
      </c>
      <c r="O20" s="1" t="n">
        <v>12</v>
      </c>
      <c r="P20" s="14" t="n">
        <f aca="false">RANDBETWEEN(2,6)+RANDBETWEEN(2,6)+RANDBETWEEN(2,6)</f>
        <v>13</v>
      </c>
      <c r="Q20" s="1" t="n">
        <f aca="false">IF($K20&gt;15,0,0)+IF($K20&gt;16,1,0)+IF($K20&gt;17,0,0)</f>
        <v>0</v>
      </c>
      <c r="R20" s="1" t="n">
        <f aca="false">IF($K20&gt;15,1,0)+IF($K20&gt;16,0,0)+IF($K20&gt;17,2,0)</f>
        <v>0</v>
      </c>
      <c r="S20" s="1" t="n">
        <f aca="false">IF(N20&lt;15,0,N20-14)</f>
        <v>2</v>
      </c>
      <c r="T20" s="1" t="n">
        <f aca="false">IF(O20&lt;15,0,O20-14)</f>
        <v>0</v>
      </c>
      <c r="U20" s="1" t="n">
        <f aca="false">IF(N20&lt;16,0,N20-15)</f>
        <v>1</v>
      </c>
      <c r="V20" s="1" t="s">
        <v>606</v>
      </c>
      <c r="W20" s="1" t="s">
        <v>607</v>
      </c>
      <c r="X20" s="1" t="s">
        <v>584</v>
      </c>
      <c r="Y20" s="1" t="n">
        <v>8</v>
      </c>
      <c r="Z20" s="1" t="n">
        <f aca="false">Y20-S20</f>
        <v>6</v>
      </c>
      <c r="AA20" s="1" t="n">
        <f aca="false">RANDBETWEEN(5,10)+RANDBETWEEN(3,10)+IF(J20&lt;1,1,J20)*T20</f>
        <v>17</v>
      </c>
      <c r="AB20" s="1" t="n">
        <f aca="false">IF(J20&lt;1,20-$Q20,21-$J20-$Q20)</f>
        <v>19</v>
      </c>
      <c r="AC20" s="1" t="str">
        <f aca="false">IF(V20="L/Sword","1d8","1d6")&amp;IF(R20&gt;0,"+"&amp;TEXT(R20,0)," ")</f>
        <v>1d6 </v>
      </c>
      <c r="AD20" s="1" t="n">
        <f aca="false">IF(L20&lt;1,20-$U20,21-$J20-$U20)</f>
        <v>18</v>
      </c>
      <c r="AE20" s="1" t="s">
        <v>566</v>
      </c>
      <c r="AF20" s="1" t="str">
        <f aca="false">TEXT(RANDBETWEEN(0,0),0)&amp;"gp "&amp;TEXT(RANDBETWEEN(1,4),0)&amp;"sp "&amp;TEXT(RANDBETWEEN(1,6),0)&amp;"cp "</f>
        <v>0gp 4sp 6cp </v>
      </c>
      <c r="AG20" s="1" t="s">
        <v>614</v>
      </c>
    </row>
    <row r="21" customFormat="false" ht="12.75" hidden="false" customHeight="true" outlineLevel="0" collapsed="false">
      <c r="A21" s="10" t="s">
        <v>591</v>
      </c>
      <c r="B21" s="1" t="s">
        <v>64</v>
      </c>
      <c r="C21" s="1" t="s">
        <v>65</v>
      </c>
      <c r="E21" s="1" t="s">
        <v>604</v>
      </c>
      <c r="F21" s="1" t="s">
        <v>560</v>
      </c>
      <c r="G21" s="1" t="s">
        <v>561</v>
      </c>
      <c r="H21" s="1" t="n">
        <v>23</v>
      </c>
      <c r="I21" s="1" t="s">
        <v>562</v>
      </c>
      <c r="J21" s="1" t="n">
        <v>2</v>
      </c>
      <c r="K21" s="7" t="n">
        <v>14</v>
      </c>
      <c r="L21" s="1" t="n">
        <v>14</v>
      </c>
      <c r="M21" s="1" t="n">
        <v>12</v>
      </c>
      <c r="N21" s="1" t="n">
        <v>17</v>
      </c>
      <c r="O21" s="1" t="n">
        <v>18</v>
      </c>
      <c r="P21" s="14" t="n">
        <v>12</v>
      </c>
      <c r="Q21" s="1" t="n">
        <f aca="false">IF($K21&gt;15,0,0)+IF($K21&gt;16,1,0)+IF($K21&gt;17,0,0)</f>
        <v>0</v>
      </c>
      <c r="R21" s="1" t="n">
        <f aca="false">IF($K21&gt;15,1,0)+IF($K21&gt;16,0,0)+IF($K21&gt;17,2,0)</f>
        <v>0</v>
      </c>
      <c r="S21" s="1" t="n">
        <f aca="false">IF(N21&lt;15,0,N21-14)</f>
        <v>3</v>
      </c>
      <c r="T21" s="1" t="n">
        <f aca="false">IF(O21&lt;15,0,O21-14)</f>
        <v>4</v>
      </c>
      <c r="U21" s="1" t="n">
        <f aca="false">IF(N21&lt;16,0,N21-15)</f>
        <v>2</v>
      </c>
      <c r="V21" s="1" t="s">
        <v>606</v>
      </c>
      <c r="W21" s="1" t="s">
        <v>607</v>
      </c>
      <c r="X21" s="1" t="s">
        <v>584</v>
      </c>
      <c r="Y21" s="1" t="n">
        <v>8</v>
      </c>
      <c r="Z21" s="1" t="n">
        <f aca="false">Y21-S21</f>
        <v>5</v>
      </c>
      <c r="AA21" s="1" t="n">
        <f aca="false">RANDBETWEEN(5,10)+RANDBETWEEN(3,10)+IF(J21&lt;1,1,J21)*T21</f>
        <v>22</v>
      </c>
      <c r="AB21" s="1" t="n">
        <f aca="false">IF(J21&lt;1,20-$Q21,21-$J21-$Q21)</f>
        <v>19</v>
      </c>
      <c r="AC21" s="1" t="str">
        <f aca="false">IF(V21="L/Sword","1d8","1d6")&amp;IF(R21&gt;0,"+"&amp;TEXT(R21,0)," ")</f>
        <v>1d6 </v>
      </c>
      <c r="AD21" s="1" t="n">
        <f aca="false">IF(L21&lt;1,20-$U21,21-$J21-$U21)</f>
        <v>17</v>
      </c>
      <c r="AE21" s="1" t="s">
        <v>566</v>
      </c>
      <c r="AF21" s="1" t="str">
        <f aca="false">TEXT(RANDBETWEEN(0,0),0)&amp;"gp "&amp;TEXT(RANDBETWEEN(1,4),0)&amp;"sp "&amp;TEXT(RANDBETWEEN(1,6),0)&amp;"cp "</f>
        <v>0gp 4sp 4cp </v>
      </c>
      <c r="AG21" s="1" t="s">
        <v>615</v>
      </c>
    </row>
    <row r="22" customFormat="false" ht="12.75" hidden="false" customHeight="true" outlineLevel="0" collapsed="false">
      <c r="A22" s="1" t="s">
        <v>616</v>
      </c>
      <c r="B22" s="1" t="s">
        <v>66</v>
      </c>
      <c r="C22" s="1" t="s">
        <v>67</v>
      </c>
      <c r="E22" s="1" t="s">
        <v>617</v>
      </c>
      <c r="F22" s="1" t="s">
        <v>605</v>
      </c>
      <c r="G22" s="1" t="s">
        <v>561</v>
      </c>
      <c r="H22" s="1" t="n">
        <v>25</v>
      </c>
      <c r="I22" s="1" t="s">
        <v>562</v>
      </c>
      <c r="J22" s="1" t="n">
        <v>3</v>
      </c>
      <c r="K22" s="7" t="n">
        <v>10</v>
      </c>
      <c r="L22" s="1" t="n">
        <v>12</v>
      </c>
      <c r="M22" s="1" t="n">
        <v>15</v>
      </c>
      <c r="N22" s="1" t="n">
        <v>10</v>
      </c>
      <c r="O22" s="1" t="n">
        <v>13</v>
      </c>
      <c r="P22" s="14" t="n">
        <v>11</v>
      </c>
      <c r="Q22" s="1" t="n">
        <f aca="false">IF($K22&gt;15,0,0)+IF($K22&gt;16,1,0)+IF($K22&gt;17,0,0)</f>
        <v>0</v>
      </c>
      <c r="R22" s="1" t="n">
        <f aca="false">IF($K22&gt;15,1,0)+IF($K22&gt;16,0,0)+IF($K22&gt;17,2,0)</f>
        <v>0</v>
      </c>
      <c r="S22" s="1" t="n">
        <f aca="false">IF(N22&lt;15,0,N22-14)</f>
        <v>0</v>
      </c>
      <c r="T22" s="1" t="n">
        <f aca="false">IF(O22&lt;15,0,O22-14)</f>
        <v>0</v>
      </c>
      <c r="U22" s="1" t="n">
        <f aca="false">IF(N22&lt;16,0,N22-15)</f>
        <v>0</v>
      </c>
      <c r="V22" s="1" t="s">
        <v>618</v>
      </c>
      <c r="W22" s="1" t="s">
        <v>618</v>
      </c>
      <c r="X22" s="1" t="s">
        <v>594</v>
      </c>
      <c r="Y22" s="1" t="n">
        <v>4</v>
      </c>
      <c r="Z22" s="1" t="n">
        <f aca="false">Y22-S22</f>
        <v>4</v>
      </c>
      <c r="AA22" s="1" t="n">
        <f aca="false">RANDBETWEEN(5,10)+RANDBETWEEN(3,10)+RANDBETWEEN(3,10)+IF(J226&lt;1,1,J226)*T226</f>
        <v>21</v>
      </c>
      <c r="AB22" s="1" t="n">
        <f aca="false">IF(J22&lt;1,20-$Q22,21-$J22-$Q22)</f>
        <v>18</v>
      </c>
      <c r="AC22" s="1" t="s">
        <v>619</v>
      </c>
      <c r="AD22" s="1" t="n">
        <f aca="false">IF(L22&lt;1,20-$U22,21-$J22-$U22)</f>
        <v>18</v>
      </c>
      <c r="AE22" s="1" t="s">
        <v>619</v>
      </c>
      <c r="AF22" s="1" t="str">
        <f aca="false">TEXT(RANDBETWEEN(0,0),0)&amp;"gp "&amp;TEXT(RANDBETWEEN(1,4),0)&amp;"sp "&amp;TEXT(RANDBETWEEN(1,6),0)&amp;"cp "</f>
        <v>0gp 2sp 3cp </v>
      </c>
      <c r="AG22" s="1" t="s">
        <v>620</v>
      </c>
    </row>
    <row r="23" customFormat="false" ht="12.75" hidden="false" customHeight="true" outlineLevel="0" collapsed="false">
      <c r="A23" s="1" t="s">
        <v>621</v>
      </c>
      <c r="B23" s="1" t="s">
        <v>68</v>
      </c>
      <c r="C23" s="1" t="s">
        <v>69</v>
      </c>
      <c r="E23" s="1" t="s">
        <v>622</v>
      </c>
      <c r="F23" s="1" t="s">
        <v>560</v>
      </c>
      <c r="G23" s="1" t="s">
        <v>561</v>
      </c>
      <c r="H23" s="1" t="n">
        <v>27</v>
      </c>
      <c r="I23" s="1" t="s">
        <v>562</v>
      </c>
      <c r="J23" s="1" t="n">
        <v>4</v>
      </c>
      <c r="K23" s="7" t="n">
        <v>14</v>
      </c>
      <c r="L23" s="1" t="n">
        <v>10</v>
      </c>
      <c r="M23" s="1" t="n">
        <v>10</v>
      </c>
      <c r="N23" s="1" t="n">
        <v>12</v>
      </c>
      <c r="O23" s="1" t="n">
        <v>11</v>
      </c>
      <c r="P23" s="14" t="n">
        <v>15</v>
      </c>
      <c r="Q23" s="1" t="n">
        <f aca="false">IF($K23&gt;15,0,0)+IF($K23&gt;16,1,0)+IF($K23&gt;17,0,0)</f>
        <v>0</v>
      </c>
      <c r="R23" s="1" t="n">
        <f aca="false">IF($K23&gt;15,1,0)+IF($K23&gt;16,0,0)+IF($K23&gt;17,2,0)</f>
        <v>0</v>
      </c>
      <c r="S23" s="1" t="n">
        <f aca="false">IF(N23&lt;15,0,N23-14)</f>
        <v>0</v>
      </c>
      <c r="T23" s="1" t="n">
        <f aca="false">IF(O23&lt;15,0,O23-14)</f>
        <v>0</v>
      </c>
      <c r="U23" s="1" t="n">
        <f aca="false">IF(N23&lt;16,0,N23-15)</f>
        <v>0</v>
      </c>
      <c r="V23" s="1" t="s">
        <v>623</v>
      </c>
      <c r="W23" s="1" t="s">
        <v>607</v>
      </c>
      <c r="X23" s="1" t="s">
        <v>594</v>
      </c>
      <c r="Y23" s="1" t="n">
        <v>4</v>
      </c>
      <c r="Z23" s="1" t="n">
        <f aca="false">Y23-S23</f>
        <v>4</v>
      </c>
      <c r="AA23" s="1" t="n">
        <f aca="false">RANDBETWEEN(5,10)+RANDBETWEEN(3,10)+RANDBETWEEN(3,10)+RANDBETWEEN(3,10)+IF(J23&lt;1,1,J23)*T23</f>
        <v>27</v>
      </c>
      <c r="AB23" s="1" t="n">
        <f aca="false">IF(J23&lt;1,20-$Q23,21-$J23-$Q23)</f>
        <v>17</v>
      </c>
      <c r="AC23" s="1" t="s">
        <v>624</v>
      </c>
      <c r="AD23" s="1" t="n">
        <f aca="false">IF(L23&lt;1,20-$U23,21-$J23-$U23)</f>
        <v>17</v>
      </c>
      <c r="AE23" s="1" t="s">
        <v>566</v>
      </c>
      <c r="AF23" s="1" t="str">
        <f aca="false">"20pp "&amp;"11 gp "&amp;"8 sp "&amp;TEXT(RANDBETWEEN(1,6),0)&amp;"cp 750gp silver flagon"</f>
        <v>20pp 11 gp 8 sp 1cp 750gp silver flagon</v>
      </c>
      <c r="AG23" s="1" t="s">
        <v>625</v>
      </c>
    </row>
    <row r="24" customFormat="false" ht="12.75" hidden="false" customHeight="true" outlineLevel="0" collapsed="false">
      <c r="A24" s="1" t="s">
        <v>626</v>
      </c>
      <c r="B24" s="1" t="s">
        <v>70</v>
      </c>
      <c r="C24" s="1" t="s">
        <v>71</v>
      </c>
      <c r="E24" s="1" t="s">
        <v>627</v>
      </c>
      <c r="F24" s="1" t="s">
        <v>605</v>
      </c>
      <c r="G24" s="1" t="s">
        <v>561</v>
      </c>
      <c r="H24" s="1" t="n">
        <v>21</v>
      </c>
      <c r="I24" s="1" t="s">
        <v>562</v>
      </c>
      <c r="J24" s="1" t="n">
        <v>2</v>
      </c>
      <c r="K24" s="7" t="n">
        <v>14</v>
      </c>
      <c r="L24" s="1" t="n">
        <v>10</v>
      </c>
      <c r="M24" s="1" t="n">
        <v>13</v>
      </c>
      <c r="N24" s="1" t="n">
        <v>12</v>
      </c>
      <c r="O24" s="1" t="n">
        <v>14</v>
      </c>
      <c r="P24" s="14" t="n">
        <f aca="false">RANDBETWEEN(2,6)+RANDBETWEEN(2,6)+RANDBETWEEN(2,6)</f>
        <v>11</v>
      </c>
      <c r="Q24" s="1" t="n">
        <f aca="false">IF($K24&gt;15,0,0)+IF($K24&gt;16,1,0)+IF($K24&gt;17,0,0)</f>
        <v>0</v>
      </c>
      <c r="R24" s="1" t="n">
        <f aca="false">IF($K24&gt;15,1,0)+IF($K24&gt;16,0,0)+IF($K24&gt;17,2,0)</f>
        <v>0</v>
      </c>
      <c r="S24" s="1" t="n">
        <f aca="false">IF(N24&lt;15,0,N24-14)</f>
        <v>0</v>
      </c>
      <c r="T24" s="1" t="n">
        <f aca="false">IF(O24&lt;15,0,O24-14)</f>
        <v>0</v>
      </c>
      <c r="U24" s="1" t="n">
        <f aca="false">IF(N24&lt;16,0,N24-15)</f>
        <v>0</v>
      </c>
      <c r="V24" s="1" t="s">
        <v>563</v>
      </c>
      <c r="W24" s="1" t="s">
        <v>564</v>
      </c>
      <c r="X24" s="1" t="s">
        <v>594</v>
      </c>
      <c r="Y24" s="1" t="n">
        <v>4</v>
      </c>
      <c r="Z24" s="1" t="n">
        <f aca="false">Y24-S24</f>
        <v>4</v>
      </c>
      <c r="AA24" s="1" t="n">
        <f aca="false">RANDBETWEEN(5,10)+RANDBETWEEN(3,10)+IF(J24&lt;1,1,J24)*T24</f>
        <v>16</v>
      </c>
      <c r="AB24" s="1" t="n">
        <f aca="false">IF(J24&lt;1,20-$Q24,21-$J24-$Q24)</f>
        <v>19</v>
      </c>
      <c r="AC24" s="1" t="str">
        <f aca="false">IF(V24="L/Sword","1d8","1d6")&amp;IF(R24&gt;0,"+"&amp;TEXT(R24,0)," ")</f>
        <v>1d6 </v>
      </c>
      <c r="AD24" s="1" t="n">
        <f aca="false">IF(L24&lt;1,20-$U24,21-$J24-$U24)</f>
        <v>19</v>
      </c>
      <c r="AE24" s="1" t="s">
        <v>566</v>
      </c>
      <c r="AF24" s="1" t="str">
        <f aca="false">TEXT(RANDBETWEEN(0,0),0)&amp;"gp "&amp;TEXT(RANDBETWEEN(1,4),0)&amp;"sp "&amp;TEXT(RANDBETWEEN(1,6),0)&amp;"cp "</f>
        <v>0gp 4sp 1cp </v>
      </c>
      <c r="AG24" s="1" t="s">
        <v>628</v>
      </c>
    </row>
    <row r="25" customFormat="false" ht="12.75" hidden="false" customHeight="true" outlineLevel="0" collapsed="false">
      <c r="A25" s="1" t="s">
        <v>626</v>
      </c>
      <c r="B25" s="1" t="s">
        <v>73</v>
      </c>
      <c r="C25" s="1" t="s">
        <v>74</v>
      </c>
      <c r="D25" s="1" t="s">
        <v>629</v>
      </c>
      <c r="E25" s="1" t="s">
        <v>627</v>
      </c>
      <c r="F25" s="1" t="s">
        <v>605</v>
      </c>
      <c r="G25" s="1" t="s">
        <v>561</v>
      </c>
      <c r="H25" s="1" t="n">
        <v>18</v>
      </c>
      <c r="I25" s="1" t="s">
        <v>562</v>
      </c>
      <c r="J25" s="1" t="n">
        <v>2</v>
      </c>
      <c r="K25" s="7" t="n">
        <v>15</v>
      </c>
      <c r="L25" s="1" t="n">
        <v>15</v>
      </c>
      <c r="M25" s="1" t="n">
        <v>9</v>
      </c>
      <c r="N25" s="1" t="n">
        <v>14</v>
      </c>
      <c r="O25" s="1" t="n">
        <v>12</v>
      </c>
      <c r="P25" s="14" t="n">
        <v>14</v>
      </c>
      <c r="Q25" s="1" t="n">
        <f aca="false">IF($K25&gt;15,0,0)+IF($K25&gt;16,1,0)+IF($K25&gt;17,0,0)</f>
        <v>0</v>
      </c>
      <c r="R25" s="1" t="n">
        <f aca="false">IF($K25&gt;15,1,0)+IF($K25&gt;16,0,0)+IF($K25&gt;17,2,0)</f>
        <v>0</v>
      </c>
      <c r="S25" s="1" t="n">
        <f aca="false">IF(N25&lt;15,0,N25-14)</f>
        <v>0</v>
      </c>
      <c r="T25" s="1" t="n">
        <f aca="false">IF(O25&lt;15,0,O25-14)</f>
        <v>0</v>
      </c>
      <c r="U25" s="1" t="n">
        <f aca="false">IF(N25&lt;16,0,N25-15)</f>
        <v>0</v>
      </c>
      <c r="V25" s="1" t="s">
        <v>563</v>
      </c>
      <c r="W25" s="1" t="s">
        <v>564</v>
      </c>
      <c r="X25" s="1" t="s">
        <v>594</v>
      </c>
      <c r="Y25" s="1" t="n">
        <v>4</v>
      </c>
      <c r="Z25" s="1" t="n">
        <f aca="false">Y25-S25</f>
        <v>4</v>
      </c>
      <c r="AA25" s="1" t="n">
        <f aca="false">RANDBETWEEN(5,10)+RANDBETWEEN(3,10)+IF(J25&lt;1,1,J25)*T25</f>
        <v>10</v>
      </c>
      <c r="AB25" s="1" t="n">
        <f aca="false">IF(J25&lt;1,20-$Q25,21-$J25-$Q25)</f>
        <v>19</v>
      </c>
      <c r="AC25" s="1" t="str">
        <f aca="false">IF(V25="L/Sword","1d8","1d6")&amp;IF(R25&gt;0,"+"&amp;TEXT(R25,0)," ")</f>
        <v>1d6 </v>
      </c>
      <c r="AD25" s="1" t="n">
        <f aca="false">IF(L25&lt;1,20-$U25,21-$J25-$U25)</f>
        <v>19</v>
      </c>
      <c r="AE25" s="1" t="s">
        <v>566</v>
      </c>
      <c r="AF25" s="1" t="str">
        <f aca="false">TEXT(RANDBETWEEN(0,0),0)&amp;"gp "&amp;TEXT(RANDBETWEEN(1,4),0)&amp;"sp "&amp;TEXT(RANDBETWEEN(1,6),0)&amp;"cp "</f>
        <v>0gp 1sp 3cp </v>
      </c>
      <c r="AG25" s="1" t="s">
        <v>630</v>
      </c>
    </row>
    <row r="26" customFormat="false" ht="12.75" hidden="false" customHeight="true" outlineLevel="0" collapsed="false">
      <c r="A26" s="1" t="s">
        <v>626</v>
      </c>
      <c r="B26" s="1" t="s">
        <v>76</v>
      </c>
      <c r="C26" s="1" t="s">
        <v>77</v>
      </c>
      <c r="D26" s="1" t="s">
        <v>631</v>
      </c>
      <c r="E26" s="1" t="s">
        <v>627</v>
      </c>
      <c r="F26" s="1" t="s">
        <v>605</v>
      </c>
      <c r="G26" s="1" t="s">
        <v>561</v>
      </c>
      <c r="H26" s="1" t="n">
        <v>22</v>
      </c>
      <c r="I26" s="1" t="s">
        <v>562</v>
      </c>
      <c r="J26" s="1" t="n">
        <v>2</v>
      </c>
      <c r="K26" s="7" t="n">
        <v>13</v>
      </c>
      <c r="L26" s="1" t="n">
        <v>8</v>
      </c>
      <c r="M26" s="1" t="n">
        <v>13</v>
      </c>
      <c r="N26" s="1" t="n">
        <v>11</v>
      </c>
      <c r="O26" s="1" t="n">
        <v>12</v>
      </c>
      <c r="P26" s="14" t="n">
        <v>10</v>
      </c>
      <c r="Q26" s="1" t="n">
        <f aca="false">IF($K26&gt;15,0,0)+IF($K26&gt;16,1,0)+IF($K26&gt;17,0,0)</f>
        <v>0</v>
      </c>
      <c r="R26" s="1" t="n">
        <f aca="false">IF($K26&gt;15,1,0)+IF($K26&gt;16,0,0)+IF($K26&gt;17,2,0)</f>
        <v>0</v>
      </c>
      <c r="S26" s="1" t="n">
        <f aca="false">IF(N26&lt;15,0,N26-14)</f>
        <v>0</v>
      </c>
      <c r="T26" s="1" t="n">
        <f aca="false">IF(O26&lt;15,0,O26-14)</f>
        <v>0</v>
      </c>
      <c r="U26" s="1" t="n">
        <f aca="false">IF(N26&lt;16,0,N26-15)</f>
        <v>0</v>
      </c>
      <c r="V26" s="1" t="s">
        <v>563</v>
      </c>
      <c r="W26" s="1" t="s">
        <v>564</v>
      </c>
      <c r="X26" s="1" t="s">
        <v>594</v>
      </c>
      <c r="Y26" s="1" t="n">
        <v>4</v>
      </c>
      <c r="Z26" s="1" t="n">
        <f aca="false">Y26-S26</f>
        <v>4</v>
      </c>
      <c r="AA26" s="1" t="n">
        <f aca="false">RANDBETWEEN(5,10)+RANDBETWEEN(3,10)+IF(J26&lt;1,1,J26)*T26</f>
        <v>16</v>
      </c>
      <c r="AB26" s="1" t="n">
        <f aca="false">IF(J26&lt;1,20-$Q26,21-$J26-$Q26)</f>
        <v>19</v>
      </c>
      <c r="AC26" s="1" t="str">
        <f aca="false">IF(V26="L/Sword","1d8","1d6")&amp;IF(R26&gt;0,"+"&amp;TEXT(R26,0)," ")</f>
        <v>1d6 </v>
      </c>
      <c r="AD26" s="1" t="n">
        <f aca="false">IF(L26&lt;1,20-$U26,21-$J26-$U26)</f>
        <v>19</v>
      </c>
      <c r="AE26" s="1" t="s">
        <v>566</v>
      </c>
      <c r="AF26" s="1" t="str">
        <f aca="false">TEXT(RANDBETWEEN(0,0),0)&amp;"gp "&amp;TEXT(RANDBETWEEN(1,4),0)&amp;"sp "&amp;TEXT(RANDBETWEEN(1,6),0)&amp;"cp "</f>
        <v>0gp 3sp 5cp </v>
      </c>
      <c r="AG26" s="1" t="s">
        <v>632</v>
      </c>
    </row>
    <row r="27" customFormat="false" ht="12.75" hidden="false" customHeight="true" outlineLevel="0" collapsed="false">
      <c r="A27" s="1" t="s">
        <v>626</v>
      </c>
      <c r="B27" s="1" t="s">
        <v>79</v>
      </c>
      <c r="C27" s="1" t="s">
        <v>80</v>
      </c>
      <c r="E27" s="1" t="s">
        <v>627</v>
      </c>
      <c r="F27" s="1" t="s">
        <v>560</v>
      </c>
      <c r="G27" s="1" t="s">
        <v>561</v>
      </c>
      <c r="H27" s="1" t="n">
        <v>19</v>
      </c>
      <c r="I27" s="1" t="s">
        <v>562</v>
      </c>
      <c r="J27" s="1" t="n">
        <v>2</v>
      </c>
      <c r="K27" s="7" t="n">
        <v>10</v>
      </c>
      <c r="L27" s="1" t="n">
        <v>8</v>
      </c>
      <c r="M27" s="1" t="n">
        <v>14</v>
      </c>
      <c r="N27" s="1" t="n">
        <v>14</v>
      </c>
      <c r="O27" s="1" t="n">
        <v>13</v>
      </c>
      <c r="P27" s="14" t="n">
        <v>12</v>
      </c>
      <c r="Q27" s="1" t="n">
        <f aca="false">IF($K27&gt;15,0,0)+IF($K27&gt;16,1,0)+IF($K27&gt;17,0,0)</f>
        <v>0</v>
      </c>
      <c r="R27" s="1" t="n">
        <f aca="false">IF($K27&gt;15,1,0)+IF($K27&gt;16,0,0)+IF($K27&gt;17,2,0)</f>
        <v>0</v>
      </c>
      <c r="S27" s="1" t="n">
        <f aca="false">IF(N27&lt;15,0,N27-14)</f>
        <v>0</v>
      </c>
      <c r="T27" s="1" t="n">
        <f aca="false">IF(O27&lt;15,0,O27-14)</f>
        <v>0</v>
      </c>
      <c r="U27" s="1" t="n">
        <f aca="false">IF(N27&lt;16,0,N27-15)</f>
        <v>0</v>
      </c>
      <c r="V27" s="1" t="s">
        <v>563</v>
      </c>
      <c r="W27" s="1" t="s">
        <v>564</v>
      </c>
      <c r="X27" s="1" t="s">
        <v>594</v>
      </c>
      <c r="Y27" s="1" t="n">
        <v>4</v>
      </c>
      <c r="Z27" s="1" t="n">
        <f aca="false">Y27-S27</f>
        <v>4</v>
      </c>
      <c r="AA27" s="1" t="n">
        <f aca="false">RANDBETWEEN(5,10)+RANDBETWEEN(3,10)+IF(J27&lt;1,1,J27)*T27</f>
        <v>16</v>
      </c>
      <c r="AB27" s="1" t="n">
        <f aca="false">IF(J27&lt;1,20-$Q27,21-$J27-$Q27)</f>
        <v>19</v>
      </c>
      <c r="AC27" s="1" t="str">
        <f aca="false">IF(V27="L/Sword","1d8","1d6")&amp;IF(R27&gt;0,"+"&amp;TEXT(R27,0)," ")</f>
        <v>1d6 </v>
      </c>
      <c r="AD27" s="1" t="n">
        <f aca="false">IF(L27&lt;1,20-$U27,21-$J27-$U27)</f>
        <v>19</v>
      </c>
      <c r="AE27" s="1" t="s">
        <v>566</v>
      </c>
      <c r="AF27" s="1" t="str">
        <f aca="false">TEXT(RANDBETWEEN(0,0),0)&amp;"gp "&amp;TEXT(RANDBETWEEN(1,4),0)&amp;"sp "&amp;TEXT(RANDBETWEEN(1,6),0)&amp;"cp "</f>
        <v>0gp 3sp 1cp </v>
      </c>
      <c r="AG27" s="1" t="s">
        <v>633</v>
      </c>
    </row>
    <row r="28" customFormat="false" ht="12.75" hidden="false" customHeight="true" outlineLevel="0" collapsed="false">
      <c r="A28" s="1" t="s">
        <v>626</v>
      </c>
      <c r="B28" s="1" t="s">
        <v>82</v>
      </c>
      <c r="C28" s="1" t="s">
        <v>83</v>
      </c>
      <c r="D28" s="1" t="s">
        <v>634</v>
      </c>
      <c r="E28" s="1" t="s">
        <v>627</v>
      </c>
      <c r="F28" s="1" t="s">
        <v>560</v>
      </c>
      <c r="G28" s="1" t="s">
        <v>561</v>
      </c>
      <c r="H28" s="1" t="n">
        <v>22</v>
      </c>
      <c r="I28" s="1" t="s">
        <v>562</v>
      </c>
      <c r="J28" s="1" t="n">
        <v>2</v>
      </c>
      <c r="K28" s="7" t="n">
        <v>12</v>
      </c>
      <c r="L28" s="1" t="n">
        <v>13</v>
      </c>
      <c r="M28" s="1" t="n">
        <v>12</v>
      </c>
      <c r="N28" s="1" t="n">
        <v>9</v>
      </c>
      <c r="O28" s="1" t="n">
        <v>12</v>
      </c>
      <c r="P28" s="14" t="n">
        <v>11</v>
      </c>
      <c r="Q28" s="1" t="n">
        <f aca="false">IF($K28&gt;15,0,0)+IF($K28&gt;16,1,0)+IF($K28&gt;17,0,0)</f>
        <v>0</v>
      </c>
      <c r="R28" s="1" t="n">
        <f aca="false">IF($K28&gt;15,1,0)+IF($K28&gt;16,0,0)+IF($K28&gt;17,2,0)</f>
        <v>0</v>
      </c>
      <c r="S28" s="1" t="n">
        <f aca="false">IF(N28&lt;15,0,N28-14)</f>
        <v>0</v>
      </c>
      <c r="T28" s="1" t="n">
        <f aca="false">IF(O28&lt;15,0,O28-14)</f>
        <v>0</v>
      </c>
      <c r="U28" s="1" t="n">
        <f aca="false">IF(N28&lt;16,0,N28-15)</f>
        <v>0</v>
      </c>
      <c r="V28" s="1" t="s">
        <v>563</v>
      </c>
      <c r="W28" s="1" t="s">
        <v>564</v>
      </c>
      <c r="X28" s="1" t="s">
        <v>594</v>
      </c>
      <c r="Y28" s="1" t="n">
        <v>4</v>
      </c>
      <c r="Z28" s="1" t="n">
        <f aca="false">Y28-S28</f>
        <v>4</v>
      </c>
      <c r="AA28" s="1" t="n">
        <f aca="false">RANDBETWEEN(5,10)+RANDBETWEEN(3,10)+IF(J28&lt;1,1,J28)*T28</f>
        <v>19</v>
      </c>
      <c r="AB28" s="1" t="n">
        <f aca="false">IF(J28&lt;1,20-$Q28,21-$J28-$Q28)</f>
        <v>19</v>
      </c>
      <c r="AC28" s="1" t="str">
        <f aca="false">IF(V28="L/Sword","1d8","1d6")&amp;IF(R28&gt;0,"+"&amp;TEXT(R28,0)," ")</f>
        <v>1d6 </v>
      </c>
      <c r="AD28" s="1" t="n">
        <f aca="false">IF(L28&lt;1,20-$U28,21-$J28-$U28)</f>
        <v>19</v>
      </c>
      <c r="AE28" s="1" t="s">
        <v>566</v>
      </c>
      <c r="AF28" s="1" t="str">
        <f aca="false">TEXT(RANDBETWEEN(0,0),0)&amp;"gp "&amp;TEXT(RANDBETWEEN(1,4),0)&amp;"sp "&amp;TEXT(RANDBETWEEN(1,6),0)&amp;"cp "</f>
        <v>0gp 3sp 4cp </v>
      </c>
      <c r="AG28" s="1" t="s">
        <v>635</v>
      </c>
    </row>
    <row r="29" customFormat="false" ht="12.75" hidden="false" customHeight="true" outlineLevel="0" collapsed="false">
      <c r="A29" s="1" t="s">
        <v>626</v>
      </c>
      <c r="B29" s="1" t="s">
        <v>84</v>
      </c>
      <c r="C29" s="1" t="s">
        <v>85</v>
      </c>
      <c r="E29" s="1" t="s">
        <v>627</v>
      </c>
      <c r="F29" s="1" t="s">
        <v>560</v>
      </c>
      <c r="G29" s="1" t="s">
        <v>561</v>
      </c>
      <c r="H29" s="1" t="n">
        <v>25</v>
      </c>
      <c r="I29" s="1" t="s">
        <v>562</v>
      </c>
      <c r="J29" s="1" t="n">
        <v>2</v>
      </c>
      <c r="K29" s="7" t="n">
        <v>16</v>
      </c>
      <c r="L29" s="1" t="n">
        <v>13</v>
      </c>
      <c r="M29" s="1" t="n">
        <v>15</v>
      </c>
      <c r="N29" s="1" t="n">
        <v>16</v>
      </c>
      <c r="O29" s="1" t="n">
        <v>17</v>
      </c>
      <c r="P29" s="14" t="n">
        <v>13</v>
      </c>
      <c r="Q29" s="1" t="n">
        <f aca="false">IF($K29&gt;15,0,0)+IF($K29&gt;16,1,0)+IF($K29&gt;17,0,0)</f>
        <v>0</v>
      </c>
      <c r="R29" s="1" t="n">
        <f aca="false">IF($K29&gt;15,1,0)+IF($K29&gt;16,0,0)+IF($K29&gt;17,2,0)</f>
        <v>1</v>
      </c>
      <c r="S29" s="1" t="n">
        <f aca="false">IF(N29&lt;15,0,N29-14)</f>
        <v>2</v>
      </c>
      <c r="T29" s="1" t="n">
        <f aca="false">IF(O29&lt;15,0,O29-14)</f>
        <v>3</v>
      </c>
      <c r="U29" s="1" t="n">
        <f aca="false">IF(N29&lt;16,0,N29-15)</f>
        <v>1</v>
      </c>
      <c r="V29" s="1" t="s">
        <v>563</v>
      </c>
      <c r="W29" s="1" t="s">
        <v>564</v>
      </c>
      <c r="X29" s="1" t="s">
        <v>594</v>
      </c>
      <c r="Y29" s="1" t="n">
        <v>4</v>
      </c>
      <c r="Z29" s="1" t="n">
        <f aca="false">Y29-S29</f>
        <v>2</v>
      </c>
      <c r="AA29" s="1" t="n">
        <f aca="false">RANDBETWEEN(5,10)+RANDBETWEEN(3,10)+IF(J29&lt;1,1,J29)*T29</f>
        <v>15</v>
      </c>
      <c r="AB29" s="1" t="n">
        <f aca="false">IF(J29&lt;1,20-$Q29,21-$J29-$Q29)</f>
        <v>19</v>
      </c>
      <c r="AC29" s="1" t="str">
        <f aca="false">IF(V29="L/Sword","1d8","1d6")&amp;IF(R29&gt;0,"+"&amp;TEXT(R29,0)," ")</f>
        <v>1d6+1</v>
      </c>
      <c r="AD29" s="1" t="n">
        <f aca="false">IF(L29&lt;1,20-$U29,21-$J29-$U29)</f>
        <v>18</v>
      </c>
      <c r="AE29" s="1" t="s">
        <v>566</v>
      </c>
      <c r="AF29" s="1" t="str">
        <f aca="false">TEXT(RANDBETWEEN(0,0),0)&amp;"gp "&amp;TEXT(RANDBETWEEN(1,4),0)&amp;"sp "&amp;TEXT(RANDBETWEEN(1,6),0)&amp;"cp "</f>
        <v>0gp 4sp 3cp </v>
      </c>
      <c r="AG29" s="1" t="s">
        <v>636</v>
      </c>
    </row>
    <row r="30" customFormat="false" ht="12.75" hidden="false" customHeight="true" outlineLevel="0" collapsed="false">
      <c r="A30" s="1" t="s">
        <v>626</v>
      </c>
      <c r="B30" s="1" t="s">
        <v>87</v>
      </c>
      <c r="C30" s="1" t="s">
        <v>88</v>
      </c>
      <c r="D30" s="1" t="s">
        <v>637</v>
      </c>
      <c r="E30" s="1" t="s">
        <v>627</v>
      </c>
      <c r="F30" s="1" t="s">
        <v>560</v>
      </c>
      <c r="G30" s="1" t="s">
        <v>561</v>
      </c>
      <c r="H30" s="1" t="n">
        <v>24</v>
      </c>
      <c r="I30" s="1" t="s">
        <v>562</v>
      </c>
      <c r="J30" s="1" t="n">
        <v>2</v>
      </c>
      <c r="K30" s="7" t="n">
        <v>15</v>
      </c>
      <c r="L30" s="1" t="n">
        <v>10</v>
      </c>
      <c r="M30" s="1" t="n">
        <v>10</v>
      </c>
      <c r="N30" s="1" t="n">
        <v>14</v>
      </c>
      <c r="O30" s="1" t="n">
        <v>14</v>
      </c>
      <c r="P30" s="14" t="n">
        <v>13</v>
      </c>
      <c r="Q30" s="1" t="n">
        <f aca="false">IF($K30&gt;15,0,0)+IF($K30&gt;16,1,0)+IF($K30&gt;17,0,0)</f>
        <v>0</v>
      </c>
      <c r="R30" s="1" t="n">
        <f aca="false">IF($K30&gt;15,1,0)+IF($K30&gt;16,0,0)+IF($K30&gt;17,2,0)</f>
        <v>0</v>
      </c>
      <c r="S30" s="1" t="n">
        <f aca="false">IF(N30&lt;15,0,N30-14)</f>
        <v>0</v>
      </c>
      <c r="T30" s="1" t="n">
        <f aca="false">IF(O30&lt;15,0,O30-14)</f>
        <v>0</v>
      </c>
      <c r="U30" s="1" t="n">
        <f aca="false">IF(N30&lt;16,0,N30-15)</f>
        <v>0</v>
      </c>
      <c r="V30" s="1" t="s">
        <v>563</v>
      </c>
      <c r="W30" s="1" t="s">
        <v>564</v>
      </c>
      <c r="X30" s="1" t="s">
        <v>594</v>
      </c>
      <c r="Y30" s="1" t="n">
        <v>4</v>
      </c>
      <c r="Z30" s="1" t="n">
        <f aca="false">Y30-S30</f>
        <v>4</v>
      </c>
      <c r="AA30" s="1" t="n">
        <f aca="false">RANDBETWEEN(5,10)+RANDBETWEEN(3,10)+IF(J30&lt;1,1,J30)*T30</f>
        <v>14</v>
      </c>
      <c r="AB30" s="1" t="n">
        <f aca="false">IF(J30&lt;1,20-$Q30,21-$J30-$Q30)</f>
        <v>19</v>
      </c>
      <c r="AC30" s="1" t="str">
        <f aca="false">IF(V30="L/Sword","1d8","1d6")&amp;IF(R30&gt;0,"+"&amp;TEXT(R30,0)," ")</f>
        <v>1d6 </v>
      </c>
      <c r="AD30" s="1" t="n">
        <f aca="false">IF(L30&lt;1,20-$U30,21-$J30-$U30)</f>
        <v>19</v>
      </c>
      <c r="AE30" s="1" t="s">
        <v>566</v>
      </c>
      <c r="AF30" s="1" t="str">
        <f aca="false">TEXT(RANDBETWEEN(0,0),0)&amp;"gp "&amp;TEXT(RANDBETWEEN(1,4),0)&amp;"sp "&amp;TEXT(RANDBETWEEN(1,6),0)&amp;"cp "</f>
        <v>0gp 3sp 5cp </v>
      </c>
      <c r="AG30" s="1" t="s">
        <v>638</v>
      </c>
    </row>
    <row r="31" customFormat="false" ht="12.75" hidden="false" customHeight="true" outlineLevel="0" collapsed="false">
      <c r="A31" s="1" t="s">
        <v>626</v>
      </c>
      <c r="B31" s="1" t="s">
        <v>90</v>
      </c>
      <c r="C31" s="1" t="s">
        <v>91</v>
      </c>
      <c r="E31" s="1" t="s">
        <v>627</v>
      </c>
      <c r="F31" s="1" t="s">
        <v>560</v>
      </c>
      <c r="G31" s="1" t="s">
        <v>561</v>
      </c>
      <c r="H31" s="1" t="n">
        <v>24</v>
      </c>
      <c r="I31" s="1" t="s">
        <v>562</v>
      </c>
      <c r="J31" s="1" t="n">
        <v>2</v>
      </c>
      <c r="K31" s="7" t="n">
        <v>13</v>
      </c>
      <c r="L31" s="1" t="n">
        <v>12</v>
      </c>
      <c r="M31" s="1" t="n">
        <v>15</v>
      </c>
      <c r="N31" s="1" t="n">
        <v>11</v>
      </c>
      <c r="O31" s="1" t="n">
        <v>13</v>
      </c>
      <c r="P31" s="14" t="n">
        <v>13</v>
      </c>
      <c r="Q31" s="1" t="n">
        <f aca="false">IF($K31&gt;15,0,0)+IF($K31&gt;16,1,0)+IF($K31&gt;17,0,0)</f>
        <v>0</v>
      </c>
      <c r="R31" s="1" t="n">
        <f aca="false">IF($K31&gt;15,1,0)+IF($K31&gt;16,0,0)+IF($K31&gt;17,2,0)</f>
        <v>0</v>
      </c>
      <c r="S31" s="1" t="n">
        <f aca="false">IF(N31&lt;15,0,N31-14)</f>
        <v>0</v>
      </c>
      <c r="T31" s="1" t="n">
        <f aca="false">IF(O31&lt;15,0,O31-14)</f>
        <v>0</v>
      </c>
      <c r="U31" s="1" t="n">
        <f aca="false">IF(N31&lt;16,0,N31-15)</f>
        <v>0</v>
      </c>
      <c r="V31" s="1" t="s">
        <v>563</v>
      </c>
      <c r="W31" s="1" t="s">
        <v>564</v>
      </c>
      <c r="X31" s="1" t="s">
        <v>594</v>
      </c>
      <c r="Y31" s="1" t="n">
        <v>4</v>
      </c>
      <c r="Z31" s="1" t="n">
        <f aca="false">Y31-S31</f>
        <v>4</v>
      </c>
      <c r="AA31" s="1" t="n">
        <f aca="false">RANDBETWEEN(5,10)+RANDBETWEEN(3,10)+IF(J31&lt;1,1,J31)*T31</f>
        <v>18</v>
      </c>
      <c r="AB31" s="1" t="n">
        <f aca="false">IF(J31&lt;1,20-$Q31,21-$J31-$Q31)</f>
        <v>19</v>
      </c>
      <c r="AC31" s="1" t="str">
        <f aca="false">IF(V31="L/Sword","1d8","1d6")&amp;IF(R31&gt;0,"+"&amp;TEXT(R31,0)," ")</f>
        <v>1d6 </v>
      </c>
      <c r="AD31" s="1" t="n">
        <f aca="false">IF(L31&lt;1,20-$U31,21-$J31-$U31)</f>
        <v>19</v>
      </c>
      <c r="AE31" s="1" t="s">
        <v>566</v>
      </c>
      <c r="AF31" s="1" t="str">
        <f aca="false">TEXT(RANDBETWEEN(0,0),0)&amp;"gp "&amp;TEXT(RANDBETWEEN(1,4),0)&amp;"sp "&amp;TEXT(RANDBETWEEN(1,6),0)&amp;"cp "</f>
        <v>0gp 3sp 1cp </v>
      </c>
      <c r="AG31" s="1" t="s">
        <v>639</v>
      </c>
    </row>
    <row r="32" customFormat="false" ht="12.75" hidden="false" customHeight="true" outlineLevel="0" collapsed="false">
      <c r="A32" s="1" t="s">
        <v>626</v>
      </c>
      <c r="B32" s="1" t="s">
        <v>92</v>
      </c>
      <c r="C32" s="1" t="s">
        <v>93</v>
      </c>
      <c r="E32" s="1" t="s">
        <v>627</v>
      </c>
      <c r="F32" s="1" t="s">
        <v>560</v>
      </c>
      <c r="G32" s="1" t="s">
        <v>561</v>
      </c>
      <c r="H32" s="1" t="n">
        <v>19</v>
      </c>
      <c r="I32" s="1" t="s">
        <v>562</v>
      </c>
      <c r="J32" s="1" t="n">
        <v>2</v>
      </c>
      <c r="K32" s="7" t="n">
        <v>13</v>
      </c>
      <c r="L32" s="1" t="n">
        <v>12</v>
      </c>
      <c r="M32" s="1" t="n">
        <v>12</v>
      </c>
      <c r="N32" s="1" t="n">
        <v>10</v>
      </c>
      <c r="O32" s="1" t="n">
        <v>17</v>
      </c>
      <c r="P32" s="14" t="n">
        <v>10</v>
      </c>
      <c r="Q32" s="1" t="n">
        <f aca="false">IF($K32&gt;15,0,0)+IF($K32&gt;16,1,0)+IF($K32&gt;17,0,0)</f>
        <v>0</v>
      </c>
      <c r="R32" s="1" t="n">
        <f aca="false">IF($K32&gt;15,1,0)+IF($K32&gt;16,0,0)+IF($K32&gt;17,2,0)</f>
        <v>0</v>
      </c>
      <c r="S32" s="1" t="n">
        <f aca="false">IF(N32&lt;15,0,N32-14)</f>
        <v>0</v>
      </c>
      <c r="T32" s="1" t="n">
        <f aca="false">IF(O32&lt;15,0,O32-14)</f>
        <v>3</v>
      </c>
      <c r="U32" s="1" t="n">
        <f aca="false">IF(N32&lt;16,0,N32-15)</f>
        <v>0</v>
      </c>
      <c r="V32" s="1" t="s">
        <v>563</v>
      </c>
      <c r="W32" s="1" t="s">
        <v>564</v>
      </c>
      <c r="X32" s="1" t="s">
        <v>594</v>
      </c>
      <c r="Y32" s="1" t="n">
        <v>4</v>
      </c>
      <c r="Z32" s="1" t="n">
        <f aca="false">Y32-S32</f>
        <v>4</v>
      </c>
      <c r="AA32" s="1" t="n">
        <f aca="false">RANDBETWEEN(5,10)+RANDBETWEEN(3,10)+IF(J32&lt;1,1,J32)*T32</f>
        <v>22</v>
      </c>
      <c r="AB32" s="1" t="n">
        <f aca="false">IF(J32&lt;1,20-$Q32,21-$J32-$Q32)</f>
        <v>19</v>
      </c>
      <c r="AC32" s="1" t="str">
        <f aca="false">IF(V32="L/Sword","1d8","1d6")&amp;IF(R32&gt;0,"+"&amp;TEXT(R32,0)," ")</f>
        <v>1d6 </v>
      </c>
      <c r="AD32" s="1" t="n">
        <f aca="false">IF(L32&lt;1,20-$U32,21-$J32-$U32)</f>
        <v>19</v>
      </c>
      <c r="AE32" s="1" t="s">
        <v>566</v>
      </c>
      <c r="AF32" s="1" t="str">
        <f aca="false">TEXT(RANDBETWEEN(0,0),0)&amp;"gp "&amp;TEXT(RANDBETWEEN(1,4),0)&amp;"sp "&amp;TEXT(RANDBETWEEN(1,6),0)&amp;"cp "</f>
        <v>0gp 1sp 3cp </v>
      </c>
      <c r="AG32" s="1" t="s">
        <v>640</v>
      </c>
    </row>
    <row r="33" customFormat="false" ht="12.75" hidden="false" customHeight="true" outlineLevel="0" collapsed="false">
      <c r="A33" s="1" t="s">
        <v>641</v>
      </c>
      <c r="B33" s="1" t="s">
        <v>95</v>
      </c>
      <c r="C33" s="1" t="s">
        <v>96</v>
      </c>
      <c r="D33" s="1" t="s">
        <v>642</v>
      </c>
      <c r="E33" s="1" t="s">
        <v>643</v>
      </c>
      <c r="F33" s="1" t="s">
        <v>560</v>
      </c>
      <c r="G33" s="1" t="s">
        <v>561</v>
      </c>
      <c r="H33" s="1" t="n">
        <v>26</v>
      </c>
      <c r="I33" s="1" t="s">
        <v>562</v>
      </c>
      <c r="J33" s="1" t="n">
        <v>3</v>
      </c>
      <c r="K33" s="7" t="n">
        <v>10</v>
      </c>
      <c r="L33" s="1" t="n">
        <v>8</v>
      </c>
      <c r="M33" s="1" t="n">
        <v>7</v>
      </c>
      <c r="N33" s="1" t="n">
        <v>18</v>
      </c>
      <c r="O33" s="1" t="n">
        <v>10</v>
      </c>
      <c r="P33" s="14" t="n">
        <v>10</v>
      </c>
      <c r="Q33" s="1" t="n">
        <f aca="false">IF($K33&gt;15,0,0)+IF($K33&gt;16,1,0)+IF($K33&gt;17,0,0)</f>
        <v>0</v>
      </c>
      <c r="R33" s="1" t="n">
        <f aca="false">IF($K33&gt;15,1,0)+IF($K33&gt;16,0,0)+IF($K33&gt;17,2,0)</f>
        <v>0</v>
      </c>
      <c r="S33" s="1" t="n">
        <f aca="false">IF(N33&lt;15,0,N33-14)</f>
        <v>4</v>
      </c>
      <c r="T33" s="1" t="n">
        <f aca="false">IF(O33&lt;15,0,O33-14)</f>
        <v>0</v>
      </c>
      <c r="U33" s="1" t="n">
        <f aca="false">IF(N33&lt;16,0,N33-15)</f>
        <v>3</v>
      </c>
      <c r="V33" s="1" t="s">
        <v>593</v>
      </c>
      <c r="W33" s="1" t="s">
        <v>564</v>
      </c>
      <c r="X33" s="1" t="s">
        <v>594</v>
      </c>
      <c r="Y33" s="1" t="n">
        <v>4</v>
      </c>
      <c r="Z33" s="1" t="n">
        <f aca="false">Y33-S33</f>
        <v>0</v>
      </c>
      <c r="AA33" s="1" t="n">
        <f aca="false">RANDBETWEEN(5,10)+RANDBETWEEN(3,10)+IF(J33&lt;1,1,J33)*T33</f>
        <v>11</v>
      </c>
      <c r="AB33" s="1" t="n">
        <f aca="false">IF(J33&lt;1,20-$Q33,21-$J33-$Q33)</f>
        <v>18</v>
      </c>
      <c r="AC33" s="1" t="str">
        <f aca="false">IF(V33="L/Sword","1d8","1d6")&amp;IF(R33&gt;0,"+"&amp;TEXT(R33,0)," ")</f>
        <v>1d8 </v>
      </c>
      <c r="AD33" s="1" t="n">
        <f aca="false">IF(L33&lt;1,20-$U33,21-$J33-$U33)</f>
        <v>15</v>
      </c>
      <c r="AE33" s="1" t="s">
        <v>566</v>
      </c>
      <c r="AF33" s="1" t="str">
        <f aca="false">TEXT(RANDBETWEEN(0,0),0)&amp;"gp "&amp;TEXT(RANDBETWEEN(1,4),0)&amp;"sp "&amp;TEXT(RANDBETWEEN(1,6),0)&amp;"cp "</f>
        <v>0gp 4sp 1cp </v>
      </c>
      <c r="AG33" s="1" t="s">
        <v>644</v>
      </c>
    </row>
    <row r="34" customFormat="false" ht="12.75" hidden="false" customHeight="true" outlineLevel="0" collapsed="false">
      <c r="A34" s="1" t="s">
        <v>645</v>
      </c>
      <c r="B34" s="1" t="s">
        <v>98</v>
      </c>
      <c r="C34" s="1" t="s">
        <v>99</v>
      </c>
      <c r="D34" s="1" t="s">
        <v>646</v>
      </c>
      <c r="E34" s="1" t="s">
        <v>627</v>
      </c>
      <c r="F34" s="1" t="s">
        <v>560</v>
      </c>
      <c r="G34" s="1" t="s">
        <v>561</v>
      </c>
      <c r="H34" s="1" t="n">
        <v>24</v>
      </c>
      <c r="I34" s="1" t="s">
        <v>562</v>
      </c>
      <c r="J34" s="1" t="n">
        <v>2</v>
      </c>
      <c r="K34" s="7" t="n">
        <v>15</v>
      </c>
      <c r="L34" s="1" t="n">
        <v>10</v>
      </c>
      <c r="M34" s="1" t="n">
        <v>10</v>
      </c>
      <c r="N34" s="1" t="n">
        <v>12</v>
      </c>
      <c r="O34" s="1" t="n">
        <v>11</v>
      </c>
      <c r="P34" s="14" t="n">
        <v>11</v>
      </c>
      <c r="Q34" s="1" t="n">
        <f aca="false">IF($K34&gt;15,0,0)+IF($K34&gt;16,1,0)+IF($K34&gt;17,0,0)</f>
        <v>0</v>
      </c>
      <c r="R34" s="1" t="n">
        <f aca="false">IF($K34&gt;15,1,0)+IF($K34&gt;16,0,0)+IF($K34&gt;17,2,0)</f>
        <v>0</v>
      </c>
      <c r="S34" s="1" t="n">
        <f aca="false">IF(N34&lt;15,0,N34-14)</f>
        <v>0</v>
      </c>
      <c r="T34" s="1" t="n">
        <f aca="false">IF(O34&lt;15,0,O34-14)</f>
        <v>0</v>
      </c>
      <c r="U34" s="1" t="n">
        <f aca="false">IF(N34&lt;16,0,N34-15)</f>
        <v>0</v>
      </c>
      <c r="V34" s="1" t="s">
        <v>563</v>
      </c>
      <c r="W34" s="1" t="s">
        <v>564</v>
      </c>
      <c r="X34" s="1" t="s">
        <v>594</v>
      </c>
      <c r="Y34" s="1" t="n">
        <v>4</v>
      </c>
      <c r="Z34" s="1" t="n">
        <f aca="false">Y34-S34</f>
        <v>4</v>
      </c>
      <c r="AA34" s="1" t="n">
        <f aca="false">RANDBETWEEN(5,10)+RANDBETWEEN(3,10)+IF(J34&lt;1,1,J34)*T34</f>
        <v>13</v>
      </c>
      <c r="AB34" s="1" t="n">
        <f aca="false">IF(J34&lt;1,20-$Q34,21-$J34-$Q34)</f>
        <v>19</v>
      </c>
      <c r="AC34" s="1" t="str">
        <f aca="false">IF(V34="L/Sword","1d8","1d6")&amp;IF(R34&gt;0,"+"&amp;TEXT(R34,0)," ")</f>
        <v>1d6 </v>
      </c>
      <c r="AD34" s="1" t="n">
        <f aca="false">IF(L34&lt;1,20-$U34,21-$J34-$U34)</f>
        <v>19</v>
      </c>
      <c r="AE34" s="1" t="s">
        <v>566</v>
      </c>
      <c r="AF34" s="1" t="str">
        <f aca="false">TEXT(RANDBETWEEN(0,0),0)&amp;"gp "&amp;TEXT(RANDBETWEEN(1,4),0)&amp;"sp "&amp;TEXT(RANDBETWEEN(1,6),0)&amp;"cp "</f>
        <v>0gp 4sp 6cp </v>
      </c>
      <c r="AG34" s="1" t="s">
        <v>647</v>
      </c>
    </row>
    <row r="35" customFormat="false" ht="12.75" hidden="false" customHeight="true" outlineLevel="0" collapsed="false">
      <c r="A35" s="1" t="s">
        <v>645</v>
      </c>
      <c r="B35" s="1" t="s">
        <v>101</v>
      </c>
      <c r="C35" s="1" t="s">
        <v>102</v>
      </c>
      <c r="E35" s="1" t="s">
        <v>627</v>
      </c>
      <c r="F35" s="1" t="s">
        <v>560</v>
      </c>
      <c r="G35" s="1" t="s">
        <v>561</v>
      </c>
      <c r="H35" s="1" t="n">
        <v>21</v>
      </c>
      <c r="I35" s="1" t="s">
        <v>562</v>
      </c>
      <c r="J35" s="1" t="n">
        <v>2</v>
      </c>
      <c r="K35" s="7" t="n">
        <v>13</v>
      </c>
      <c r="L35" s="1" t="n">
        <v>12</v>
      </c>
      <c r="M35" s="1" t="n">
        <v>10</v>
      </c>
      <c r="N35" s="1" t="n">
        <v>12</v>
      </c>
      <c r="O35" s="1" t="n">
        <v>10</v>
      </c>
      <c r="P35" s="14" t="n">
        <v>7</v>
      </c>
      <c r="Q35" s="1" t="n">
        <f aca="false">IF($K35&gt;15,0,0)+IF($K35&gt;16,1,0)+IF($K35&gt;17,0,0)</f>
        <v>0</v>
      </c>
      <c r="R35" s="1" t="n">
        <f aca="false">IF($K35&gt;15,1,0)+IF($K35&gt;16,0,0)+IF($K35&gt;17,2,0)</f>
        <v>0</v>
      </c>
      <c r="S35" s="1" t="n">
        <f aca="false">IF(N35&lt;15,0,N35-14)</f>
        <v>0</v>
      </c>
      <c r="T35" s="1" t="n">
        <f aca="false">IF(O35&lt;15,0,O35-14)</f>
        <v>0</v>
      </c>
      <c r="U35" s="1" t="n">
        <f aca="false">IF(N35&lt;16,0,N35-15)</f>
        <v>0</v>
      </c>
      <c r="V35" s="1" t="s">
        <v>563</v>
      </c>
      <c r="W35" s="1" t="s">
        <v>564</v>
      </c>
      <c r="X35" s="1" t="s">
        <v>594</v>
      </c>
      <c r="Y35" s="1" t="n">
        <v>4</v>
      </c>
      <c r="Z35" s="1" t="n">
        <f aca="false">Y35-S35</f>
        <v>4</v>
      </c>
      <c r="AA35" s="1" t="n">
        <f aca="false">RANDBETWEEN(5,10)+RANDBETWEEN(3,10)+IF(J35&lt;1,1,J35)*T35</f>
        <v>14</v>
      </c>
      <c r="AB35" s="1" t="n">
        <f aca="false">IF(J35&lt;1,20-$Q35,21-$J35-$Q35)</f>
        <v>19</v>
      </c>
      <c r="AC35" s="1" t="str">
        <f aca="false">IF(V35="L/Sword","1d8","1d6")&amp;IF(R35&gt;0,"+"&amp;TEXT(R35,0)," ")</f>
        <v>1d6 </v>
      </c>
      <c r="AD35" s="1" t="n">
        <f aca="false">IF(L35&lt;1,20-$U35,21-$J35-$U35)</f>
        <v>19</v>
      </c>
      <c r="AE35" s="1" t="s">
        <v>566</v>
      </c>
      <c r="AF35" s="1" t="str">
        <f aca="false">TEXT(RANDBETWEEN(0,0),0)&amp;"gp "&amp;TEXT(RANDBETWEEN(1,4),0)&amp;"sp "&amp;TEXT(RANDBETWEEN(1,6),0)&amp;"cp "</f>
        <v>0gp 1sp 1cp </v>
      </c>
      <c r="AG35" s="1" t="s">
        <v>648</v>
      </c>
    </row>
    <row r="36" customFormat="false" ht="12.75" hidden="false" customHeight="true" outlineLevel="0" collapsed="false">
      <c r="A36" s="1" t="s">
        <v>645</v>
      </c>
      <c r="B36" s="1" t="s">
        <v>103</v>
      </c>
      <c r="C36" s="1" t="s">
        <v>104</v>
      </c>
      <c r="E36" s="1" t="s">
        <v>627</v>
      </c>
      <c r="F36" s="1" t="s">
        <v>560</v>
      </c>
      <c r="G36" s="1" t="s">
        <v>561</v>
      </c>
      <c r="H36" s="1" t="n">
        <v>20</v>
      </c>
      <c r="I36" s="1" t="s">
        <v>562</v>
      </c>
      <c r="J36" s="1" t="n">
        <v>2</v>
      </c>
      <c r="K36" s="7" t="n">
        <v>11</v>
      </c>
      <c r="L36" s="1" t="n">
        <v>16</v>
      </c>
      <c r="M36" s="1" t="n">
        <v>13</v>
      </c>
      <c r="N36" s="1" t="n">
        <v>17</v>
      </c>
      <c r="O36" s="1" t="n">
        <v>14</v>
      </c>
      <c r="P36" s="14" t="n">
        <v>15</v>
      </c>
      <c r="Q36" s="1" t="n">
        <f aca="false">IF($K36&gt;15,0,0)+IF($K36&gt;16,1,0)+IF($K36&gt;17,0,0)</f>
        <v>0</v>
      </c>
      <c r="R36" s="1" t="n">
        <f aca="false">IF($K36&gt;15,1,0)+IF($K36&gt;16,0,0)+IF($K36&gt;17,2,0)</f>
        <v>0</v>
      </c>
      <c r="S36" s="1" t="n">
        <f aca="false">IF(N36&lt;15,0,N36-14)</f>
        <v>3</v>
      </c>
      <c r="T36" s="1" t="n">
        <f aca="false">IF(O36&lt;15,0,O36-14)</f>
        <v>0</v>
      </c>
      <c r="U36" s="1" t="n">
        <f aca="false">IF(N36&lt;16,0,N36-15)</f>
        <v>2</v>
      </c>
      <c r="V36" s="1" t="s">
        <v>563</v>
      </c>
      <c r="W36" s="1" t="s">
        <v>564</v>
      </c>
      <c r="X36" s="1" t="s">
        <v>594</v>
      </c>
      <c r="Y36" s="1" t="n">
        <v>4</v>
      </c>
      <c r="Z36" s="1" t="n">
        <f aca="false">Y36-S36</f>
        <v>1</v>
      </c>
      <c r="AA36" s="1" t="n">
        <f aca="false">RANDBETWEEN(5,10)+RANDBETWEEN(3,10)+IF(J36&lt;1,1,J36)*T36</f>
        <v>13</v>
      </c>
      <c r="AB36" s="1" t="n">
        <f aca="false">IF(J36&lt;1,20-$Q36,21-$J36-$Q36)</f>
        <v>19</v>
      </c>
      <c r="AC36" s="1" t="str">
        <f aca="false">IF(V36="L/Sword","1d8","1d6")&amp;IF(R36&gt;0,"+"&amp;TEXT(R36,0)," ")</f>
        <v>1d6 </v>
      </c>
      <c r="AD36" s="1" t="n">
        <f aca="false">IF(L36&lt;1,20-$U36,21-$J36-$U36)</f>
        <v>17</v>
      </c>
      <c r="AE36" s="1" t="s">
        <v>566</v>
      </c>
      <c r="AF36" s="1" t="str">
        <f aca="false">TEXT(RANDBETWEEN(0,0),0)&amp;"gp "&amp;TEXT(RANDBETWEEN(1,4),0)&amp;"sp "&amp;TEXT(RANDBETWEEN(1,6),0)&amp;"cp "</f>
        <v>0gp 1sp 2cp </v>
      </c>
      <c r="AG36" s="1" t="s">
        <v>649</v>
      </c>
    </row>
    <row r="37" customFormat="false" ht="12.75" hidden="false" customHeight="true" outlineLevel="0" collapsed="false">
      <c r="A37" s="1" t="s">
        <v>645</v>
      </c>
      <c r="B37" s="1" t="s">
        <v>106</v>
      </c>
      <c r="C37" s="1" t="s">
        <v>107</v>
      </c>
      <c r="E37" s="1" t="s">
        <v>627</v>
      </c>
      <c r="F37" s="1" t="s">
        <v>560</v>
      </c>
      <c r="G37" s="1" t="s">
        <v>561</v>
      </c>
      <c r="H37" s="1" t="n">
        <v>24</v>
      </c>
      <c r="I37" s="1" t="s">
        <v>562</v>
      </c>
      <c r="J37" s="1" t="n">
        <v>2</v>
      </c>
      <c r="K37" s="7" t="n">
        <v>14</v>
      </c>
      <c r="L37" s="1" t="n">
        <v>13</v>
      </c>
      <c r="M37" s="1" t="n">
        <v>13</v>
      </c>
      <c r="N37" s="1" t="n">
        <v>10</v>
      </c>
      <c r="O37" s="1" t="n">
        <v>14</v>
      </c>
      <c r="P37" s="14" t="n">
        <v>8</v>
      </c>
      <c r="Q37" s="1" t="n">
        <f aca="false">IF($K37&gt;15,0,0)+IF($K37&gt;16,1,0)+IF($K37&gt;17,0,0)</f>
        <v>0</v>
      </c>
      <c r="R37" s="1" t="n">
        <f aca="false">IF($K37&gt;15,1,0)+IF($K37&gt;16,0,0)+IF($K37&gt;17,2,0)</f>
        <v>0</v>
      </c>
      <c r="S37" s="1" t="n">
        <f aca="false">IF(N37&lt;15,0,N37-14)</f>
        <v>0</v>
      </c>
      <c r="T37" s="1" t="n">
        <f aca="false">IF(O37&lt;15,0,O37-14)</f>
        <v>0</v>
      </c>
      <c r="U37" s="1" t="n">
        <f aca="false">IF(N37&lt;16,0,N37-15)</f>
        <v>0</v>
      </c>
      <c r="V37" s="1" t="s">
        <v>563</v>
      </c>
      <c r="W37" s="1" t="s">
        <v>564</v>
      </c>
      <c r="X37" s="1" t="s">
        <v>594</v>
      </c>
      <c r="Y37" s="1" t="n">
        <v>4</v>
      </c>
      <c r="Z37" s="1" t="n">
        <f aca="false">Y37-S37</f>
        <v>4</v>
      </c>
      <c r="AA37" s="1" t="n">
        <f aca="false">RANDBETWEEN(5,10)+RANDBETWEEN(3,10)+IF(J37&lt;1,1,J37)*T37</f>
        <v>12</v>
      </c>
      <c r="AB37" s="1" t="n">
        <f aca="false">IF(J37&lt;1,20-$Q37,21-$J37-$Q37)</f>
        <v>19</v>
      </c>
      <c r="AC37" s="1" t="str">
        <f aca="false">IF(V37="L/Sword","1d8","1d6")&amp;IF(R37&gt;0,"+"&amp;TEXT(R37,0)," ")</f>
        <v>1d6 </v>
      </c>
      <c r="AD37" s="1" t="n">
        <f aca="false">IF(L37&lt;1,20-$U37,21-$J37-$U37)</f>
        <v>19</v>
      </c>
      <c r="AE37" s="1" t="s">
        <v>566</v>
      </c>
      <c r="AF37" s="1" t="str">
        <f aca="false">TEXT(RANDBETWEEN(0,0),0)&amp;"gp "&amp;TEXT(RANDBETWEEN(1,4),0)&amp;"sp "&amp;TEXT(RANDBETWEEN(1,6),0)&amp;"cp "</f>
        <v>0gp 3sp 4cp </v>
      </c>
      <c r="AG37" s="1" t="s">
        <v>650</v>
      </c>
    </row>
    <row r="38" customFormat="false" ht="12.75" hidden="false" customHeight="true" outlineLevel="0" collapsed="false">
      <c r="A38" s="1" t="s">
        <v>645</v>
      </c>
      <c r="B38" s="1" t="s">
        <v>108</v>
      </c>
      <c r="C38" s="1" t="s">
        <v>109</v>
      </c>
      <c r="D38" s="1" t="s">
        <v>651</v>
      </c>
      <c r="E38" s="1" t="s">
        <v>627</v>
      </c>
      <c r="F38" s="1" t="s">
        <v>560</v>
      </c>
      <c r="G38" s="1" t="s">
        <v>561</v>
      </c>
      <c r="H38" s="1" t="n">
        <v>22</v>
      </c>
      <c r="I38" s="1" t="s">
        <v>562</v>
      </c>
      <c r="J38" s="1" t="n">
        <v>2</v>
      </c>
      <c r="K38" s="7" t="n">
        <v>14</v>
      </c>
      <c r="L38" s="1" t="n">
        <v>12</v>
      </c>
      <c r="M38" s="1" t="n">
        <v>15</v>
      </c>
      <c r="N38" s="1" t="n">
        <v>11</v>
      </c>
      <c r="O38" s="1" t="n">
        <v>12</v>
      </c>
      <c r="P38" s="14" t="n">
        <v>13</v>
      </c>
      <c r="Q38" s="1" t="n">
        <f aca="false">IF($K38&gt;15,0,0)+IF($K38&gt;16,1,0)+IF($K38&gt;17,0,0)</f>
        <v>0</v>
      </c>
      <c r="R38" s="1" t="n">
        <f aca="false">IF($K38&gt;15,1,0)+IF($K38&gt;16,0,0)+IF($K38&gt;17,2,0)</f>
        <v>0</v>
      </c>
      <c r="S38" s="1" t="n">
        <f aca="false">IF(N38&lt;15,0,N38-14)</f>
        <v>0</v>
      </c>
      <c r="T38" s="1" t="n">
        <f aca="false">IF(O38&lt;15,0,O38-14)</f>
        <v>0</v>
      </c>
      <c r="U38" s="1" t="n">
        <f aca="false">IF(N38&lt;16,0,N38-15)</f>
        <v>0</v>
      </c>
      <c r="V38" s="1" t="s">
        <v>563</v>
      </c>
      <c r="W38" s="1" t="s">
        <v>564</v>
      </c>
      <c r="X38" s="1" t="s">
        <v>594</v>
      </c>
      <c r="Y38" s="1" t="n">
        <v>4</v>
      </c>
      <c r="Z38" s="1" t="n">
        <f aca="false">Y38-S38</f>
        <v>4</v>
      </c>
      <c r="AA38" s="1" t="n">
        <f aca="false">RANDBETWEEN(5,10)+RANDBETWEEN(3,10)+IF(J38&lt;1,1,J38)*T38</f>
        <v>13</v>
      </c>
      <c r="AB38" s="1" t="n">
        <f aca="false">IF(J38&lt;1,20-$Q38,21-$J38-$Q38)</f>
        <v>19</v>
      </c>
      <c r="AC38" s="1" t="str">
        <f aca="false">IF(V38="L/Sword","1d8","1d6")&amp;IF(R38&gt;0,"+"&amp;TEXT(R38,0)," ")</f>
        <v>1d6 </v>
      </c>
      <c r="AD38" s="1" t="n">
        <f aca="false">IF(L38&lt;1,20-$U38,21-$J38-$U38)</f>
        <v>19</v>
      </c>
      <c r="AE38" s="1" t="s">
        <v>566</v>
      </c>
      <c r="AF38" s="1" t="str">
        <f aca="false">TEXT(RANDBETWEEN(0,0),0)&amp;"gp "&amp;TEXT(RANDBETWEEN(1,4),0)&amp;"sp "&amp;TEXT(RANDBETWEEN(1,6),0)&amp;"cp "</f>
        <v>0gp 1sp 2cp </v>
      </c>
      <c r="AG38" s="1" t="s">
        <v>652</v>
      </c>
    </row>
    <row r="39" customFormat="false" ht="12.75" hidden="false" customHeight="true" outlineLevel="0" collapsed="false">
      <c r="A39" s="1" t="s">
        <v>645</v>
      </c>
      <c r="B39" s="1" t="s">
        <v>112</v>
      </c>
      <c r="C39" s="1" t="s">
        <v>113</v>
      </c>
      <c r="D39" s="1" t="s">
        <v>653</v>
      </c>
      <c r="E39" s="1" t="s">
        <v>627</v>
      </c>
      <c r="F39" s="1" t="s">
        <v>560</v>
      </c>
      <c r="G39" s="1" t="s">
        <v>561</v>
      </c>
      <c r="H39" s="1" t="n">
        <v>18</v>
      </c>
      <c r="I39" s="1" t="s">
        <v>562</v>
      </c>
      <c r="J39" s="1" t="n">
        <v>2</v>
      </c>
      <c r="K39" s="7" t="n">
        <v>14</v>
      </c>
      <c r="L39" s="1" t="n">
        <v>11</v>
      </c>
      <c r="M39" s="1" t="n">
        <v>17</v>
      </c>
      <c r="N39" s="1" t="n">
        <v>13</v>
      </c>
      <c r="O39" s="1" t="n">
        <v>10</v>
      </c>
      <c r="P39" s="14" t="n">
        <v>8</v>
      </c>
      <c r="Q39" s="1" t="n">
        <f aca="false">IF($K39&gt;15,0,0)+IF($K39&gt;16,1,0)+IF($K39&gt;17,0,0)</f>
        <v>0</v>
      </c>
      <c r="R39" s="1" t="n">
        <f aca="false">IF($K39&gt;15,1,0)+IF($K39&gt;16,0,0)+IF($K39&gt;17,2,0)</f>
        <v>0</v>
      </c>
      <c r="S39" s="1" t="n">
        <f aca="false">IF(N39&lt;15,0,N39-14)</f>
        <v>0</v>
      </c>
      <c r="T39" s="1" t="n">
        <f aca="false">IF(O39&lt;15,0,O39-14)</f>
        <v>0</v>
      </c>
      <c r="U39" s="1" t="n">
        <f aca="false">IF(N39&lt;16,0,N39-15)</f>
        <v>0</v>
      </c>
      <c r="V39" s="1" t="s">
        <v>563</v>
      </c>
      <c r="W39" s="1" t="s">
        <v>564</v>
      </c>
      <c r="X39" s="1" t="s">
        <v>594</v>
      </c>
      <c r="Y39" s="1" t="n">
        <v>4</v>
      </c>
      <c r="Z39" s="1" t="n">
        <f aca="false">Y39-S39</f>
        <v>4</v>
      </c>
      <c r="AA39" s="1" t="n">
        <f aca="false">RANDBETWEEN(5,10)+RANDBETWEEN(3,10)+IF(J39&lt;1,1,J39)*T39</f>
        <v>15</v>
      </c>
      <c r="AB39" s="1" t="n">
        <f aca="false">IF(J39&lt;1,20-$Q39,21-$J39-$Q39)</f>
        <v>19</v>
      </c>
      <c r="AC39" s="1" t="str">
        <f aca="false">IF(V39="L/Sword","1d8","1d6")&amp;IF(R39&gt;0,"+"&amp;TEXT(R39,0)," ")</f>
        <v>1d6 </v>
      </c>
      <c r="AD39" s="1" t="n">
        <f aca="false">IF(L39&lt;1,20-$U39,21-$J39-$U39)</f>
        <v>19</v>
      </c>
      <c r="AE39" s="1" t="s">
        <v>566</v>
      </c>
      <c r="AF39" s="1" t="str">
        <f aca="false">TEXT(RANDBETWEEN(0,0),0)&amp;"gp "&amp;TEXT(RANDBETWEEN(1,4),0)&amp;"sp "&amp;TEXT(RANDBETWEEN(1,6),0)&amp;"cp "</f>
        <v>0gp 1sp 4cp </v>
      </c>
      <c r="AG39" s="1" t="s">
        <v>654</v>
      </c>
    </row>
    <row r="40" customFormat="false" ht="12.75" hidden="false" customHeight="true" outlineLevel="0" collapsed="false">
      <c r="A40" s="1" t="s">
        <v>645</v>
      </c>
      <c r="B40" s="1" t="s">
        <v>115</v>
      </c>
      <c r="C40" s="1" t="s">
        <v>116</v>
      </c>
      <c r="E40" s="1" t="s">
        <v>627</v>
      </c>
      <c r="F40" s="1" t="s">
        <v>560</v>
      </c>
      <c r="G40" s="1" t="s">
        <v>561</v>
      </c>
      <c r="H40" s="1" t="n">
        <v>21</v>
      </c>
      <c r="I40" s="1" t="s">
        <v>562</v>
      </c>
      <c r="J40" s="1" t="n">
        <v>2</v>
      </c>
      <c r="K40" s="7" t="n">
        <v>14</v>
      </c>
      <c r="L40" s="1" t="n">
        <v>8</v>
      </c>
      <c r="M40" s="1" t="n">
        <v>12</v>
      </c>
      <c r="N40" s="1" t="n">
        <v>13</v>
      </c>
      <c r="O40" s="1" t="n">
        <v>11</v>
      </c>
      <c r="P40" s="14" t="n">
        <v>9</v>
      </c>
      <c r="Q40" s="1" t="n">
        <f aca="false">IF($K40&gt;15,0,0)+IF($K40&gt;16,1,0)+IF($K40&gt;17,0,0)</f>
        <v>0</v>
      </c>
      <c r="R40" s="1" t="n">
        <f aca="false">IF($K40&gt;15,1,0)+IF($K40&gt;16,0,0)+IF($K40&gt;17,2,0)</f>
        <v>0</v>
      </c>
      <c r="S40" s="1" t="n">
        <f aca="false">IF(N40&lt;15,0,N40-14)</f>
        <v>0</v>
      </c>
      <c r="T40" s="1" t="n">
        <f aca="false">IF(O40&lt;15,0,O40-14)</f>
        <v>0</v>
      </c>
      <c r="U40" s="1" t="n">
        <f aca="false">IF(N40&lt;16,0,N40-15)</f>
        <v>0</v>
      </c>
      <c r="V40" s="1" t="s">
        <v>563</v>
      </c>
      <c r="W40" s="1" t="s">
        <v>564</v>
      </c>
      <c r="X40" s="1" t="s">
        <v>594</v>
      </c>
      <c r="Y40" s="1" t="n">
        <v>4</v>
      </c>
      <c r="Z40" s="1" t="n">
        <f aca="false">Y40-S40</f>
        <v>4</v>
      </c>
      <c r="AA40" s="1" t="n">
        <f aca="false">RANDBETWEEN(5,10)+RANDBETWEEN(3,10)+IF(J40&lt;1,1,J40)*T40</f>
        <v>11</v>
      </c>
      <c r="AB40" s="1" t="n">
        <f aca="false">IF(J40&lt;1,20-$Q40,21-$J40-$Q40)</f>
        <v>19</v>
      </c>
      <c r="AC40" s="1" t="str">
        <f aca="false">IF(V40="L/Sword","1d8","1d6")&amp;IF(R40&gt;0,"+"&amp;TEXT(R40,0)," ")</f>
        <v>1d6 </v>
      </c>
      <c r="AD40" s="1" t="n">
        <f aca="false">IF(L40&lt;1,20-$U40,21-$J40-$U40)</f>
        <v>19</v>
      </c>
      <c r="AE40" s="1" t="s">
        <v>566</v>
      </c>
      <c r="AF40" s="1" t="str">
        <f aca="false">TEXT(RANDBETWEEN(0,0),0)&amp;"gp "&amp;TEXT(RANDBETWEEN(1,4),0)&amp;"sp "&amp;TEXT(RANDBETWEEN(1,6),0)&amp;"cp "</f>
        <v>0gp 3sp 1cp </v>
      </c>
      <c r="AG40" s="1" t="s">
        <v>655</v>
      </c>
    </row>
    <row r="41" customFormat="false" ht="12.75" hidden="false" customHeight="true" outlineLevel="0" collapsed="false">
      <c r="A41" s="1" t="s">
        <v>645</v>
      </c>
      <c r="B41" s="1" t="s">
        <v>118</v>
      </c>
      <c r="C41" s="1" t="s">
        <v>119</v>
      </c>
      <c r="E41" s="1" t="s">
        <v>627</v>
      </c>
      <c r="F41" s="1" t="s">
        <v>560</v>
      </c>
      <c r="G41" s="1" t="s">
        <v>561</v>
      </c>
      <c r="H41" s="1" t="n">
        <v>24</v>
      </c>
      <c r="I41" s="1" t="s">
        <v>562</v>
      </c>
      <c r="J41" s="1" t="n">
        <v>2</v>
      </c>
      <c r="K41" s="7" t="n">
        <v>11</v>
      </c>
      <c r="L41" s="1" t="n">
        <v>15</v>
      </c>
      <c r="M41" s="1" t="n">
        <v>10</v>
      </c>
      <c r="N41" s="1" t="n">
        <v>13</v>
      </c>
      <c r="O41" s="1" t="n">
        <v>10</v>
      </c>
      <c r="P41" s="14" t="n">
        <v>11</v>
      </c>
      <c r="Q41" s="1" t="n">
        <f aca="false">IF($K41&gt;15,0,0)+IF($K41&gt;16,1,0)+IF($K41&gt;17,0,0)</f>
        <v>0</v>
      </c>
      <c r="R41" s="1" t="n">
        <f aca="false">IF($K41&gt;15,1,0)+IF($K41&gt;16,0,0)+IF($K41&gt;17,2,0)</f>
        <v>0</v>
      </c>
      <c r="S41" s="1" t="n">
        <f aca="false">IF(N41&lt;15,0,N41-14)</f>
        <v>0</v>
      </c>
      <c r="T41" s="1" t="n">
        <f aca="false">IF(O41&lt;15,0,O41-14)</f>
        <v>0</v>
      </c>
      <c r="U41" s="1" t="n">
        <f aca="false">IF(N41&lt;16,0,N41-15)</f>
        <v>0</v>
      </c>
      <c r="V41" s="1" t="s">
        <v>563</v>
      </c>
      <c r="W41" s="1" t="s">
        <v>564</v>
      </c>
      <c r="X41" s="1" t="s">
        <v>594</v>
      </c>
      <c r="Y41" s="1" t="n">
        <v>4</v>
      </c>
      <c r="Z41" s="1" t="n">
        <f aca="false">Y41-S41</f>
        <v>4</v>
      </c>
      <c r="AA41" s="1" t="n">
        <f aca="false">RANDBETWEEN(5,10)+RANDBETWEEN(3,10)+IF(J41&lt;1,1,J41)*T41</f>
        <v>12</v>
      </c>
      <c r="AB41" s="1" t="n">
        <f aca="false">IF(J41&lt;1,20-$Q41,21-$J41-$Q41)</f>
        <v>19</v>
      </c>
      <c r="AC41" s="1" t="str">
        <f aca="false">IF(V41="L/Sword","1d8","1d6")&amp;IF(R41&gt;0,"+"&amp;TEXT(R41,0)," ")</f>
        <v>1d6 </v>
      </c>
      <c r="AD41" s="1" t="n">
        <f aca="false">IF(L41&lt;1,20-$U41,21-$J41-$U41)</f>
        <v>19</v>
      </c>
      <c r="AE41" s="1" t="s">
        <v>566</v>
      </c>
      <c r="AF41" s="1" t="str">
        <f aca="false">TEXT(RANDBETWEEN(0,0),0)&amp;"gp "&amp;TEXT(RANDBETWEEN(1,4),0)&amp;"sp "&amp;TEXT(RANDBETWEEN(1,6),0)&amp;"cp "</f>
        <v>0gp 2sp 5cp </v>
      </c>
      <c r="AG41" s="1" t="s">
        <v>656</v>
      </c>
    </row>
    <row r="42" customFormat="false" ht="12.75" hidden="false" customHeight="true" outlineLevel="0" collapsed="false">
      <c r="A42" s="1" t="s">
        <v>645</v>
      </c>
      <c r="B42" s="1" t="s">
        <v>121</v>
      </c>
      <c r="C42" s="1" t="s">
        <v>122</v>
      </c>
      <c r="D42" s="1" t="s">
        <v>657</v>
      </c>
      <c r="E42" s="1" t="s">
        <v>627</v>
      </c>
      <c r="F42" s="1" t="s">
        <v>560</v>
      </c>
      <c r="G42" s="1" t="s">
        <v>561</v>
      </c>
      <c r="H42" s="1" t="n">
        <v>20</v>
      </c>
      <c r="I42" s="1" t="s">
        <v>562</v>
      </c>
      <c r="J42" s="1" t="n">
        <v>2</v>
      </c>
      <c r="K42" s="7" t="n">
        <v>17</v>
      </c>
      <c r="L42" s="1" t="n">
        <v>13</v>
      </c>
      <c r="M42" s="1" t="n">
        <v>8</v>
      </c>
      <c r="N42" s="1" t="n">
        <v>11</v>
      </c>
      <c r="O42" s="1" t="n">
        <v>11</v>
      </c>
      <c r="P42" s="14" t="n">
        <v>10</v>
      </c>
      <c r="Q42" s="1" t="n">
        <f aca="false">IF($K42&gt;15,0,0)+IF($K42&gt;16,1,0)+IF($K42&gt;17,0,0)</f>
        <v>1</v>
      </c>
      <c r="R42" s="1" t="n">
        <f aca="false">IF($K42&gt;15,1,0)+IF($K42&gt;16,0,0)+IF($K42&gt;17,2,0)</f>
        <v>1</v>
      </c>
      <c r="S42" s="1" t="n">
        <f aca="false">IF(N42&lt;15,0,N42-14)</f>
        <v>0</v>
      </c>
      <c r="T42" s="1" t="n">
        <f aca="false">IF(O42&lt;15,0,O42-14)</f>
        <v>0</v>
      </c>
      <c r="U42" s="1" t="n">
        <f aca="false">IF(N42&lt;16,0,N42-15)</f>
        <v>0</v>
      </c>
      <c r="V42" s="1" t="s">
        <v>563</v>
      </c>
      <c r="W42" s="1" t="s">
        <v>564</v>
      </c>
      <c r="X42" s="1" t="s">
        <v>594</v>
      </c>
      <c r="Y42" s="1" t="n">
        <v>4</v>
      </c>
      <c r="Z42" s="1" t="n">
        <f aca="false">Y42-S42</f>
        <v>4</v>
      </c>
      <c r="AA42" s="1" t="n">
        <f aca="false">RANDBETWEEN(5,10)+RANDBETWEEN(3,10)+IF(J42&lt;1,1,J42)*T42</f>
        <v>15</v>
      </c>
      <c r="AB42" s="1" t="n">
        <f aca="false">IF(J42&lt;1,20-$Q42,21-$J42-$Q42)</f>
        <v>18</v>
      </c>
      <c r="AC42" s="1" t="str">
        <f aca="false">IF(V42="L/Sword","1d8","1d6")&amp;IF(R42&gt;0,"+"&amp;TEXT(R42,0)," ")</f>
        <v>1d6+1</v>
      </c>
      <c r="AD42" s="1" t="n">
        <f aca="false">IF(L42&lt;1,20-$U42,21-$J42-$U42)</f>
        <v>19</v>
      </c>
      <c r="AE42" s="1" t="s">
        <v>566</v>
      </c>
      <c r="AF42" s="1" t="str">
        <f aca="false">TEXT(RANDBETWEEN(0,0),0)&amp;"gp "&amp;TEXT(RANDBETWEEN(1,4),0)&amp;"sp "&amp;TEXT(RANDBETWEEN(1,6),0)&amp;"cp "</f>
        <v>0gp 2sp 3cp </v>
      </c>
      <c r="AG42" s="1" t="s">
        <v>658</v>
      </c>
    </row>
    <row r="43" customFormat="false" ht="12.75" hidden="false" customHeight="true" outlineLevel="0" collapsed="false">
      <c r="A43" s="1" t="s">
        <v>659</v>
      </c>
      <c r="B43" s="1" t="s">
        <v>123</v>
      </c>
      <c r="C43" s="1" t="s">
        <v>124</v>
      </c>
      <c r="D43" s="1" t="s">
        <v>660</v>
      </c>
      <c r="E43" s="1" t="s">
        <v>643</v>
      </c>
      <c r="F43" s="1" t="s">
        <v>560</v>
      </c>
      <c r="G43" s="1" t="s">
        <v>561</v>
      </c>
      <c r="H43" s="1" t="n">
        <v>25</v>
      </c>
      <c r="I43" s="1" t="s">
        <v>562</v>
      </c>
      <c r="J43" s="1" t="n">
        <v>3</v>
      </c>
      <c r="K43" s="7" t="n">
        <v>14</v>
      </c>
      <c r="L43" s="1" t="n">
        <v>11</v>
      </c>
      <c r="M43" s="1" t="n">
        <v>10</v>
      </c>
      <c r="N43" s="1" t="n">
        <v>16</v>
      </c>
      <c r="O43" s="1" t="n">
        <v>12</v>
      </c>
      <c r="P43" s="14" t="n">
        <v>7</v>
      </c>
      <c r="Q43" s="1" t="n">
        <f aca="false">IF($K43&gt;15,0,0)+IF($K43&gt;16,1,0)+IF($K43&gt;17,0,0)</f>
        <v>0</v>
      </c>
      <c r="R43" s="1" t="n">
        <f aca="false">IF($K43&gt;15,1,0)+IF($K43&gt;16,0,0)+IF($K43&gt;17,2,0)</f>
        <v>0</v>
      </c>
      <c r="S43" s="1" t="n">
        <f aca="false">IF(N43&lt;15,0,N43-14)</f>
        <v>2</v>
      </c>
      <c r="T43" s="1" t="n">
        <f aca="false">IF(O43&lt;15,0,O43-14)</f>
        <v>0</v>
      </c>
      <c r="U43" s="1" t="n">
        <f aca="false">IF(N43&lt;16,0,N43-15)</f>
        <v>1</v>
      </c>
      <c r="V43" s="1" t="s">
        <v>593</v>
      </c>
      <c r="W43" s="1" t="s">
        <v>607</v>
      </c>
      <c r="X43" s="1" t="s">
        <v>661</v>
      </c>
      <c r="Y43" s="1" t="n">
        <v>2</v>
      </c>
      <c r="Z43" s="1" t="n">
        <f aca="false">Y43-S43</f>
        <v>0</v>
      </c>
      <c r="AA43" s="1" t="n">
        <f aca="false">RANDBETWEEN(5,10)+RANDBETWEEN(3,10)+RANDBETWEEN(3,10)+IF(J43&lt;1,1,J43)*T43</f>
        <v>18</v>
      </c>
      <c r="AB43" s="1" t="n">
        <f aca="false">IF(J43&lt;1,20-$Q43,21-$J43-$Q43)</f>
        <v>18</v>
      </c>
      <c r="AC43" s="1" t="str">
        <f aca="false">IF(V43="L/Sword","1d8","1d6")&amp;IF(R43&gt;0,"+"&amp;TEXT(R43,0)," ")</f>
        <v>1d8 </v>
      </c>
      <c r="AD43" s="1" t="n">
        <f aca="false">IF(L43&lt;1,20-$U43,21-$J43-$U43)</f>
        <v>17</v>
      </c>
      <c r="AE43" s="1" t="s">
        <v>566</v>
      </c>
      <c r="AF43" s="1" t="str">
        <f aca="false">TEXT(RANDBETWEEN(0,0),0)&amp;"gp "&amp;TEXT(RANDBETWEEN(1,4),0)&amp;"sp "&amp;TEXT(RANDBETWEEN(1,6),0)&amp;"cp "</f>
        <v>0gp 2sp 4cp </v>
      </c>
      <c r="AG43" s="1" t="s">
        <v>662</v>
      </c>
    </row>
    <row r="44" customFormat="false" ht="12.75" hidden="false" customHeight="true" outlineLevel="0" collapsed="false">
      <c r="A44" s="1" t="s">
        <v>663</v>
      </c>
      <c r="B44" s="1" t="s">
        <v>125</v>
      </c>
      <c r="C44" s="1" t="s">
        <v>126</v>
      </c>
      <c r="D44" s="1" t="s">
        <v>664</v>
      </c>
      <c r="E44" s="1" t="s">
        <v>627</v>
      </c>
      <c r="F44" s="1" t="s">
        <v>560</v>
      </c>
      <c r="G44" s="1" t="s">
        <v>561</v>
      </c>
      <c r="H44" s="1" t="n">
        <v>19</v>
      </c>
      <c r="I44" s="1" t="s">
        <v>562</v>
      </c>
      <c r="J44" s="1" t="n">
        <v>2</v>
      </c>
      <c r="K44" s="7" t="n">
        <v>15</v>
      </c>
      <c r="L44" s="1" t="n">
        <v>13</v>
      </c>
      <c r="M44" s="1" t="n">
        <v>13</v>
      </c>
      <c r="N44" s="1" t="n">
        <v>10</v>
      </c>
      <c r="O44" s="1" t="n">
        <v>10</v>
      </c>
      <c r="P44" s="14" t="n">
        <v>13</v>
      </c>
      <c r="Q44" s="1" t="n">
        <f aca="false">IF($K44&gt;15,0,0)+IF($K44&gt;16,1,0)+IF($K44&gt;17,0,0)</f>
        <v>0</v>
      </c>
      <c r="R44" s="1" t="n">
        <f aca="false">IF($K44&gt;15,1,0)+IF($K44&gt;16,0,0)+IF($K44&gt;17,2,0)</f>
        <v>0</v>
      </c>
      <c r="S44" s="1" t="n">
        <f aca="false">IF(N44&lt;15,0,N44-14)</f>
        <v>0</v>
      </c>
      <c r="T44" s="1" t="n">
        <f aca="false">IF(O44&lt;15,0,O44-14)</f>
        <v>0</v>
      </c>
      <c r="U44" s="1" t="n">
        <f aca="false">IF(N44&lt;16,0,N44-15)</f>
        <v>0</v>
      </c>
      <c r="V44" s="1" t="s">
        <v>593</v>
      </c>
      <c r="W44" s="1" t="s">
        <v>607</v>
      </c>
      <c r="X44" s="1" t="s">
        <v>661</v>
      </c>
      <c r="Y44" s="1" t="n">
        <v>2</v>
      </c>
      <c r="Z44" s="1" t="n">
        <f aca="false">Y44-S44</f>
        <v>2</v>
      </c>
      <c r="AA44" s="1" t="n">
        <f aca="false">RANDBETWEEN(5,10)+RANDBETWEEN(3,10)+IF(J44&lt;1,1,J44)*T44</f>
        <v>14</v>
      </c>
      <c r="AB44" s="1" t="n">
        <f aca="false">IF(J44&lt;1,20-$Q44,21-$J44-$Q44)</f>
        <v>19</v>
      </c>
      <c r="AC44" s="1" t="str">
        <f aca="false">IF(V44="L/Sword","1d8","1d6")&amp;IF(R44&gt;0,"+"&amp;TEXT(R44,0)," ")</f>
        <v>1d8 </v>
      </c>
      <c r="AD44" s="1" t="n">
        <f aca="false">IF(L44&lt;1,20-$U44,21-$J44-$U44)</f>
        <v>19</v>
      </c>
      <c r="AE44" s="1" t="s">
        <v>566</v>
      </c>
      <c r="AF44" s="1" t="str">
        <f aca="false">TEXT(RANDBETWEEN(0,0),0)&amp;"gp "&amp;TEXT(RANDBETWEEN(1,4),0)&amp;"sp "&amp;TEXT(RANDBETWEEN(1,6),0)&amp;"cp "</f>
        <v>0gp 2sp 5cp </v>
      </c>
      <c r="AG44" s="1" t="s">
        <v>665</v>
      </c>
    </row>
    <row r="45" customFormat="false" ht="12.75" hidden="false" customHeight="true" outlineLevel="0" collapsed="false">
      <c r="A45" s="1" t="s">
        <v>663</v>
      </c>
      <c r="B45" s="1" t="s">
        <v>127</v>
      </c>
      <c r="C45" s="1" t="s">
        <v>128</v>
      </c>
      <c r="E45" s="1" t="s">
        <v>627</v>
      </c>
      <c r="F45" s="1" t="s">
        <v>560</v>
      </c>
      <c r="G45" s="1" t="s">
        <v>561</v>
      </c>
      <c r="H45" s="1" t="n">
        <v>23</v>
      </c>
      <c r="I45" s="1" t="s">
        <v>562</v>
      </c>
      <c r="J45" s="1" t="n">
        <v>2</v>
      </c>
      <c r="K45" s="7" t="n">
        <v>12</v>
      </c>
      <c r="L45" s="1" t="n">
        <v>12</v>
      </c>
      <c r="M45" s="1" t="n">
        <v>13</v>
      </c>
      <c r="N45" s="1" t="n">
        <v>15</v>
      </c>
      <c r="O45" s="1" t="n">
        <v>16</v>
      </c>
      <c r="P45" s="14" t="n">
        <v>8</v>
      </c>
      <c r="Q45" s="1" t="n">
        <f aca="false">IF($K45&gt;15,0,0)+IF($K45&gt;16,1,0)+IF($K45&gt;17,0,0)</f>
        <v>0</v>
      </c>
      <c r="R45" s="1" t="n">
        <f aca="false">IF($K45&gt;15,1,0)+IF($K45&gt;16,0,0)+IF($K45&gt;17,2,0)</f>
        <v>0</v>
      </c>
      <c r="S45" s="1" t="n">
        <f aca="false">IF(N45&lt;15,0,N45-14)</f>
        <v>1</v>
      </c>
      <c r="T45" s="1" t="n">
        <f aca="false">IF(O45&lt;15,0,O45-14)</f>
        <v>2</v>
      </c>
      <c r="U45" s="1" t="n">
        <f aca="false">IF(N45&lt;16,0,N45-15)</f>
        <v>0</v>
      </c>
      <c r="V45" s="1" t="s">
        <v>593</v>
      </c>
      <c r="W45" s="1" t="s">
        <v>607</v>
      </c>
      <c r="X45" s="1" t="s">
        <v>661</v>
      </c>
      <c r="Y45" s="1" t="n">
        <v>2</v>
      </c>
      <c r="Z45" s="1" t="n">
        <f aca="false">Y45-S45</f>
        <v>1</v>
      </c>
      <c r="AA45" s="1" t="n">
        <f aca="false">RANDBETWEEN(5,10)+RANDBETWEEN(3,10)+IF(J45&lt;1,1,J45)*T45</f>
        <v>15</v>
      </c>
      <c r="AB45" s="1" t="n">
        <f aca="false">IF(J45&lt;1,20-$Q45,21-$J45-$Q45)</f>
        <v>19</v>
      </c>
      <c r="AC45" s="1" t="str">
        <f aca="false">IF(V45="L/Sword","1d8","1d6")&amp;IF(R45&gt;0,"+"&amp;TEXT(R45,0)," ")</f>
        <v>1d8 </v>
      </c>
      <c r="AD45" s="1" t="n">
        <f aca="false">IF(L45&lt;1,20-$U45,21-$J45-$U45)</f>
        <v>19</v>
      </c>
      <c r="AE45" s="1" t="s">
        <v>566</v>
      </c>
      <c r="AF45" s="1" t="str">
        <f aca="false">TEXT(RANDBETWEEN(0,0),0)&amp;"gp "&amp;TEXT(RANDBETWEEN(1,4),0)&amp;"sp "&amp;TEXT(RANDBETWEEN(1,6),0)&amp;"cp "</f>
        <v>0gp 1sp 6cp </v>
      </c>
      <c r="AG45" s="1" t="s">
        <v>666</v>
      </c>
    </row>
    <row r="46" customFormat="false" ht="12.75" hidden="false" customHeight="true" outlineLevel="0" collapsed="false">
      <c r="A46" s="1" t="s">
        <v>663</v>
      </c>
      <c r="B46" s="1" t="s">
        <v>129</v>
      </c>
      <c r="C46" s="1" t="s">
        <v>130</v>
      </c>
      <c r="E46" s="1" t="s">
        <v>627</v>
      </c>
      <c r="F46" s="1" t="s">
        <v>560</v>
      </c>
      <c r="G46" s="1" t="s">
        <v>561</v>
      </c>
      <c r="H46" s="1" t="n">
        <v>25</v>
      </c>
      <c r="I46" s="1" t="s">
        <v>562</v>
      </c>
      <c r="J46" s="1" t="n">
        <v>2</v>
      </c>
      <c r="K46" s="7" t="n">
        <v>14</v>
      </c>
      <c r="L46" s="1" t="n">
        <v>12</v>
      </c>
      <c r="M46" s="1" t="n">
        <v>7</v>
      </c>
      <c r="N46" s="1" t="n">
        <v>13</v>
      </c>
      <c r="O46" s="1" t="n">
        <v>11</v>
      </c>
      <c r="P46" s="14" t="n">
        <v>10</v>
      </c>
      <c r="Q46" s="1" t="n">
        <f aca="false">IF($K46&gt;15,0,0)+IF($K46&gt;16,1,0)+IF($K46&gt;17,0,0)</f>
        <v>0</v>
      </c>
      <c r="R46" s="1" t="n">
        <f aca="false">IF($K46&gt;15,1,0)+IF($K46&gt;16,0,0)+IF($K46&gt;17,2,0)</f>
        <v>0</v>
      </c>
      <c r="S46" s="1" t="n">
        <f aca="false">IF(N46&lt;15,0,N46-14)</f>
        <v>0</v>
      </c>
      <c r="T46" s="1" t="n">
        <f aca="false">IF(O46&lt;15,0,O46-14)</f>
        <v>0</v>
      </c>
      <c r="U46" s="1" t="n">
        <f aca="false">IF(N46&lt;16,0,N46-15)</f>
        <v>0</v>
      </c>
      <c r="V46" s="1" t="s">
        <v>593</v>
      </c>
      <c r="W46" s="1" t="s">
        <v>607</v>
      </c>
      <c r="X46" s="1" t="s">
        <v>661</v>
      </c>
      <c r="Y46" s="1" t="n">
        <v>2</v>
      </c>
      <c r="Z46" s="1" t="n">
        <f aca="false">Y46-S46</f>
        <v>2</v>
      </c>
      <c r="AA46" s="1" t="n">
        <f aca="false">RANDBETWEEN(5,10)+RANDBETWEEN(3,10)+IF(J46&lt;1,1,J46)*T46</f>
        <v>14</v>
      </c>
      <c r="AB46" s="1" t="n">
        <f aca="false">IF(J46&lt;1,20-$Q46,21-$J46-$Q46)</f>
        <v>19</v>
      </c>
      <c r="AC46" s="1" t="str">
        <f aca="false">IF(V46="L/Sword","1d8","1d6")&amp;IF(R46&gt;0,"+"&amp;TEXT(R46,0)," ")</f>
        <v>1d8 </v>
      </c>
      <c r="AD46" s="1" t="n">
        <f aca="false">IF(L46&lt;1,20-$U46,21-$J46-$U46)</f>
        <v>19</v>
      </c>
      <c r="AE46" s="1" t="s">
        <v>566</v>
      </c>
      <c r="AF46" s="1" t="str">
        <f aca="false">TEXT(RANDBETWEEN(0,0),0)&amp;"gp "&amp;TEXT(RANDBETWEEN(1,4),0)&amp;"sp "&amp;TEXT(RANDBETWEEN(1,6),0)&amp;"cp "</f>
        <v>0gp 2sp 5cp </v>
      </c>
      <c r="AG46" s="1" t="s">
        <v>667</v>
      </c>
    </row>
    <row r="47" customFormat="false" ht="12.75" hidden="false" customHeight="true" outlineLevel="0" collapsed="false">
      <c r="A47" s="1" t="s">
        <v>663</v>
      </c>
      <c r="B47" s="1" t="s">
        <v>131</v>
      </c>
      <c r="C47" s="1" t="s">
        <v>132</v>
      </c>
      <c r="E47" s="1" t="s">
        <v>627</v>
      </c>
      <c r="F47" s="1" t="s">
        <v>560</v>
      </c>
      <c r="G47" s="1" t="s">
        <v>561</v>
      </c>
      <c r="H47" s="1" t="n">
        <v>23</v>
      </c>
      <c r="I47" s="1" t="s">
        <v>562</v>
      </c>
      <c r="J47" s="1" t="n">
        <v>2</v>
      </c>
      <c r="K47" s="7" t="n">
        <v>13</v>
      </c>
      <c r="L47" s="1" t="n">
        <v>10</v>
      </c>
      <c r="M47" s="1" t="n">
        <v>13</v>
      </c>
      <c r="N47" s="1" t="n">
        <v>13</v>
      </c>
      <c r="O47" s="1" t="n">
        <v>15</v>
      </c>
      <c r="P47" s="14" t="n">
        <v>15</v>
      </c>
      <c r="Q47" s="1" t="n">
        <f aca="false">IF($K47&gt;15,0,0)+IF($K47&gt;16,1,0)+IF($K47&gt;17,0,0)</f>
        <v>0</v>
      </c>
      <c r="R47" s="1" t="n">
        <f aca="false">IF($K47&gt;15,1,0)+IF($K47&gt;16,0,0)+IF($K47&gt;17,2,0)</f>
        <v>0</v>
      </c>
      <c r="S47" s="1" t="n">
        <f aca="false">IF(N47&lt;15,0,N47-14)</f>
        <v>0</v>
      </c>
      <c r="T47" s="1" t="n">
        <f aca="false">IF(O47&lt;15,0,O47-14)</f>
        <v>1</v>
      </c>
      <c r="U47" s="1" t="n">
        <f aca="false">IF(N47&lt;16,0,N47-15)</f>
        <v>0</v>
      </c>
      <c r="V47" s="1" t="s">
        <v>593</v>
      </c>
      <c r="W47" s="1" t="s">
        <v>607</v>
      </c>
      <c r="X47" s="1" t="s">
        <v>661</v>
      </c>
      <c r="Y47" s="1" t="n">
        <v>2</v>
      </c>
      <c r="Z47" s="1" t="n">
        <f aca="false">Y47-S47</f>
        <v>2</v>
      </c>
      <c r="AA47" s="1" t="n">
        <f aca="false">RANDBETWEEN(5,10)+RANDBETWEEN(3,10)+IF(J47&lt;1,1,J47)*T47</f>
        <v>15</v>
      </c>
      <c r="AB47" s="1" t="n">
        <f aca="false">IF(J47&lt;1,20-$Q47,21-$J47-$Q47)</f>
        <v>19</v>
      </c>
      <c r="AC47" s="1" t="str">
        <f aca="false">IF(V47="L/Sword","1d8","1d6")&amp;IF(R47&gt;0,"+"&amp;TEXT(R47,0)," ")</f>
        <v>1d8 </v>
      </c>
      <c r="AD47" s="1" t="n">
        <f aca="false">IF(L47&lt;1,20-$U47,21-$J47-$U47)</f>
        <v>19</v>
      </c>
      <c r="AE47" s="1" t="s">
        <v>566</v>
      </c>
      <c r="AF47" s="1" t="str">
        <f aca="false">TEXT(RANDBETWEEN(0,0),0)&amp;"gp "&amp;TEXT(RANDBETWEEN(1,4),0)&amp;"sp "&amp;TEXT(RANDBETWEEN(1,6),0)&amp;"cp "</f>
        <v>0gp 4sp 5cp </v>
      </c>
      <c r="AG47" s="1" t="s">
        <v>668</v>
      </c>
    </row>
    <row r="48" customFormat="false" ht="12.75" hidden="false" customHeight="true" outlineLevel="0" collapsed="false">
      <c r="A48" s="1" t="s">
        <v>663</v>
      </c>
      <c r="B48" s="1" t="s">
        <v>133</v>
      </c>
      <c r="C48" s="1" t="s">
        <v>134</v>
      </c>
      <c r="D48" s="1" t="s">
        <v>669</v>
      </c>
      <c r="E48" s="1" t="s">
        <v>627</v>
      </c>
      <c r="F48" s="1" t="s">
        <v>605</v>
      </c>
      <c r="G48" s="1" t="s">
        <v>561</v>
      </c>
      <c r="H48" s="1" t="n">
        <v>24</v>
      </c>
      <c r="I48" s="1" t="s">
        <v>562</v>
      </c>
      <c r="J48" s="1" t="n">
        <v>2</v>
      </c>
      <c r="K48" s="7" t="n">
        <v>11</v>
      </c>
      <c r="L48" s="1" t="n">
        <v>11</v>
      </c>
      <c r="M48" s="1" t="n">
        <v>9</v>
      </c>
      <c r="N48" s="1" t="n">
        <v>15</v>
      </c>
      <c r="O48" s="1" t="n">
        <v>11</v>
      </c>
      <c r="P48" s="14" t="n">
        <v>11</v>
      </c>
      <c r="Q48" s="1" t="n">
        <f aca="false">IF($K48&gt;15,0,0)+IF($K48&gt;16,1,0)+IF($K48&gt;17,0,0)</f>
        <v>0</v>
      </c>
      <c r="R48" s="1" t="n">
        <f aca="false">IF($K48&gt;15,1,0)+IF($K48&gt;16,0,0)+IF($K48&gt;17,2,0)</f>
        <v>0</v>
      </c>
      <c r="S48" s="1" t="n">
        <f aca="false">IF(N48&lt;15,0,N48-14)</f>
        <v>1</v>
      </c>
      <c r="T48" s="1" t="n">
        <f aca="false">IF(O48&lt;15,0,O48-14)</f>
        <v>0</v>
      </c>
      <c r="U48" s="1" t="n">
        <f aca="false">IF(N48&lt;16,0,N48-15)</f>
        <v>0</v>
      </c>
      <c r="V48" s="1" t="s">
        <v>593</v>
      </c>
      <c r="W48" s="1" t="s">
        <v>607</v>
      </c>
      <c r="X48" s="1" t="s">
        <v>661</v>
      </c>
      <c r="Y48" s="1" t="n">
        <v>2</v>
      </c>
      <c r="Z48" s="1" t="n">
        <f aca="false">Y48-S48</f>
        <v>1</v>
      </c>
      <c r="AA48" s="1" t="n">
        <f aca="false">RANDBETWEEN(5,10)+RANDBETWEEN(3,10)+IF(J48&lt;1,1,J48)*T48</f>
        <v>17</v>
      </c>
      <c r="AB48" s="1" t="n">
        <f aca="false">IF(J48&lt;1,20-$Q48,21-$J48-$Q48)</f>
        <v>19</v>
      </c>
      <c r="AC48" s="1" t="str">
        <f aca="false">IF(V48="L/Sword","1d8","1d6")&amp;IF(R48&gt;0,"+"&amp;TEXT(R48,0)," ")</f>
        <v>1d8 </v>
      </c>
      <c r="AD48" s="1" t="n">
        <f aca="false">IF(L48&lt;1,20-$U48,21-$J48-$U48)</f>
        <v>19</v>
      </c>
      <c r="AE48" s="1" t="s">
        <v>566</v>
      </c>
      <c r="AF48" s="1" t="str">
        <f aca="false">TEXT(RANDBETWEEN(0,0),0)&amp;"gp "&amp;TEXT(RANDBETWEEN(1,4),0)&amp;"sp "&amp;TEXT(RANDBETWEEN(1,6),0)&amp;"cp "</f>
        <v>0gp 4sp 3cp </v>
      </c>
      <c r="AG48" s="1" t="s">
        <v>670</v>
      </c>
    </row>
    <row r="49" customFormat="false" ht="12.75" hidden="false" customHeight="true" outlineLevel="0" collapsed="false">
      <c r="A49" s="1" t="s">
        <v>663</v>
      </c>
      <c r="B49" s="1" t="s">
        <v>135</v>
      </c>
      <c r="C49" s="1" t="s">
        <v>136</v>
      </c>
      <c r="E49" s="1" t="s">
        <v>627</v>
      </c>
      <c r="F49" s="1" t="s">
        <v>560</v>
      </c>
      <c r="G49" s="1" t="s">
        <v>561</v>
      </c>
      <c r="H49" s="1" t="n">
        <v>20</v>
      </c>
      <c r="I49" s="1" t="s">
        <v>562</v>
      </c>
      <c r="J49" s="1" t="n">
        <v>2</v>
      </c>
      <c r="K49" s="7" t="n">
        <v>9</v>
      </c>
      <c r="L49" s="1" t="n">
        <v>11</v>
      </c>
      <c r="M49" s="1" t="n">
        <v>13</v>
      </c>
      <c r="N49" s="1" t="n">
        <v>10</v>
      </c>
      <c r="O49" s="1" t="n">
        <v>14</v>
      </c>
      <c r="P49" s="14" t="n">
        <v>10</v>
      </c>
      <c r="Q49" s="1" t="n">
        <f aca="false">IF($K49&gt;15,0,0)+IF($K49&gt;16,1,0)+IF($K49&gt;17,0,0)</f>
        <v>0</v>
      </c>
      <c r="R49" s="1" t="n">
        <f aca="false">IF($K49&gt;15,1,0)+IF($K49&gt;16,0,0)+IF($K49&gt;17,2,0)</f>
        <v>0</v>
      </c>
      <c r="S49" s="1" t="n">
        <f aca="false">IF(N49&lt;15,0,N49-14)</f>
        <v>0</v>
      </c>
      <c r="T49" s="1" t="n">
        <f aca="false">IF(O49&lt;15,0,O49-14)</f>
        <v>0</v>
      </c>
      <c r="U49" s="1" t="n">
        <f aca="false">IF(N49&lt;16,0,N49-15)</f>
        <v>0</v>
      </c>
      <c r="V49" s="1" t="s">
        <v>593</v>
      </c>
      <c r="W49" s="1" t="s">
        <v>607</v>
      </c>
      <c r="X49" s="1" t="s">
        <v>661</v>
      </c>
      <c r="Y49" s="1" t="n">
        <v>2</v>
      </c>
      <c r="Z49" s="1" t="n">
        <f aca="false">Y49-S49</f>
        <v>2</v>
      </c>
      <c r="AA49" s="1" t="n">
        <f aca="false">RANDBETWEEN(5,10)+RANDBETWEEN(3,10)+IF(J49&lt;1,1,J49)*T49</f>
        <v>19</v>
      </c>
      <c r="AB49" s="1" t="n">
        <f aca="false">IF(J49&lt;1,20-$Q49,21-$J49-$Q49)</f>
        <v>19</v>
      </c>
      <c r="AC49" s="1" t="str">
        <f aca="false">IF(V49="L/Sword","1d8","1d6")&amp;IF(R49&gt;0,"+"&amp;TEXT(R49,0)," ")</f>
        <v>1d8 </v>
      </c>
      <c r="AD49" s="1" t="n">
        <f aca="false">IF(L49&lt;1,20-$U49,21-$J49-$U49)</f>
        <v>19</v>
      </c>
      <c r="AE49" s="1" t="s">
        <v>566</v>
      </c>
      <c r="AF49" s="1" t="str">
        <f aca="false">TEXT(RANDBETWEEN(0,0),0)&amp;"gp "&amp;TEXT(RANDBETWEEN(1,4),0)&amp;"sp "&amp;TEXT(RANDBETWEEN(1,6),0)&amp;"cp "</f>
        <v>0gp 1sp 6cp </v>
      </c>
      <c r="AG49" s="1" t="s">
        <v>671</v>
      </c>
    </row>
    <row r="50" customFormat="false" ht="12.75" hidden="false" customHeight="true" outlineLevel="0" collapsed="false">
      <c r="A50" s="1" t="s">
        <v>663</v>
      </c>
      <c r="B50" s="1" t="s">
        <v>137</v>
      </c>
      <c r="C50" s="1" t="s">
        <v>138</v>
      </c>
      <c r="E50" s="1" t="s">
        <v>627</v>
      </c>
      <c r="F50" s="1" t="s">
        <v>560</v>
      </c>
      <c r="G50" s="1" t="s">
        <v>561</v>
      </c>
      <c r="H50" s="1" t="n">
        <v>27</v>
      </c>
      <c r="I50" s="1" t="s">
        <v>562</v>
      </c>
      <c r="J50" s="1" t="n">
        <v>3</v>
      </c>
      <c r="K50" s="7" t="n">
        <v>13</v>
      </c>
      <c r="L50" s="1" t="n">
        <v>9</v>
      </c>
      <c r="M50" s="1" t="n">
        <v>15</v>
      </c>
      <c r="N50" s="1" t="n">
        <v>13</v>
      </c>
      <c r="O50" s="1" t="n">
        <v>12</v>
      </c>
      <c r="P50" s="14" t="n">
        <v>16</v>
      </c>
      <c r="Q50" s="1" t="n">
        <f aca="false">IF($K50&gt;15,0,0)+IF($K50&gt;16,1,0)+IF($K50&gt;17,0,0)</f>
        <v>0</v>
      </c>
      <c r="R50" s="1" t="n">
        <f aca="false">IF($K50&gt;15,1,0)+IF($K50&gt;16,0,0)+IF($K50&gt;17,2,0)</f>
        <v>0</v>
      </c>
      <c r="S50" s="1" t="n">
        <f aca="false">IF(N50&lt;15,0,N50-14)</f>
        <v>0</v>
      </c>
      <c r="T50" s="1" t="n">
        <f aca="false">IF(O50&lt;15,0,O50-14)</f>
        <v>0</v>
      </c>
      <c r="U50" s="1" t="n">
        <f aca="false">IF(N50&lt;16,0,N50-15)</f>
        <v>0</v>
      </c>
      <c r="V50" s="1" t="s">
        <v>593</v>
      </c>
      <c r="W50" s="1" t="s">
        <v>607</v>
      </c>
      <c r="X50" s="1" t="s">
        <v>661</v>
      </c>
      <c r="Y50" s="1" t="n">
        <v>2</v>
      </c>
      <c r="Z50" s="1" t="n">
        <f aca="false">Y50-S50</f>
        <v>2</v>
      </c>
      <c r="AA50" s="1" t="n">
        <f aca="false">RANDBETWEEN(5,10)+RANDBETWEEN(3,10)+RANDBETWEEN(3,10)+IF(J50&lt;1,1,J50)*T50</f>
        <v>24</v>
      </c>
      <c r="AB50" s="1" t="n">
        <f aca="false">IF(J50&lt;1,20-$Q50,21-$J50-$Q50)</f>
        <v>18</v>
      </c>
      <c r="AC50" s="1" t="str">
        <f aca="false">IF(V50="L/Sword","1d8","1d6")&amp;IF(R50&gt;0,"+"&amp;TEXT(R50,0)," ")</f>
        <v>1d8 </v>
      </c>
      <c r="AD50" s="1" t="n">
        <f aca="false">IF(L50&lt;1,20-$U50,21-$J50-$U50)</f>
        <v>18</v>
      </c>
      <c r="AE50" s="1" t="s">
        <v>566</v>
      </c>
      <c r="AF50" s="1" t="str">
        <f aca="false">TEXT(RANDBETWEEN(0,0),0)&amp;"gp "&amp;TEXT(RANDBETWEEN(1,4),0)&amp;"sp "&amp;TEXT(RANDBETWEEN(1,6),0)&amp;"cp "</f>
        <v>0gp 1sp 5cp </v>
      </c>
      <c r="AG50" s="1" t="s">
        <v>672</v>
      </c>
    </row>
    <row r="51" customFormat="false" ht="12.75" hidden="false" customHeight="true" outlineLevel="0" collapsed="false">
      <c r="A51" s="1" t="s">
        <v>663</v>
      </c>
      <c r="B51" s="1" t="s">
        <v>139</v>
      </c>
      <c r="C51" s="1" t="s">
        <v>140</v>
      </c>
      <c r="D51" s="1" t="s">
        <v>673</v>
      </c>
      <c r="E51" s="1" t="s">
        <v>627</v>
      </c>
      <c r="F51" s="1" t="s">
        <v>560</v>
      </c>
      <c r="G51" s="1" t="s">
        <v>561</v>
      </c>
      <c r="H51" s="1" t="n">
        <v>25</v>
      </c>
      <c r="I51" s="1" t="s">
        <v>562</v>
      </c>
      <c r="J51" s="1" t="n">
        <v>2</v>
      </c>
      <c r="K51" s="7" t="n">
        <v>14</v>
      </c>
      <c r="L51" s="1" t="n">
        <v>11</v>
      </c>
      <c r="M51" s="1" t="n">
        <v>14</v>
      </c>
      <c r="N51" s="1" t="n">
        <v>13</v>
      </c>
      <c r="O51" s="1" t="n">
        <v>12</v>
      </c>
      <c r="P51" s="14" t="n">
        <v>15</v>
      </c>
      <c r="Q51" s="1" t="n">
        <f aca="false">IF($K51&gt;15,0,0)+IF($K51&gt;16,1,0)+IF($K51&gt;17,0,0)</f>
        <v>0</v>
      </c>
      <c r="R51" s="1" t="n">
        <f aca="false">IF($K51&gt;15,1,0)+IF($K51&gt;16,0,0)+IF($K51&gt;17,2,0)</f>
        <v>0</v>
      </c>
      <c r="S51" s="1" t="n">
        <f aca="false">IF(N51&lt;15,0,N51-14)</f>
        <v>0</v>
      </c>
      <c r="T51" s="1" t="n">
        <f aca="false">IF(O51&lt;15,0,O51-14)</f>
        <v>0</v>
      </c>
      <c r="U51" s="1" t="n">
        <f aca="false">IF(N51&lt;16,0,N51-15)</f>
        <v>0</v>
      </c>
      <c r="V51" s="1" t="s">
        <v>593</v>
      </c>
      <c r="W51" s="1" t="s">
        <v>607</v>
      </c>
      <c r="X51" s="1" t="s">
        <v>661</v>
      </c>
      <c r="Y51" s="1" t="n">
        <v>2</v>
      </c>
      <c r="Z51" s="1" t="n">
        <f aca="false">Y51-S51</f>
        <v>2</v>
      </c>
      <c r="AA51" s="1" t="n">
        <f aca="false">RANDBETWEEN(5,10)+RANDBETWEEN(3,10)+IF(J51&lt;1,1,J51)*T51</f>
        <v>9</v>
      </c>
      <c r="AB51" s="1" t="n">
        <f aca="false">IF(J51&lt;1,20-$Q51,21-$J51-$Q51)</f>
        <v>19</v>
      </c>
      <c r="AC51" s="1" t="str">
        <f aca="false">IF(V51="L/Sword","1d8","1d6")&amp;IF(R51&gt;0,"+"&amp;TEXT(R51,0)," ")</f>
        <v>1d8 </v>
      </c>
      <c r="AD51" s="1" t="n">
        <f aca="false">IF(L51&lt;1,20-$U51,21-$J51-$U51)</f>
        <v>19</v>
      </c>
      <c r="AE51" s="1" t="s">
        <v>566</v>
      </c>
      <c r="AF51" s="1" t="str">
        <f aca="false">TEXT(RANDBETWEEN(0,0),0)&amp;"gp "&amp;TEXT(RANDBETWEEN(1,4),0)&amp;"sp "&amp;TEXT(RANDBETWEEN(1,6),0)&amp;"cp "</f>
        <v>0gp 3sp 4cp </v>
      </c>
      <c r="AG51" s="1" t="s">
        <v>674</v>
      </c>
    </row>
    <row r="52" customFormat="false" ht="12.75" hidden="false" customHeight="true" outlineLevel="0" collapsed="false">
      <c r="A52" s="1" t="s">
        <v>663</v>
      </c>
      <c r="B52" s="1" t="s">
        <v>141</v>
      </c>
      <c r="C52" s="1" t="s">
        <v>142</v>
      </c>
      <c r="E52" s="1" t="s">
        <v>627</v>
      </c>
      <c r="F52" s="1" t="s">
        <v>560</v>
      </c>
      <c r="G52" s="1" t="s">
        <v>561</v>
      </c>
      <c r="H52" s="1" t="n">
        <v>22</v>
      </c>
      <c r="I52" s="1" t="s">
        <v>562</v>
      </c>
      <c r="J52" s="1" t="n">
        <v>2</v>
      </c>
      <c r="K52" s="7" t="n">
        <v>15</v>
      </c>
      <c r="L52" s="1" t="n">
        <v>13</v>
      </c>
      <c r="M52" s="1" t="n">
        <v>14</v>
      </c>
      <c r="N52" s="1" t="n">
        <v>11</v>
      </c>
      <c r="O52" s="1" t="n">
        <v>15</v>
      </c>
      <c r="P52" s="14" t="n">
        <v>7</v>
      </c>
      <c r="Q52" s="1" t="n">
        <f aca="false">IF($K52&gt;15,0,0)+IF($K52&gt;16,1,0)+IF($K52&gt;17,0,0)</f>
        <v>0</v>
      </c>
      <c r="R52" s="1" t="n">
        <f aca="false">IF($K52&gt;15,1,0)+IF($K52&gt;16,0,0)+IF($K52&gt;17,2,0)</f>
        <v>0</v>
      </c>
      <c r="S52" s="1" t="n">
        <f aca="false">IF(N52&lt;15,0,N52-14)</f>
        <v>0</v>
      </c>
      <c r="T52" s="1" t="n">
        <f aca="false">IF(O52&lt;15,0,O52-14)</f>
        <v>1</v>
      </c>
      <c r="U52" s="1" t="n">
        <f aca="false">IF(N52&lt;16,0,N52-15)</f>
        <v>0</v>
      </c>
      <c r="V52" s="1" t="s">
        <v>593</v>
      </c>
      <c r="W52" s="1" t="s">
        <v>607</v>
      </c>
      <c r="X52" s="1" t="s">
        <v>661</v>
      </c>
      <c r="Y52" s="1" t="n">
        <v>2</v>
      </c>
      <c r="Z52" s="1" t="n">
        <f aca="false">Y52-S52</f>
        <v>2</v>
      </c>
      <c r="AA52" s="1" t="n">
        <f aca="false">RANDBETWEEN(5,10)+RANDBETWEEN(3,10)+IF(J52&lt;1,1,J52)*T52</f>
        <v>18</v>
      </c>
      <c r="AB52" s="1" t="n">
        <f aca="false">IF(J52&lt;1,20-$Q52,21-$J52-$Q52)</f>
        <v>19</v>
      </c>
      <c r="AC52" s="1" t="str">
        <f aca="false">IF(V52="L/Sword","1d8","1d6")&amp;IF(R52&gt;0,"+"&amp;TEXT(R52,0)," ")</f>
        <v>1d8 </v>
      </c>
      <c r="AD52" s="1" t="n">
        <f aca="false">IF(L52&lt;1,20-$U52,21-$J52-$U52)</f>
        <v>19</v>
      </c>
      <c r="AE52" s="1" t="s">
        <v>566</v>
      </c>
      <c r="AF52" s="1" t="str">
        <f aca="false">TEXT(RANDBETWEEN(0,0),0)&amp;"gp "&amp;TEXT(RANDBETWEEN(1,4),0)&amp;"sp "&amp;TEXT(RANDBETWEEN(1,6),0)&amp;"cp "</f>
        <v>0gp 3sp 1cp </v>
      </c>
      <c r="AG52" s="1" t="s">
        <v>675</v>
      </c>
    </row>
    <row r="53" customFormat="false" ht="12.75" hidden="false" customHeight="true" outlineLevel="0" collapsed="false">
      <c r="A53" s="1" t="s">
        <v>663</v>
      </c>
      <c r="B53" s="1" t="s">
        <v>143</v>
      </c>
      <c r="C53" s="1" t="s">
        <v>144</v>
      </c>
      <c r="E53" s="1" t="s">
        <v>627</v>
      </c>
      <c r="F53" s="1" t="s">
        <v>560</v>
      </c>
      <c r="G53" s="1" t="s">
        <v>561</v>
      </c>
      <c r="H53" s="1" t="n">
        <v>20</v>
      </c>
      <c r="I53" s="1" t="s">
        <v>562</v>
      </c>
      <c r="J53" s="1" t="n">
        <v>2</v>
      </c>
      <c r="K53" s="7" t="n">
        <v>13</v>
      </c>
      <c r="L53" s="1" t="n">
        <v>11</v>
      </c>
      <c r="M53" s="1" t="n">
        <v>14</v>
      </c>
      <c r="N53" s="1" t="n">
        <v>10</v>
      </c>
      <c r="O53" s="1" t="n">
        <v>10</v>
      </c>
      <c r="P53" s="14" t="n">
        <v>14</v>
      </c>
      <c r="Q53" s="1" t="n">
        <f aca="false">IF($K53&gt;15,0,0)+IF($K53&gt;16,1,0)+IF($K53&gt;17,0,0)</f>
        <v>0</v>
      </c>
      <c r="R53" s="1" t="n">
        <f aca="false">IF($K53&gt;15,1,0)+IF($K53&gt;16,0,0)+IF($K53&gt;17,2,0)</f>
        <v>0</v>
      </c>
      <c r="S53" s="1" t="n">
        <f aca="false">IF(N53&lt;15,0,N53-14)</f>
        <v>0</v>
      </c>
      <c r="T53" s="1" t="n">
        <f aca="false">IF(O53&lt;15,0,O53-14)</f>
        <v>0</v>
      </c>
      <c r="U53" s="1" t="n">
        <f aca="false">IF(N53&lt;16,0,N53-15)</f>
        <v>0</v>
      </c>
      <c r="V53" s="1" t="s">
        <v>593</v>
      </c>
      <c r="W53" s="1" t="s">
        <v>607</v>
      </c>
      <c r="X53" s="1" t="s">
        <v>661</v>
      </c>
      <c r="Y53" s="1" t="n">
        <v>2</v>
      </c>
      <c r="Z53" s="1" t="n">
        <f aca="false">Y53-S53</f>
        <v>2</v>
      </c>
      <c r="AA53" s="1" t="n">
        <f aca="false">RANDBETWEEN(5,10)+RANDBETWEEN(3,10)+IF(J53&lt;1,1,J53)*T53</f>
        <v>17</v>
      </c>
      <c r="AB53" s="1" t="n">
        <f aca="false">IF(J53&lt;1,20-$Q53,21-$J53-$Q53)</f>
        <v>19</v>
      </c>
      <c r="AC53" s="1" t="str">
        <f aca="false">IF(V53="L/Sword","1d8","1d6")&amp;IF(R53&gt;0,"+"&amp;TEXT(R53,0)," ")</f>
        <v>1d8 </v>
      </c>
      <c r="AD53" s="1" t="n">
        <f aca="false">IF(L53&lt;1,20-$U53,21-$J53-$U53)</f>
        <v>19</v>
      </c>
      <c r="AE53" s="1" t="s">
        <v>566</v>
      </c>
      <c r="AF53" s="1" t="str">
        <f aca="false">TEXT(RANDBETWEEN(0,0),0)&amp;"gp "&amp;TEXT(RANDBETWEEN(1,4),0)&amp;"sp "&amp;TEXT(RANDBETWEEN(1,6),0)&amp;"cp "</f>
        <v>0gp 4sp 6cp </v>
      </c>
      <c r="AG53" s="1" t="s">
        <v>676</v>
      </c>
    </row>
    <row r="54" customFormat="false" ht="12.75" hidden="false" customHeight="true" outlineLevel="0" collapsed="false">
      <c r="A54" s="1" t="s">
        <v>663</v>
      </c>
      <c r="B54" s="1" t="s">
        <v>145</v>
      </c>
      <c r="C54" s="1" t="s">
        <v>146</v>
      </c>
      <c r="D54" s="1" t="s">
        <v>677</v>
      </c>
      <c r="E54" s="1" t="s">
        <v>627</v>
      </c>
      <c r="F54" s="1" t="s">
        <v>560</v>
      </c>
      <c r="G54" s="1" t="s">
        <v>561</v>
      </c>
      <c r="H54" s="1" t="n">
        <v>21</v>
      </c>
      <c r="I54" s="1" t="s">
        <v>562</v>
      </c>
      <c r="J54" s="1" t="n">
        <v>2</v>
      </c>
      <c r="K54" s="7" t="n">
        <v>10</v>
      </c>
      <c r="L54" s="1" t="n">
        <v>11</v>
      </c>
      <c r="M54" s="1" t="n">
        <v>12</v>
      </c>
      <c r="N54" s="1" t="n">
        <v>13</v>
      </c>
      <c r="O54" s="1" t="n">
        <v>16</v>
      </c>
      <c r="P54" s="14" t="n">
        <v>13</v>
      </c>
      <c r="Q54" s="1" t="n">
        <f aca="false">IF($K54&gt;15,0,0)+IF($K54&gt;16,1,0)+IF($K54&gt;17,0,0)</f>
        <v>0</v>
      </c>
      <c r="R54" s="1" t="n">
        <f aca="false">IF($K54&gt;15,1,0)+IF($K54&gt;16,0,0)+IF($K54&gt;17,2,0)</f>
        <v>0</v>
      </c>
      <c r="S54" s="1" t="n">
        <f aca="false">IF(N54&lt;15,0,N54-14)</f>
        <v>0</v>
      </c>
      <c r="T54" s="1" t="n">
        <f aca="false">IF(O54&lt;15,0,O54-14)</f>
        <v>2</v>
      </c>
      <c r="U54" s="1" t="n">
        <f aca="false">IF(N54&lt;16,0,N54-15)</f>
        <v>0</v>
      </c>
      <c r="V54" s="1" t="s">
        <v>593</v>
      </c>
      <c r="W54" s="1" t="s">
        <v>607</v>
      </c>
      <c r="X54" s="1" t="s">
        <v>661</v>
      </c>
      <c r="Y54" s="1" t="n">
        <v>2</v>
      </c>
      <c r="Z54" s="1" t="n">
        <f aca="false">Y54-S54</f>
        <v>2</v>
      </c>
      <c r="AA54" s="1" t="n">
        <f aca="false">RANDBETWEEN(5,10)+RANDBETWEEN(3,10)+IF(J54&lt;1,1,J54)*T54</f>
        <v>12</v>
      </c>
      <c r="AB54" s="1" t="n">
        <f aca="false">IF(J54&lt;1,20-$Q54,21-$J54-$Q54)</f>
        <v>19</v>
      </c>
      <c r="AC54" s="1" t="str">
        <f aca="false">IF(V54="L/Sword","1d8","1d6")&amp;IF(R54&gt;0,"+"&amp;TEXT(R54,0)," ")</f>
        <v>1d8 </v>
      </c>
      <c r="AD54" s="1" t="n">
        <f aca="false">IF(L54&lt;1,20-$U54,21-$J54-$U54)</f>
        <v>19</v>
      </c>
      <c r="AE54" s="1" t="s">
        <v>566</v>
      </c>
      <c r="AF54" s="1" t="str">
        <f aca="false">TEXT(RANDBETWEEN(0,0),0)&amp;"gp "&amp;TEXT(RANDBETWEEN(1,4),0)&amp;"sp "&amp;TEXT(RANDBETWEEN(1,6),0)&amp;"cp "</f>
        <v>0gp 2sp 6cp </v>
      </c>
      <c r="AG54" s="1" t="s">
        <v>678</v>
      </c>
    </row>
    <row r="55" customFormat="false" ht="12.75" hidden="false" customHeight="true" outlineLevel="0" collapsed="false">
      <c r="A55" s="1" t="s">
        <v>663</v>
      </c>
      <c r="B55" s="1" t="s">
        <v>147</v>
      </c>
      <c r="C55" s="1" t="s">
        <v>148</v>
      </c>
      <c r="E55" s="1" t="s">
        <v>627</v>
      </c>
      <c r="F55" s="1" t="s">
        <v>560</v>
      </c>
      <c r="G55" s="1" t="s">
        <v>561</v>
      </c>
      <c r="H55" s="1" t="n">
        <v>19</v>
      </c>
      <c r="I55" s="1" t="s">
        <v>562</v>
      </c>
      <c r="J55" s="1" t="n">
        <v>2</v>
      </c>
      <c r="K55" s="7" t="n">
        <v>13</v>
      </c>
      <c r="L55" s="1" t="n">
        <v>10</v>
      </c>
      <c r="M55" s="1" t="n">
        <v>9</v>
      </c>
      <c r="N55" s="1" t="n">
        <v>15</v>
      </c>
      <c r="O55" s="1" t="n">
        <v>13</v>
      </c>
      <c r="P55" s="14" t="n">
        <v>11</v>
      </c>
      <c r="Q55" s="1" t="n">
        <f aca="false">IF($K55&gt;15,0,0)+IF($K55&gt;16,1,0)+IF($K55&gt;17,0,0)</f>
        <v>0</v>
      </c>
      <c r="R55" s="1" t="n">
        <f aca="false">IF($K55&gt;15,1,0)+IF($K55&gt;16,0,0)+IF($K55&gt;17,2,0)</f>
        <v>0</v>
      </c>
      <c r="S55" s="1" t="n">
        <f aca="false">IF(N55&lt;15,0,N55-14)</f>
        <v>1</v>
      </c>
      <c r="T55" s="1" t="n">
        <f aca="false">IF(O55&lt;15,0,O55-14)</f>
        <v>0</v>
      </c>
      <c r="U55" s="1" t="n">
        <f aca="false">IF(N55&lt;16,0,N55-15)</f>
        <v>0</v>
      </c>
      <c r="V55" s="1" t="s">
        <v>593</v>
      </c>
      <c r="W55" s="1" t="s">
        <v>607</v>
      </c>
      <c r="X55" s="1" t="s">
        <v>661</v>
      </c>
      <c r="Y55" s="1" t="n">
        <v>2</v>
      </c>
      <c r="Z55" s="1" t="n">
        <f aca="false">Y55-S55</f>
        <v>1</v>
      </c>
      <c r="AA55" s="1" t="n">
        <f aca="false">RANDBETWEEN(5,10)+RANDBETWEEN(3,10)+IF(J55&lt;1,1,J55)*T55</f>
        <v>15</v>
      </c>
      <c r="AB55" s="1" t="n">
        <f aca="false">IF(J55&lt;1,20-$Q55,21-$J55-$Q55)</f>
        <v>19</v>
      </c>
      <c r="AC55" s="1" t="str">
        <f aca="false">IF(V55="L/Sword","1d8","1d6")&amp;IF(R55&gt;0,"+"&amp;TEXT(R55,0)," ")</f>
        <v>1d8 </v>
      </c>
      <c r="AD55" s="1" t="n">
        <f aca="false">IF(L55&lt;1,20-$U55,21-$J55-$U55)</f>
        <v>19</v>
      </c>
      <c r="AE55" s="1" t="s">
        <v>566</v>
      </c>
      <c r="AF55" s="1" t="str">
        <f aca="false">TEXT(RANDBETWEEN(0,0),0)&amp;"gp "&amp;TEXT(RANDBETWEEN(1,4),0)&amp;"sp "&amp;TEXT(RANDBETWEEN(1,6),0)&amp;"cp "</f>
        <v>0gp 1sp 6cp </v>
      </c>
      <c r="AG55" s="1" t="s">
        <v>679</v>
      </c>
    </row>
    <row r="56" customFormat="false" ht="12.75" hidden="false" customHeight="true" outlineLevel="0" collapsed="false">
      <c r="A56" s="1" t="s">
        <v>663</v>
      </c>
      <c r="B56" s="1" t="s">
        <v>149</v>
      </c>
      <c r="C56" s="1" t="s">
        <v>150</v>
      </c>
      <c r="E56" s="1" t="s">
        <v>627</v>
      </c>
      <c r="F56" s="1" t="s">
        <v>605</v>
      </c>
      <c r="G56" s="1" t="s">
        <v>561</v>
      </c>
      <c r="H56" s="1" t="n">
        <v>23</v>
      </c>
      <c r="I56" s="1" t="s">
        <v>562</v>
      </c>
      <c r="J56" s="1" t="n">
        <v>2</v>
      </c>
      <c r="K56" s="7" t="n">
        <v>13</v>
      </c>
      <c r="L56" s="1" t="n">
        <v>11</v>
      </c>
      <c r="M56" s="1" t="n">
        <v>14</v>
      </c>
      <c r="N56" s="1" t="n">
        <v>13</v>
      </c>
      <c r="O56" s="1" t="n">
        <v>13</v>
      </c>
      <c r="P56" s="14" t="n">
        <v>14</v>
      </c>
      <c r="Q56" s="1" t="n">
        <f aca="false">IF($K56&gt;15,0,0)+IF($K56&gt;16,1,0)+IF($K56&gt;17,0,0)</f>
        <v>0</v>
      </c>
      <c r="R56" s="1" t="n">
        <f aca="false">IF($K56&gt;15,1,0)+IF($K56&gt;16,0,0)+IF($K56&gt;17,2,0)</f>
        <v>0</v>
      </c>
      <c r="S56" s="1" t="n">
        <f aca="false">IF(N56&lt;15,0,N56-14)</f>
        <v>0</v>
      </c>
      <c r="T56" s="1" t="n">
        <f aca="false">IF(O56&lt;15,0,O56-14)</f>
        <v>0</v>
      </c>
      <c r="U56" s="1" t="n">
        <f aca="false">IF(N56&lt;16,0,N56-15)</f>
        <v>0</v>
      </c>
      <c r="V56" s="1" t="s">
        <v>593</v>
      </c>
      <c r="W56" s="1" t="s">
        <v>607</v>
      </c>
      <c r="X56" s="1" t="s">
        <v>661</v>
      </c>
      <c r="Y56" s="1" t="n">
        <v>2</v>
      </c>
      <c r="Z56" s="1" t="n">
        <f aca="false">Y56-S56</f>
        <v>2</v>
      </c>
      <c r="AA56" s="1" t="n">
        <f aca="false">RANDBETWEEN(5,10)+RANDBETWEEN(3,10)+IF(J56&lt;1,1,J56)*T56</f>
        <v>16</v>
      </c>
      <c r="AB56" s="1" t="n">
        <f aca="false">IF(J56&lt;1,20-$Q56,21-$J56-$Q56)</f>
        <v>19</v>
      </c>
      <c r="AC56" s="1" t="str">
        <f aca="false">IF(V56="L/Sword","1d8","1d6")&amp;IF(R56&gt;0,"+"&amp;TEXT(R56,0)," ")</f>
        <v>1d8 </v>
      </c>
      <c r="AD56" s="1" t="n">
        <f aca="false">IF(L56&lt;1,20-$U56,21-$J56-$U56)</f>
        <v>19</v>
      </c>
      <c r="AE56" s="1" t="s">
        <v>566</v>
      </c>
      <c r="AF56" s="1" t="str">
        <f aca="false">TEXT(RANDBETWEEN(0,0),0)&amp;"gp "&amp;TEXT(RANDBETWEEN(1,4),0)&amp;"sp "&amp;TEXT(RANDBETWEEN(1,6),0)&amp;"cp "</f>
        <v>0gp 3sp 5cp </v>
      </c>
      <c r="AG56" s="1" t="s">
        <v>680</v>
      </c>
    </row>
    <row r="57" customFormat="false" ht="12.75" hidden="false" customHeight="true" outlineLevel="0" collapsed="false">
      <c r="A57" s="1" t="s">
        <v>663</v>
      </c>
      <c r="B57" s="1" t="s">
        <v>151</v>
      </c>
      <c r="C57" s="1" t="s">
        <v>152</v>
      </c>
      <c r="E57" s="1" t="s">
        <v>627</v>
      </c>
      <c r="F57" s="1" t="s">
        <v>560</v>
      </c>
      <c r="G57" s="1" t="s">
        <v>561</v>
      </c>
      <c r="H57" s="1" t="n">
        <v>25</v>
      </c>
      <c r="I57" s="1" t="s">
        <v>562</v>
      </c>
      <c r="J57" s="1" t="n">
        <v>3</v>
      </c>
      <c r="K57" s="7" t="n">
        <v>12</v>
      </c>
      <c r="L57" s="1" t="n">
        <v>15</v>
      </c>
      <c r="M57" s="1" t="n">
        <v>16</v>
      </c>
      <c r="N57" s="1" t="n">
        <v>14</v>
      </c>
      <c r="O57" s="1" t="n">
        <v>15</v>
      </c>
      <c r="P57" s="14" t="n">
        <v>10</v>
      </c>
      <c r="Q57" s="1" t="n">
        <f aca="false">IF($K57&gt;15,0,0)+IF($K57&gt;16,1,0)+IF($K57&gt;17,0,0)</f>
        <v>0</v>
      </c>
      <c r="R57" s="1" t="n">
        <f aca="false">IF($K57&gt;15,1,0)+IF($K57&gt;16,0,0)+IF($K57&gt;17,2,0)</f>
        <v>0</v>
      </c>
      <c r="S57" s="1" t="n">
        <f aca="false">IF(N57&lt;15,0,N57-14)</f>
        <v>0</v>
      </c>
      <c r="T57" s="1" t="n">
        <f aca="false">IF(O57&lt;15,0,O57-14)</f>
        <v>1</v>
      </c>
      <c r="U57" s="1" t="n">
        <f aca="false">IF(N57&lt;16,0,N57-15)</f>
        <v>0</v>
      </c>
      <c r="V57" s="1" t="s">
        <v>593</v>
      </c>
      <c r="W57" s="1" t="s">
        <v>607</v>
      </c>
      <c r="X57" s="1" t="s">
        <v>661</v>
      </c>
      <c r="Y57" s="1" t="n">
        <v>2</v>
      </c>
      <c r="Z57" s="1" t="n">
        <f aca="false">Y57-S57</f>
        <v>2</v>
      </c>
      <c r="AA57" s="1" t="n">
        <f aca="false">RANDBETWEEN(5,10)+RANDBETWEEN(3,10)+RANDBETWEEN(3,10)+IF(J226&lt;1,1,J226)*T226</f>
        <v>27</v>
      </c>
      <c r="AB57" s="1" t="n">
        <f aca="false">IF(J57&lt;1,20-$Q57,21-$J57-$Q57)</f>
        <v>18</v>
      </c>
      <c r="AC57" s="1" t="str">
        <f aca="false">IF(V57="L/Sword","1d8","1d6")&amp;IF(R57&gt;0,"+"&amp;TEXT(R57,0)," ")</f>
        <v>1d8 </v>
      </c>
      <c r="AD57" s="1" t="n">
        <f aca="false">IF(L57&lt;1,20-$U57,21-$J57-$U57)</f>
        <v>18</v>
      </c>
      <c r="AE57" s="1" t="s">
        <v>566</v>
      </c>
      <c r="AF57" s="1" t="str">
        <f aca="false">TEXT(RANDBETWEEN(0,0),0)&amp;"gp "&amp;TEXT(RANDBETWEEN(1,4),0)&amp;"sp "&amp;TEXT(RANDBETWEEN(1,6),0)&amp;"cp "</f>
        <v>0gp 1sp 5cp </v>
      </c>
      <c r="AG57" s="1" t="s">
        <v>681</v>
      </c>
    </row>
    <row r="58" customFormat="false" ht="12.75" hidden="false" customHeight="true" outlineLevel="0" collapsed="false">
      <c r="A58" s="1" t="s">
        <v>682</v>
      </c>
      <c r="B58" s="1" t="s">
        <v>153</v>
      </c>
      <c r="C58" s="1" t="s">
        <v>154</v>
      </c>
      <c r="E58" s="1" t="s">
        <v>683</v>
      </c>
      <c r="F58" s="1" t="s">
        <v>605</v>
      </c>
      <c r="G58" s="1" t="s">
        <v>684</v>
      </c>
      <c r="H58" s="1" t="n">
        <v>86</v>
      </c>
      <c r="I58" s="1" t="s">
        <v>562</v>
      </c>
      <c r="J58" s="1" t="n">
        <v>6</v>
      </c>
      <c r="K58" s="7" t="n">
        <v>15</v>
      </c>
      <c r="L58" s="1" t="n">
        <v>15</v>
      </c>
      <c r="M58" s="1" t="n">
        <v>14</v>
      </c>
      <c r="N58" s="1" t="n">
        <v>16</v>
      </c>
      <c r="O58" s="1" t="n">
        <v>13</v>
      </c>
      <c r="P58" s="14" t="n">
        <v>12</v>
      </c>
      <c r="Q58" s="1" t="n">
        <f aca="false">IF($K58&gt;15,0,0)+IF($K58&gt;16,1,0)+IF($K58&gt;17,0,0)</f>
        <v>0</v>
      </c>
      <c r="R58" s="1" t="n">
        <f aca="false">IF($K58&gt;15,1,0)+IF($K58&gt;16,0,0)+IF($K58&gt;17,2,0)</f>
        <v>0</v>
      </c>
      <c r="S58" s="1" t="n">
        <f aca="false">IF(N58&lt;15,0,N58-14)</f>
        <v>2</v>
      </c>
      <c r="T58" s="1" t="n">
        <f aca="false">IF(O58&lt;15,0,O58-14)</f>
        <v>0</v>
      </c>
      <c r="U58" s="1" t="n">
        <f aca="false">IF(N58&lt;16,0,N58-15)</f>
        <v>1</v>
      </c>
      <c r="V58" s="1" t="s">
        <v>593</v>
      </c>
      <c r="W58" s="1" t="s">
        <v>583</v>
      </c>
      <c r="X58" s="1" t="s">
        <v>685</v>
      </c>
      <c r="Y58" s="1" t="n">
        <v>4</v>
      </c>
      <c r="Z58" s="1" t="n">
        <f aca="false">Y58-S58</f>
        <v>2</v>
      </c>
      <c r="AA58" s="1" t="n">
        <f aca="false">RANDBETWEEN(5,10)+RANDBETWEEN(3,10)+RANDBETWEEN(3,10)+RANDBETWEEN(3,10)+RANDBETWEEN(3,10)+RANDBETWEEN(3,10)+RANDBETWEEN(3,10)+RANDBETWEEN(3,10)+IF(J226&lt;1,1,J226)*T226</f>
        <v>45</v>
      </c>
      <c r="AB58" s="1" t="n">
        <f aca="false">IF(J58&lt;1,20-$Q58,21-$J58-$Q58)</f>
        <v>15</v>
      </c>
      <c r="AC58" s="1" t="str">
        <f aca="false">IF(V58="L/Sword","1d8","1d6")&amp;IF(R58&gt;0,"+"&amp;TEXT(R58,0)," ")</f>
        <v>1d8 </v>
      </c>
      <c r="AD58" s="1" t="n">
        <f aca="false">IF(L58&lt;1,20-$U58,21-$J58-$U58)</f>
        <v>14</v>
      </c>
      <c r="AE58" s="1" t="s">
        <v>585</v>
      </c>
      <c r="AF58" s="1" t="str">
        <f aca="false">TEXT(RANDBETWEEN(0,0),0)&amp;"gp "&amp;TEXT(RANDBETWEEN(1,4),0)&amp;"sp "&amp;TEXT(RANDBETWEEN(1,6),0)&amp;"cp "</f>
        <v>0gp 2sp 5cp </v>
      </c>
      <c r="AG58" s="1" t="s">
        <v>686</v>
      </c>
    </row>
    <row r="59" customFormat="false" ht="12.75" hidden="false" customHeight="true" outlineLevel="0" collapsed="false">
      <c r="A59" s="1" t="s">
        <v>687</v>
      </c>
      <c r="B59" s="1" t="s">
        <v>155</v>
      </c>
      <c r="C59" s="1" t="s">
        <v>156</v>
      </c>
      <c r="E59" s="1" t="s">
        <v>688</v>
      </c>
      <c r="F59" s="1" t="s">
        <v>560</v>
      </c>
      <c r="G59" s="1" t="s">
        <v>561</v>
      </c>
      <c r="H59" s="1" t="n">
        <f aca="false">RANDBETWEEN(19,24)</f>
        <v>19</v>
      </c>
      <c r="I59" s="1" t="s">
        <v>562</v>
      </c>
      <c r="J59" s="1" t="n">
        <v>1</v>
      </c>
      <c r="K59" s="7" t="n">
        <v>13</v>
      </c>
      <c r="L59" s="1" t="n">
        <v>10</v>
      </c>
      <c r="M59" s="1" t="n">
        <v>12</v>
      </c>
      <c r="N59" s="1" t="n">
        <v>18</v>
      </c>
      <c r="O59" s="1" t="n">
        <v>10</v>
      </c>
      <c r="P59" s="14" t="n">
        <v>11</v>
      </c>
      <c r="Q59" s="1" t="n">
        <f aca="false">IF($K59&gt;15,0,0)+IF($K59&gt;16,1,0)+IF($K59&gt;17,0,0)</f>
        <v>0</v>
      </c>
      <c r="R59" s="1" t="n">
        <f aca="false">IF($K59&gt;15,1,0)+IF($K59&gt;16,0,0)+IF($K59&gt;17,2,0)</f>
        <v>0</v>
      </c>
      <c r="S59" s="1" t="n">
        <f aca="false">IF(N59&lt;15,0,N59-14)</f>
        <v>4</v>
      </c>
      <c r="T59" s="1" t="n">
        <f aca="false">IF(O59&lt;15,0,O59-14)</f>
        <v>0</v>
      </c>
      <c r="U59" s="1" t="n">
        <f aca="false">IF(N59&lt;16,0,N59-15)</f>
        <v>3</v>
      </c>
      <c r="V59" s="1" t="s">
        <v>606</v>
      </c>
      <c r="W59" s="1" t="s">
        <v>607</v>
      </c>
      <c r="X59" s="1" t="s">
        <v>689</v>
      </c>
      <c r="Y59" s="1" t="n">
        <v>5</v>
      </c>
      <c r="Z59" s="1" t="n">
        <f aca="false">Y59-S59</f>
        <v>1</v>
      </c>
      <c r="AA59" s="1" t="n">
        <f aca="false">RANDBETWEEN(5,10)+IF(J59&lt;1,1,J59)*T59</f>
        <v>5</v>
      </c>
      <c r="AB59" s="1" t="n">
        <f aca="false">IF(J59&lt;1,20-$Q59,21-$J59-$Q59)</f>
        <v>20</v>
      </c>
      <c r="AC59" s="1" t="str">
        <f aca="false">IF(V85="L/Sword","1d8","1d6")&amp;IF(R59&gt;0,"+"&amp;TEXT(R59,0)," ")</f>
        <v>1d6 </v>
      </c>
      <c r="AD59" s="1" t="n">
        <f aca="false">IF(L59&lt;1,20-$U59,21-$J59-$U59)</f>
        <v>17</v>
      </c>
      <c r="AE59" s="1" t="s">
        <v>566</v>
      </c>
      <c r="AF59" s="1" t="str">
        <f aca="false">TEXT(RANDBETWEEN(0,0),0)&amp;"gp "&amp;TEXT(RANDBETWEEN(1,4),0)&amp;"sp "&amp;TEXT(RANDBETWEEN(1,6),0)&amp;"cp "</f>
        <v>0gp 3sp 4cp </v>
      </c>
      <c r="AG59" s="1" t="s">
        <v>690</v>
      </c>
    </row>
    <row r="60" customFormat="false" ht="12.75" hidden="false" customHeight="true" outlineLevel="0" collapsed="false">
      <c r="A60" s="10" t="s">
        <v>687</v>
      </c>
      <c r="B60" s="1" t="s">
        <v>157</v>
      </c>
      <c r="C60" s="1" t="s">
        <v>158</v>
      </c>
      <c r="E60" s="1" t="s">
        <v>688</v>
      </c>
      <c r="F60" s="1" t="s">
        <v>560</v>
      </c>
      <c r="G60" s="1" t="s">
        <v>561</v>
      </c>
      <c r="H60" s="1" t="n">
        <f aca="false">RANDBETWEEN(19,24)</f>
        <v>22</v>
      </c>
      <c r="I60" s="1" t="s">
        <v>562</v>
      </c>
      <c r="J60" s="1" t="n">
        <v>1</v>
      </c>
      <c r="K60" s="7" t="n">
        <v>12</v>
      </c>
      <c r="L60" s="1" t="n">
        <v>13</v>
      </c>
      <c r="M60" s="1" t="n">
        <v>13</v>
      </c>
      <c r="N60" s="1" t="n">
        <v>15</v>
      </c>
      <c r="O60" s="1" t="n">
        <v>13</v>
      </c>
      <c r="P60" s="14" t="n">
        <v>11</v>
      </c>
      <c r="Q60" s="1" t="n">
        <f aca="false">IF($K60&gt;15,0,0)+IF($K60&gt;16,1,0)+IF($K60&gt;17,0,0)</f>
        <v>0</v>
      </c>
      <c r="R60" s="1" t="n">
        <f aca="false">IF($K60&gt;15,1,0)+IF($K60&gt;16,0,0)+IF($K60&gt;17,2,0)</f>
        <v>0</v>
      </c>
      <c r="S60" s="1" t="n">
        <f aca="false">IF(N60&lt;15,0,N60-14)</f>
        <v>1</v>
      </c>
      <c r="T60" s="1" t="n">
        <f aca="false">IF(O60&lt;15,0,O60-14)</f>
        <v>0</v>
      </c>
      <c r="U60" s="1" t="n">
        <f aca="false">IF(N60&lt;16,0,N60-15)</f>
        <v>0</v>
      </c>
      <c r="V60" s="1" t="s">
        <v>606</v>
      </c>
      <c r="W60" s="1" t="s">
        <v>607</v>
      </c>
      <c r="X60" s="1" t="s">
        <v>689</v>
      </c>
      <c r="Y60" s="1" t="n">
        <v>5</v>
      </c>
      <c r="Z60" s="1" t="n">
        <f aca="false">Y60-S60</f>
        <v>4</v>
      </c>
      <c r="AA60" s="1" t="n">
        <f aca="false">RANDBETWEEN(5,10)+IF(J60&lt;1,1,J60)*T60</f>
        <v>9</v>
      </c>
      <c r="AB60" s="1" t="n">
        <f aca="false">IF(J60&lt;1,20-$Q60,21-$J60-$Q60)</f>
        <v>20</v>
      </c>
      <c r="AC60" s="1" t="str">
        <f aca="false">IF(V86="L/Sword","1d8","1d6")&amp;IF(R60&gt;0,"+"&amp;TEXT(R60,0)," ")</f>
        <v>1d6 </v>
      </c>
      <c r="AD60" s="1" t="n">
        <f aca="false">IF(L60&lt;1,20-$U60,21-$J60-$U60)</f>
        <v>20</v>
      </c>
      <c r="AE60" s="1" t="s">
        <v>566</v>
      </c>
      <c r="AF60" s="1" t="str">
        <f aca="false">TEXT(RANDBETWEEN(0,0),0)&amp;"gp "&amp;TEXT(RANDBETWEEN(1,4),0)&amp;"sp "&amp;TEXT(RANDBETWEEN(1,6),0)&amp;"cp "</f>
        <v>0gp 4sp 1cp </v>
      </c>
      <c r="AG60" s="1" t="s">
        <v>691</v>
      </c>
    </row>
    <row r="61" customFormat="false" ht="12.75" hidden="false" customHeight="true" outlineLevel="0" collapsed="false">
      <c r="A61" s="10" t="s">
        <v>687</v>
      </c>
      <c r="B61" s="1" t="s">
        <v>159</v>
      </c>
      <c r="C61" s="1" t="s">
        <v>160</v>
      </c>
      <c r="D61" s="1" t="s">
        <v>692</v>
      </c>
      <c r="E61" s="1" t="s">
        <v>688</v>
      </c>
      <c r="F61" s="1" t="s">
        <v>560</v>
      </c>
      <c r="G61" s="1" t="s">
        <v>561</v>
      </c>
      <c r="H61" s="1" t="n">
        <f aca="false">RANDBETWEEN(19,24)</f>
        <v>22</v>
      </c>
      <c r="I61" s="1" t="s">
        <v>562</v>
      </c>
      <c r="J61" s="1" t="n">
        <v>1</v>
      </c>
      <c r="K61" s="7" t="n">
        <v>15</v>
      </c>
      <c r="L61" s="1" t="n">
        <v>10</v>
      </c>
      <c r="M61" s="1" t="n">
        <v>12</v>
      </c>
      <c r="N61" s="1" t="n">
        <v>12</v>
      </c>
      <c r="O61" s="1" t="n">
        <v>12</v>
      </c>
      <c r="P61" s="14" t="n">
        <v>12</v>
      </c>
      <c r="Q61" s="1" t="n">
        <f aca="false">IF($K61&gt;15,0,0)+IF($K61&gt;16,1,0)+IF($K61&gt;17,0,0)</f>
        <v>0</v>
      </c>
      <c r="R61" s="1" t="n">
        <f aca="false">IF($K61&gt;15,1,0)+IF($K61&gt;16,0,0)+IF($K61&gt;17,2,0)</f>
        <v>0</v>
      </c>
      <c r="S61" s="1" t="n">
        <f aca="false">IF(N61&lt;15,0,N61-14)</f>
        <v>0</v>
      </c>
      <c r="T61" s="1" t="n">
        <f aca="false">IF(O61&lt;15,0,O61-14)</f>
        <v>0</v>
      </c>
      <c r="U61" s="1" t="n">
        <f aca="false">IF(N61&lt;16,0,N61-15)</f>
        <v>0</v>
      </c>
      <c r="V61" s="1" t="s">
        <v>606</v>
      </c>
      <c r="W61" s="1" t="s">
        <v>607</v>
      </c>
      <c r="X61" s="1" t="s">
        <v>689</v>
      </c>
      <c r="Y61" s="1" t="n">
        <v>5</v>
      </c>
      <c r="Z61" s="1" t="n">
        <f aca="false">Y61-S61</f>
        <v>5</v>
      </c>
      <c r="AA61" s="1" t="n">
        <f aca="false">RANDBETWEEN(5,10)+IF(J61&lt;1,1,J61)*T61</f>
        <v>5</v>
      </c>
      <c r="AB61" s="1" t="n">
        <f aca="false">IF(J61&lt;1,20-$Q61,21-$J61-$Q61)</f>
        <v>20</v>
      </c>
      <c r="AC61" s="1" t="str">
        <f aca="false">IF(V87="L/Sword","1d8","1d6")&amp;IF(R61&gt;0,"+"&amp;TEXT(R61,0)," ")</f>
        <v>1d6 </v>
      </c>
      <c r="AD61" s="1" t="n">
        <f aca="false">IF(L61&lt;1,20-$U61,21-$J61-$U61)</f>
        <v>20</v>
      </c>
      <c r="AE61" s="1" t="s">
        <v>566</v>
      </c>
      <c r="AF61" s="1" t="str">
        <f aca="false">TEXT(RANDBETWEEN(0,0),0)&amp;"gp "&amp;TEXT(RANDBETWEEN(1,4),0)&amp;"sp "&amp;TEXT(RANDBETWEEN(1,6),0)&amp;"cp "</f>
        <v>0gp 1sp 2cp </v>
      </c>
      <c r="AG61" s="1" t="s">
        <v>693</v>
      </c>
    </row>
    <row r="62" customFormat="false" ht="12.75" hidden="false" customHeight="true" outlineLevel="0" collapsed="false">
      <c r="A62" s="10" t="s">
        <v>687</v>
      </c>
      <c r="B62" s="1" t="s">
        <v>161</v>
      </c>
      <c r="C62" s="1" t="s">
        <v>162</v>
      </c>
      <c r="D62" s="1" t="s">
        <v>694</v>
      </c>
      <c r="E62" s="1" t="s">
        <v>688</v>
      </c>
      <c r="F62" s="1" t="s">
        <v>560</v>
      </c>
      <c r="G62" s="1" t="s">
        <v>561</v>
      </c>
      <c r="H62" s="1" t="n">
        <f aca="false">RANDBETWEEN(19,24)</f>
        <v>19</v>
      </c>
      <c r="I62" s="1" t="s">
        <v>562</v>
      </c>
      <c r="J62" s="1" t="n">
        <v>1</v>
      </c>
      <c r="K62" s="7" t="n">
        <v>17</v>
      </c>
      <c r="L62" s="1" t="n">
        <v>9</v>
      </c>
      <c r="M62" s="1" t="n">
        <v>11</v>
      </c>
      <c r="N62" s="1" t="n">
        <v>10</v>
      </c>
      <c r="O62" s="1" t="n">
        <v>11</v>
      </c>
      <c r="P62" s="14" t="n">
        <v>9</v>
      </c>
      <c r="Q62" s="1" t="n">
        <f aca="false">IF($K62&gt;15,0,0)+IF($K62&gt;16,1,0)+IF($K62&gt;17,0,0)</f>
        <v>1</v>
      </c>
      <c r="R62" s="1" t="n">
        <f aca="false">IF($K62&gt;15,1,0)+IF($K62&gt;16,0,0)+IF($K62&gt;17,2,0)</f>
        <v>1</v>
      </c>
      <c r="S62" s="1" t="n">
        <f aca="false">IF(N62&lt;15,0,N62-14)</f>
        <v>0</v>
      </c>
      <c r="T62" s="1" t="n">
        <f aca="false">IF(O62&lt;15,0,O62-14)</f>
        <v>0</v>
      </c>
      <c r="U62" s="1" t="n">
        <f aca="false">IF(N62&lt;16,0,N62-15)</f>
        <v>0</v>
      </c>
      <c r="V62" s="1" t="s">
        <v>606</v>
      </c>
      <c r="W62" s="1" t="s">
        <v>607</v>
      </c>
      <c r="X62" s="1" t="s">
        <v>689</v>
      </c>
      <c r="Y62" s="1" t="n">
        <v>5</v>
      </c>
      <c r="Z62" s="1" t="n">
        <f aca="false">Y62-S62</f>
        <v>5</v>
      </c>
      <c r="AA62" s="1" t="n">
        <f aca="false">RANDBETWEEN(5,10)+IF(J62&lt;1,1,J62)*T62</f>
        <v>7</v>
      </c>
      <c r="AB62" s="1" t="n">
        <f aca="false">IF(J62&lt;1,20-$Q62,21-$J62-$Q62)</f>
        <v>19</v>
      </c>
      <c r="AC62" s="1" t="str">
        <f aca="false">IF(V88="L/Sword","1d8","1d6")&amp;IF(R62&gt;0,"+"&amp;TEXT(R62,0)," ")</f>
        <v>1d6+1</v>
      </c>
      <c r="AD62" s="1" t="n">
        <f aca="false">IF(L62&lt;1,20-$U62,21-$J62-$U62)</f>
        <v>20</v>
      </c>
      <c r="AE62" s="1" t="s">
        <v>566</v>
      </c>
      <c r="AF62" s="1" t="str">
        <f aca="false">TEXT(RANDBETWEEN(0,0),0)&amp;"gp "&amp;TEXT(RANDBETWEEN(1,4),0)&amp;"sp "&amp;TEXT(RANDBETWEEN(1,6),0)&amp;"cp "</f>
        <v>0gp 4sp 2cp </v>
      </c>
      <c r="AG62" s="1" t="s">
        <v>695</v>
      </c>
    </row>
    <row r="63" customFormat="false" ht="12.75" hidden="false" customHeight="true" outlineLevel="0" collapsed="false">
      <c r="A63" s="10" t="s">
        <v>687</v>
      </c>
      <c r="B63" s="1" t="s">
        <v>163</v>
      </c>
      <c r="C63" s="1" t="s">
        <v>164</v>
      </c>
      <c r="E63" s="1" t="s">
        <v>688</v>
      </c>
      <c r="F63" s="1" t="s">
        <v>560</v>
      </c>
      <c r="G63" s="1" t="s">
        <v>561</v>
      </c>
      <c r="H63" s="1" t="n">
        <f aca="false">RANDBETWEEN(19,24)</f>
        <v>24</v>
      </c>
      <c r="I63" s="1" t="s">
        <v>562</v>
      </c>
      <c r="J63" s="1" t="n">
        <v>1</v>
      </c>
      <c r="K63" s="7" t="s">
        <v>696</v>
      </c>
      <c r="L63" s="1" t="n">
        <v>8</v>
      </c>
      <c r="M63" s="1" t="n">
        <v>11</v>
      </c>
      <c r="N63" s="1" t="n">
        <v>11</v>
      </c>
      <c r="O63" s="1" t="n">
        <v>15</v>
      </c>
      <c r="P63" s="14" t="n">
        <v>13</v>
      </c>
      <c r="Q63" s="1" t="n">
        <f aca="false">IF($K63&gt;15,0,0)+IF($K63&gt;16,1,0)+IF($K63&gt;17,0,0)</f>
        <v>1</v>
      </c>
      <c r="R63" s="1" t="n">
        <f aca="false">IF($K63&gt;15,1,0)+IF($K63&gt;16,0,0)+IF($K63&gt;17,2,0)</f>
        <v>3</v>
      </c>
      <c r="S63" s="1" t="n">
        <f aca="false">IF(N63&lt;15,0,N63-14)</f>
        <v>0</v>
      </c>
      <c r="T63" s="1" t="n">
        <f aca="false">IF(O63&lt;15,0,O63-14)</f>
        <v>1</v>
      </c>
      <c r="U63" s="1" t="n">
        <f aca="false">IF(N63&lt;16,0,N63-15)</f>
        <v>0</v>
      </c>
      <c r="V63" s="1" t="s">
        <v>606</v>
      </c>
      <c r="W63" s="1" t="s">
        <v>607</v>
      </c>
      <c r="X63" s="1" t="s">
        <v>689</v>
      </c>
      <c r="Y63" s="1" t="n">
        <v>5</v>
      </c>
      <c r="Z63" s="1" t="n">
        <f aca="false">Y63-S63</f>
        <v>5</v>
      </c>
      <c r="AA63" s="1" t="n">
        <f aca="false">RANDBETWEEN(5,10)+IF(J63&lt;1,1,J63)*T63</f>
        <v>7</v>
      </c>
      <c r="AB63" s="1" t="n">
        <f aca="false">IF(J63&lt;1,20-$Q63,21-$J63-$Q63)</f>
        <v>19</v>
      </c>
      <c r="AC63" s="1" t="str">
        <f aca="false">IF(V89="L/Sword","1d8","1d6")&amp;IF(R63&gt;0,"+"&amp;TEXT(R63,0)," ")</f>
        <v>1d6+3</v>
      </c>
      <c r="AD63" s="1" t="n">
        <f aca="false">IF(L63&lt;1,20-$U63,21-$J63-$U63)</f>
        <v>20</v>
      </c>
      <c r="AE63" s="1" t="s">
        <v>566</v>
      </c>
      <c r="AF63" s="1" t="str">
        <f aca="false">TEXT(RANDBETWEEN(0,0),0)&amp;"gp "&amp;TEXT(RANDBETWEEN(1,4),0)&amp;"sp "&amp;TEXT(RANDBETWEEN(1,6),0)&amp;"cp "</f>
        <v>0gp 2sp 1cp </v>
      </c>
      <c r="AG63" s="1" t="s">
        <v>697</v>
      </c>
    </row>
    <row r="64" customFormat="false" ht="12.75" hidden="false" customHeight="true" outlineLevel="0" collapsed="false">
      <c r="A64" s="10" t="s">
        <v>687</v>
      </c>
      <c r="B64" s="1" t="s">
        <v>165</v>
      </c>
      <c r="C64" s="1" t="s">
        <v>166</v>
      </c>
      <c r="E64" s="1" t="s">
        <v>688</v>
      </c>
      <c r="F64" s="1" t="s">
        <v>560</v>
      </c>
      <c r="G64" s="1" t="s">
        <v>561</v>
      </c>
      <c r="H64" s="1" t="n">
        <f aca="false">RANDBETWEEN(19,24)</f>
        <v>19</v>
      </c>
      <c r="I64" s="1" t="s">
        <v>562</v>
      </c>
      <c r="J64" s="1" t="n">
        <v>1</v>
      </c>
      <c r="K64" s="7" t="n">
        <v>13</v>
      </c>
      <c r="L64" s="1" t="n">
        <v>12</v>
      </c>
      <c r="M64" s="1" t="n">
        <v>12</v>
      </c>
      <c r="N64" s="1" t="n">
        <v>12</v>
      </c>
      <c r="O64" s="1" t="n">
        <v>11</v>
      </c>
      <c r="P64" s="14" t="n">
        <v>4</v>
      </c>
      <c r="Q64" s="1" t="n">
        <f aca="false">IF($K64&gt;15,0,0)+IF($K64&gt;16,1,0)+IF($K64&gt;17,0,0)</f>
        <v>0</v>
      </c>
      <c r="R64" s="1" t="n">
        <f aca="false">IF($K64&gt;15,1,0)+IF($K64&gt;16,0,0)+IF($K64&gt;17,2,0)</f>
        <v>0</v>
      </c>
      <c r="S64" s="1" t="n">
        <f aca="false">IF(N64&lt;15,0,N64-14)</f>
        <v>0</v>
      </c>
      <c r="T64" s="1" t="n">
        <f aca="false">IF(O64&lt;15,0,O64-14)</f>
        <v>0</v>
      </c>
      <c r="U64" s="1" t="n">
        <f aca="false">IF(N64&lt;16,0,N64-15)</f>
        <v>0</v>
      </c>
      <c r="V64" s="1" t="s">
        <v>606</v>
      </c>
      <c r="W64" s="1" t="s">
        <v>607</v>
      </c>
      <c r="X64" s="1" t="s">
        <v>689</v>
      </c>
      <c r="Y64" s="1" t="n">
        <v>5</v>
      </c>
      <c r="Z64" s="1" t="n">
        <f aca="false">Y64-S64</f>
        <v>5</v>
      </c>
      <c r="AA64" s="1" t="n">
        <f aca="false">RANDBETWEEN(5,10)+IF(J64&lt;1,1,J64)*T64</f>
        <v>6</v>
      </c>
      <c r="AB64" s="1" t="n">
        <f aca="false">IF(J64&lt;1,20-$Q64,21-$J64-$Q64)</f>
        <v>20</v>
      </c>
      <c r="AC64" s="1" t="str">
        <f aca="false">IF(V90="L/Sword","1d8","1d6")&amp;IF(R64&gt;0,"+"&amp;TEXT(R64,0)," ")</f>
        <v>1d6 </v>
      </c>
      <c r="AD64" s="1" t="n">
        <f aca="false">IF(L64&lt;1,20-$U64,21-$J64-$U64)</f>
        <v>20</v>
      </c>
      <c r="AE64" s="1" t="s">
        <v>566</v>
      </c>
      <c r="AF64" s="1" t="str">
        <f aca="false">TEXT(RANDBETWEEN(0,0),0)&amp;"gp "&amp;TEXT(RANDBETWEEN(1,4),0)&amp;"sp "&amp;TEXT(RANDBETWEEN(1,6),0)&amp;"cp "</f>
        <v>0gp 2sp 2cp </v>
      </c>
      <c r="AG64" s="1" t="s">
        <v>698</v>
      </c>
    </row>
    <row r="65" customFormat="false" ht="12.75" hidden="false" customHeight="true" outlineLevel="0" collapsed="false">
      <c r="A65" s="10" t="s">
        <v>687</v>
      </c>
      <c r="B65" s="1" t="s">
        <v>167</v>
      </c>
      <c r="C65" s="1" t="s">
        <v>168</v>
      </c>
      <c r="D65" s="1" t="s">
        <v>699</v>
      </c>
      <c r="E65" s="1" t="s">
        <v>688</v>
      </c>
      <c r="F65" s="1" t="s">
        <v>560</v>
      </c>
      <c r="G65" s="1" t="s">
        <v>561</v>
      </c>
      <c r="H65" s="1" t="n">
        <f aca="false">RANDBETWEEN(19,24)</f>
        <v>24</v>
      </c>
      <c r="I65" s="1" t="s">
        <v>562</v>
      </c>
      <c r="J65" s="1" t="n">
        <v>1</v>
      </c>
      <c r="K65" s="7" t="n">
        <v>14</v>
      </c>
      <c r="L65" s="1" t="n">
        <v>10</v>
      </c>
      <c r="M65" s="1" t="n">
        <v>11</v>
      </c>
      <c r="N65" s="1" t="n">
        <v>12</v>
      </c>
      <c r="O65" s="1" t="n">
        <v>12</v>
      </c>
      <c r="P65" s="14" t="n">
        <v>14</v>
      </c>
      <c r="Q65" s="1" t="n">
        <f aca="false">IF($K65&gt;15,0,0)+IF($K65&gt;16,1,0)+IF($K65&gt;17,0,0)</f>
        <v>0</v>
      </c>
      <c r="R65" s="1" t="n">
        <f aca="false">IF($K65&gt;15,1,0)+IF($K65&gt;16,0,0)+IF($K65&gt;17,2,0)</f>
        <v>0</v>
      </c>
      <c r="S65" s="1" t="n">
        <f aca="false">IF(N65&lt;15,0,N65-14)</f>
        <v>0</v>
      </c>
      <c r="T65" s="1" t="n">
        <f aca="false">IF(O65&lt;15,0,O65-14)</f>
        <v>0</v>
      </c>
      <c r="U65" s="1" t="n">
        <f aca="false">IF(N65&lt;16,0,N65-15)</f>
        <v>0</v>
      </c>
      <c r="V65" s="1" t="s">
        <v>606</v>
      </c>
      <c r="W65" s="1" t="s">
        <v>607</v>
      </c>
      <c r="X65" s="1" t="s">
        <v>689</v>
      </c>
      <c r="Y65" s="1" t="n">
        <v>5</v>
      </c>
      <c r="Z65" s="1" t="n">
        <f aca="false">Y65-S65</f>
        <v>5</v>
      </c>
      <c r="AA65" s="1" t="n">
        <f aca="false">RANDBETWEEN(5,10)+IF(J65&lt;1,1,J65)*T65</f>
        <v>6</v>
      </c>
      <c r="AB65" s="1" t="n">
        <f aca="false">IF(J65&lt;1,20-$Q65,21-$J65-$Q65)</f>
        <v>20</v>
      </c>
      <c r="AC65" s="1" t="str">
        <f aca="false">IF(V91="L/Sword","1d8","1d6")&amp;IF(R65&gt;0,"+"&amp;TEXT(R65,0)," ")</f>
        <v>1d6 </v>
      </c>
      <c r="AD65" s="1" t="n">
        <f aca="false">IF(L65&lt;1,20-$U65,21-$J65-$U65)</f>
        <v>20</v>
      </c>
      <c r="AE65" s="1" t="s">
        <v>566</v>
      </c>
      <c r="AF65" s="1" t="str">
        <f aca="false">TEXT(RANDBETWEEN(0,0),0)&amp;"gp "&amp;TEXT(RANDBETWEEN(1,4),0)&amp;"sp "&amp;TEXT(RANDBETWEEN(1,6),0)&amp;"cp "</f>
        <v>0gp 2sp 1cp </v>
      </c>
      <c r="AG65" s="1" t="s">
        <v>700</v>
      </c>
    </row>
    <row r="66" customFormat="false" ht="12.75" hidden="false" customHeight="true" outlineLevel="0" collapsed="false">
      <c r="A66" s="10" t="s">
        <v>687</v>
      </c>
      <c r="B66" s="1" t="s">
        <v>169</v>
      </c>
      <c r="C66" s="1" t="s">
        <v>170</v>
      </c>
      <c r="D66" s="1" t="s">
        <v>701</v>
      </c>
      <c r="E66" s="1" t="s">
        <v>688</v>
      </c>
      <c r="F66" s="1" t="s">
        <v>560</v>
      </c>
      <c r="G66" s="1" t="s">
        <v>561</v>
      </c>
      <c r="H66" s="1" t="n">
        <f aca="false">RANDBETWEEN(19,24)</f>
        <v>20</v>
      </c>
      <c r="I66" s="1" t="s">
        <v>562</v>
      </c>
      <c r="J66" s="1" t="n">
        <v>1</v>
      </c>
      <c r="K66" s="7" t="n">
        <v>17</v>
      </c>
      <c r="L66" s="1" t="n">
        <v>12</v>
      </c>
      <c r="M66" s="1" t="n">
        <v>10</v>
      </c>
      <c r="N66" s="1" t="n">
        <v>14</v>
      </c>
      <c r="O66" s="1" t="n">
        <v>13</v>
      </c>
      <c r="P66" s="14" t="n">
        <v>14</v>
      </c>
      <c r="Q66" s="1" t="n">
        <f aca="false">IF($K66&gt;15,0,0)+IF($K66&gt;16,1,0)+IF($K66&gt;17,0,0)</f>
        <v>1</v>
      </c>
      <c r="R66" s="1" t="n">
        <f aca="false">IF($K66&gt;15,1,0)+IF($K66&gt;16,0,0)+IF($K66&gt;17,2,0)</f>
        <v>1</v>
      </c>
      <c r="S66" s="1" t="n">
        <f aca="false">IF(N66&lt;15,0,N66-14)</f>
        <v>0</v>
      </c>
      <c r="T66" s="1" t="n">
        <f aca="false">IF(O66&lt;15,0,O66-14)</f>
        <v>0</v>
      </c>
      <c r="U66" s="1" t="n">
        <f aca="false">IF(N66&lt;16,0,N66-15)</f>
        <v>0</v>
      </c>
      <c r="V66" s="1" t="s">
        <v>606</v>
      </c>
      <c r="W66" s="1" t="s">
        <v>607</v>
      </c>
      <c r="X66" s="1" t="s">
        <v>689</v>
      </c>
      <c r="Y66" s="1" t="n">
        <v>5</v>
      </c>
      <c r="Z66" s="1" t="n">
        <f aca="false">Y66-S66</f>
        <v>5</v>
      </c>
      <c r="AA66" s="1" t="n">
        <f aca="false">RANDBETWEEN(5,10)+IF(J66&lt;1,1,J66)*T66</f>
        <v>5</v>
      </c>
      <c r="AB66" s="1" t="n">
        <f aca="false">IF(J66&lt;1,20-$Q66,21-$J66-$Q66)</f>
        <v>19</v>
      </c>
      <c r="AC66" s="1" t="str">
        <f aca="false">IF(V92="L/Sword","1d8","1d6")&amp;IF(R66&gt;0,"+"&amp;TEXT(R66,0)," ")</f>
        <v>1d6+1</v>
      </c>
      <c r="AD66" s="1" t="n">
        <f aca="false">IF(L66&lt;1,20-$U66,21-$J66-$U66)</f>
        <v>20</v>
      </c>
      <c r="AE66" s="1" t="s">
        <v>566</v>
      </c>
      <c r="AF66" s="1" t="str">
        <f aca="false">TEXT(RANDBETWEEN(0,0),0)&amp;"gp "&amp;TEXT(RANDBETWEEN(1,4),0)&amp;"sp "&amp;TEXT(RANDBETWEEN(1,6),0)&amp;"cp "</f>
        <v>0gp 1sp 1cp </v>
      </c>
      <c r="AG66" s="1" t="s">
        <v>702</v>
      </c>
    </row>
    <row r="67" customFormat="false" ht="12.75" hidden="false" customHeight="true" outlineLevel="0" collapsed="false">
      <c r="A67" s="10" t="s">
        <v>687</v>
      </c>
      <c r="B67" s="1" t="s">
        <v>171</v>
      </c>
      <c r="C67" s="1" t="s">
        <v>172</v>
      </c>
      <c r="E67" s="1" t="s">
        <v>688</v>
      </c>
      <c r="F67" s="1" t="s">
        <v>560</v>
      </c>
      <c r="G67" s="1" t="s">
        <v>561</v>
      </c>
      <c r="H67" s="1" t="n">
        <f aca="false">RANDBETWEEN(19,24)</f>
        <v>22</v>
      </c>
      <c r="I67" s="1" t="s">
        <v>562</v>
      </c>
      <c r="J67" s="1" t="n">
        <v>1</v>
      </c>
      <c r="K67" s="7" t="n">
        <v>14</v>
      </c>
      <c r="L67" s="1" t="n">
        <v>8</v>
      </c>
      <c r="M67" s="1" t="n">
        <v>14</v>
      </c>
      <c r="N67" s="1" t="n">
        <v>13</v>
      </c>
      <c r="O67" s="1" t="n">
        <v>16</v>
      </c>
      <c r="P67" s="14" t="n">
        <v>13</v>
      </c>
      <c r="Q67" s="1" t="n">
        <f aca="false">IF($K67&gt;15,0,0)+IF($K67&gt;16,1,0)+IF($K67&gt;17,0,0)</f>
        <v>0</v>
      </c>
      <c r="R67" s="1" t="n">
        <f aca="false">IF($K67&gt;15,1,0)+IF($K67&gt;16,0,0)+IF($K67&gt;17,2,0)</f>
        <v>0</v>
      </c>
      <c r="S67" s="1" t="n">
        <f aca="false">IF(N67&lt;15,0,N67-14)</f>
        <v>0</v>
      </c>
      <c r="T67" s="1" t="n">
        <f aca="false">IF(O67&lt;15,0,O67-14)</f>
        <v>2</v>
      </c>
      <c r="U67" s="1" t="n">
        <f aca="false">IF(N67&lt;16,0,N67-15)</f>
        <v>0</v>
      </c>
      <c r="V67" s="1" t="s">
        <v>579</v>
      </c>
      <c r="W67" s="1" t="s">
        <v>607</v>
      </c>
      <c r="X67" s="1" t="s">
        <v>689</v>
      </c>
      <c r="Y67" s="1" t="n">
        <v>5</v>
      </c>
      <c r="Z67" s="1" t="n">
        <f aca="false">Y67-S67</f>
        <v>5</v>
      </c>
      <c r="AA67" s="1" t="n">
        <f aca="false">RANDBETWEEN(5,10)+IF(J67&lt;1,1,J67)*T67</f>
        <v>7</v>
      </c>
      <c r="AB67" s="1" t="n">
        <f aca="false">IF(J67&lt;1,20-$Q67,21-$J67-$Q67)</f>
        <v>20</v>
      </c>
      <c r="AC67" s="1" t="str">
        <f aca="false">IF(V93="L/Sword","1d8","1d6")&amp;IF(R67&gt;0,"+"&amp;TEXT(R67,0)," ")</f>
        <v>1d6 </v>
      </c>
      <c r="AD67" s="1" t="n">
        <f aca="false">IF(L67&lt;1,20-$U67,21-$J67-$U67)</f>
        <v>20</v>
      </c>
      <c r="AE67" s="1" t="s">
        <v>566</v>
      </c>
      <c r="AF67" s="1" t="str">
        <f aca="false">TEXT(RANDBETWEEN(0,0),0)&amp;"gp "&amp;TEXT(RANDBETWEEN(1,4),0)&amp;"sp "&amp;TEXT(RANDBETWEEN(1,6),0)&amp;"cp "</f>
        <v>0gp 1sp 2cp </v>
      </c>
      <c r="AG67" s="1" t="s">
        <v>703</v>
      </c>
    </row>
    <row r="68" customFormat="false" ht="12.75" hidden="false" customHeight="true" outlineLevel="0" collapsed="false">
      <c r="A68" s="10" t="s">
        <v>687</v>
      </c>
      <c r="B68" s="1" t="s">
        <v>173</v>
      </c>
      <c r="C68" s="1" t="s">
        <v>174</v>
      </c>
      <c r="E68" s="1" t="s">
        <v>688</v>
      </c>
      <c r="F68" s="1" t="s">
        <v>560</v>
      </c>
      <c r="G68" s="1" t="s">
        <v>561</v>
      </c>
      <c r="H68" s="1" t="n">
        <f aca="false">RANDBETWEEN(19,24)</f>
        <v>23</v>
      </c>
      <c r="I68" s="1" t="s">
        <v>562</v>
      </c>
      <c r="J68" s="1" t="n">
        <v>1</v>
      </c>
      <c r="K68" s="7" t="n">
        <v>12</v>
      </c>
      <c r="L68" s="1" t="n">
        <v>11</v>
      </c>
      <c r="M68" s="1" t="n">
        <v>8</v>
      </c>
      <c r="N68" s="1" t="n">
        <v>9</v>
      </c>
      <c r="O68" s="1" t="n">
        <v>12</v>
      </c>
      <c r="P68" s="14" t="n">
        <v>12</v>
      </c>
      <c r="Q68" s="1" t="n">
        <f aca="false">IF($K68&gt;15,0,0)+IF($K68&gt;16,1,0)+IF($K68&gt;17,0,0)</f>
        <v>0</v>
      </c>
      <c r="R68" s="1" t="n">
        <f aca="false">IF($K68&gt;15,1,0)+IF($K68&gt;16,0,0)+IF($K68&gt;17,2,0)</f>
        <v>0</v>
      </c>
      <c r="S68" s="1" t="n">
        <f aca="false">IF(N68&lt;15,0,N68-14)</f>
        <v>0</v>
      </c>
      <c r="T68" s="1" t="n">
        <f aca="false">IF(O68&lt;15,0,O68-14)</f>
        <v>0</v>
      </c>
      <c r="U68" s="1" t="n">
        <f aca="false">IF(N68&lt;16,0,N68-15)</f>
        <v>0</v>
      </c>
      <c r="V68" s="1" t="s">
        <v>579</v>
      </c>
      <c r="W68" s="1" t="s">
        <v>704</v>
      </c>
      <c r="X68" s="1" t="s">
        <v>594</v>
      </c>
      <c r="Y68" s="1" t="n">
        <v>4</v>
      </c>
      <c r="Z68" s="1" t="n">
        <f aca="false">Y68-S68</f>
        <v>4</v>
      </c>
      <c r="AA68" s="1" t="n">
        <f aca="false">RANDBETWEEN(5,10)+IF(J68&lt;1,1,J68)*T68</f>
        <v>8</v>
      </c>
      <c r="AB68" s="1" t="n">
        <f aca="false">IF(J68&lt;1,20-$Q68,21-$J68-$Q68)</f>
        <v>20</v>
      </c>
      <c r="AC68" s="1" t="str">
        <f aca="false">IF(V94="L/Sword","1d8","1d6")&amp;IF(R68&gt;0,"+"&amp;TEXT(R68,0)," ")</f>
        <v>1d6 </v>
      </c>
      <c r="AD68" s="1" t="n">
        <f aca="false">IF(L68&lt;1,20-$U68,21-$J68-$U68)</f>
        <v>20</v>
      </c>
      <c r="AE68" s="1" t="s">
        <v>585</v>
      </c>
      <c r="AF68" s="1" t="str">
        <f aca="false">TEXT(RANDBETWEEN(0,0),0)&amp;"gp "&amp;TEXT(RANDBETWEEN(1,4),0)&amp;"sp "&amp;TEXT(RANDBETWEEN(1,6),0)&amp;"cp "</f>
        <v>0gp 3sp 2cp </v>
      </c>
      <c r="AG68" s="1" t="s">
        <v>705</v>
      </c>
    </row>
    <row r="69" customFormat="false" ht="12.75" hidden="false" customHeight="true" outlineLevel="0" collapsed="false">
      <c r="A69" s="10" t="s">
        <v>687</v>
      </c>
      <c r="B69" s="1" t="s">
        <v>175</v>
      </c>
      <c r="C69" s="1" t="s">
        <v>176</v>
      </c>
      <c r="D69" s="1" t="s">
        <v>706</v>
      </c>
      <c r="E69" s="1" t="s">
        <v>688</v>
      </c>
      <c r="F69" s="1" t="s">
        <v>560</v>
      </c>
      <c r="G69" s="1" t="s">
        <v>561</v>
      </c>
      <c r="H69" s="1" t="n">
        <f aca="false">RANDBETWEEN(19,24)</f>
        <v>19</v>
      </c>
      <c r="I69" s="1" t="s">
        <v>562</v>
      </c>
      <c r="J69" s="1" t="n">
        <v>1</v>
      </c>
      <c r="K69" s="7" t="n">
        <v>12</v>
      </c>
      <c r="L69" s="1" t="n">
        <v>12</v>
      </c>
      <c r="M69" s="1" t="n">
        <v>15</v>
      </c>
      <c r="N69" s="1" t="n">
        <v>11</v>
      </c>
      <c r="O69" s="1" t="n">
        <v>8</v>
      </c>
      <c r="P69" s="14" t="n">
        <v>16</v>
      </c>
      <c r="Q69" s="1" t="n">
        <f aca="false">IF($K69&gt;15,0,0)+IF($K69&gt;16,1,0)+IF($K69&gt;17,0,0)</f>
        <v>0</v>
      </c>
      <c r="R69" s="1" t="n">
        <f aca="false">IF($K69&gt;15,1,0)+IF($K69&gt;16,0,0)+IF($K69&gt;17,2,0)</f>
        <v>0</v>
      </c>
      <c r="S69" s="1" t="n">
        <f aca="false">IF(N69&lt;15,0,N69-14)</f>
        <v>0</v>
      </c>
      <c r="T69" s="1" t="n">
        <f aca="false">IF(O69&lt;15,0,O69-14)</f>
        <v>0</v>
      </c>
      <c r="U69" s="1" t="n">
        <f aca="false">IF(N69&lt;16,0,N69-15)</f>
        <v>0</v>
      </c>
      <c r="V69" s="1" t="s">
        <v>579</v>
      </c>
      <c r="W69" s="1" t="s">
        <v>704</v>
      </c>
      <c r="X69" s="1" t="s">
        <v>594</v>
      </c>
      <c r="Y69" s="1" t="n">
        <v>4</v>
      </c>
      <c r="Z69" s="1" t="n">
        <f aca="false">Y69-S69</f>
        <v>4</v>
      </c>
      <c r="AA69" s="1" t="n">
        <f aca="false">RANDBETWEEN(5,10)+IF(J69&lt;1,1,J69)*T69</f>
        <v>6</v>
      </c>
      <c r="AB69" s="1" t="n">
        <f aca="false">IF(J69&lt;1,20-$Q69,21-$J69-$Q69)</f>
        <v>20</v>
      </c>
      <c r="AC69" s="1" t="str">
        <f aca="false">IF(V95="L/Sword","1d8","1d6")&amp;IF(R69&gt;0,"+"&amp;TEXT(R69,0)," ")</f>
        <v>1d6 </v>
      </c>
      <c r="AD69" s="1" t="n">
        <f aca="false">IF(L69&lt;1,20-$U69,21-$J69-$U69)</f>
        <v>20</v>
      </c>
      <c r="AE69" s="1" t="s">
        <v>585</v>
      </c>
      <c r="AF69" s="1" t="str">
        <f aca="false">TEXT(RANDBETWEEN(0,0),0)&amp;"gp "&amp;TEXT(RANDBETWEEN(1,4),0)&amp;"sp "&amp;TEXT(RANDBETWEEN(1,6),0)&amp;"cp "</f>
        <v>0gp 3sp 3cp </v>
      </c>
      <c r="AG69" s="15" t="s">
        <v>707</v>
      </c>
    </row>
    <row r="70" customFormat="false" ht="12.75" hidden="false" customHeight="true" outlineLevel="0" collapsed="false">
      <c r="A70" s="10" t="s">
        <v>687</v>
      </c>
      <c r="B70" s="1" t="s">
        <v>177</v>
      </c>
      <c r="C70" s="1" t="s">
        <v>178</v>
      </c>
      <c r="D70" s="1" t="s">
        <v>708</v>
      </c>
      <c r="E70" s="1" t="s">
        <v>688</v>
      </c>
      <c r="F70" s="1" t="s">
        <v>560</v>
      </c>
      <c r="G70" s="1" t="s">
        <v>561</v>
      </c>
      <c r="H70" s="1" t="n">
        <f aca="false">RANDBETWEEN(19,24)</f>
        <v>20</v>
      </c>
      <c r="I70" s="1" t="s">
        <v>562</v>
      </c>
      <c r="J70" s="1" t="n">
        <v>1</v>
      </c>
      <c r="K70" s="7" t="n">
        <v>14</v>
      </c>
      <c r="L70" s="1" t="n">
        <v>13</v>
      </c>
      <c r="M70" s="1" t="n">
        <v>12</v>
      </c>
      <c r="N70" s="1" t="n">
        <v>12</v>
      </c>
      <c r="O70" s="1" t="n">
        <v>11</v>
      </c>
      <c r="P70" s="14" t="n">
        <v>13</v>
      </c>
      <c r="Q70" s="1" t="n">
        <f aca="false">IF($K70&gt;15,0,0)+IF($K70&gt;16,1,0)+IF($K70&gt;17,0,0)</f>
        <v>0</v>
      </c>
      <c r="R70" s="1" t="n">
        <f aca="false">IF($K70&gt;15,1,0)+IF($K70&gt;16,0,0)+IF($K70&gt;17,2,0)</f>
        <v>0</v>
      </c>
      <c r="S70" s="1" t="n">
        <f aca="false">IF(N70&lt;15,0,N70-14)</f>
        <v>0</v>
      </c>
      <c r="T70" s="1" t="n">
        <f aca="false">IF(O70&lt;15,0,O70-14)</f>
        <v>0</v>
      </c>
      <c r="U70" s="1" t="n">
        <f aca="false">IF(N70&lt;16,0,N70-15)</f>
        <v>0</v>
      </c>
      <c r="V70" s="1" t="s">
        <v>579</v>
      </c>
      <c r="W70" s="1" t="s">
        <v>704</v>
      </c>
      <c r="X70" s="1" t="s">
        <v>594</v>
      </c>
      <c r="Y70" s="1" t="n">
        <v>4</v>
      </c>
      <c r="Z70" s="1" t="n">
        <f aca="false">Y70-S70</f>
        <v>4</v>
      </c>
      <c r="AA70" s="1" t="n">
        <f aca="false">RANDBETWEEN(5,10)+IF(J70&lt;1,1,J70)*T70</f>
        <v>9</v>
      </c>
      <c r="AB70" s="1" t="n">
        <f aca="false">IF(J70&lt;1,20-$Q70,21-$J70-$Q70)</f>
        <v>20</v>
      </c>
      <c r="AC70" s="1" t="str">
        <f aca="false">IF(V96="L/Sword","1d8","1d6")&amp;IF(R70&gt;0,"+"&amp;TEXT(R70,0)," ")</f>
        <v>1d6 </v>
      </c>
      <c r="AD70" s="1" t="n">
        <f aca="false">IF(L70&lt;1,20-$U70,21-$J70-$U70)</f>
        <v>20</v>
      </c>
      <c r="AE70" s="1" t="s">
        <v>585</v>
      </c>
      <c r="AF70" s="1" t="str">
        <f aca="false">TEXT(RANDBETWEEN(0,0),0)&amp;"gp "&amp;TEXT(RANDBETWEEN(1,4),0)&amp;"sp "&amp;TEXT(RANDBETWEEN(1,6),0)&amp;"cp "</f>
        <v>0gp 1sp 5cp </v>
      </c>
      <c r="AG70" s="1" t="s">
        <v>709</v>
      </c>
    </row>
    <row r="71" customFormat="false" ht="12.75" hidden="false" customHeight="true" outlineLevel="0" collapsed="false">
      <c r="A71" s="10" t="s">
        <v>710</v>
      </c>
      <c r="B71" s="1" t="s">
        <v>179</v>
      </c>
      <c r="C71" s="1" t="s">
        <v>180</v>
      </c>
      <c r="D71" s="1" t="s">
        <v>711</v>
      </c>
      <c r="E71" s="1" t="s">
        <v>712</v>
      </c>
      <c r="F71" s="1" t="s">
        <v>560</v>
      </c>
      <c r="G71" s="1" t="s">
        <v>561</v>
      </c>
      <c r="H71" s="1" t="n">
        <f aca="false">RANDBETWEEN(19,24)+4</f>
        <v>23</v>
      </c>
      <c r="I71" s="1" t="s">
        <v>562</v>
      </c>
      <c r="J71" s="1" t="n">
        <v>2</v>
      </c>
      <c r="K71" s="7" t="n">
        <v>12</v>
      </c>
      <c r="L71" s="1" t="n">
        <v>9</v>
      </c>
      <c r="M71" s="1" t="n">
        <v>13</v>
      </c>
      <c r="N71" s="1" t="n">
        <v>11</v>
      </c>
      <c r="O71" s="1" t="n">
        <v>13</v>
      </c>
      <c r="P71" s="14" t="n">
        <v>10</v>
      </c>
      <c r="Q71" s="1" t="n">
        <f aca="false">IF($K71&gt;15,0,0)+IF($K71&gt;16,1,0)+IF($K71&gt;17,0,0)</f>
        <v>0</v>
      </c>
      <c r="R71" s="1" t="n">
        <f aca="false">IF($K71&gt;15,1,0)+IF($K71&gt;16,0,0)+IF($K71&gt;17,2,0)</f>
        <v>0</v>
      </c>
      <c r="S71" s="1" t="n">
        <f aca="false">IF(N71&lt;15,0,N71-14)</f>
        <v>0</v>
      </c>
      <c r="T71" s="1" t="n">
        <f aca="false">IF(O71&lt;15,0,O71-14)</f>
        <v>0</v>
      </c>
      <c r="U71" s="1" t="n">
        <f aca="false">IF(N71&lt;16,0,N71-15)</f>
        <v>0</v>
      </c>
      <c r="V71" s="1" t="s">
        <v>579</v>
      </c>
      <c r="W71" s="1" t="s">
        <v>607</v>
      </c>
      <c r="X71" s="1" t="s">
        <v>594</v>
      </c>
      <c r="Y71" s="1" t="n">
        <v>4</v>
      </c>
      <c r="Z71" s="1" t="n">
        <f aca="false">Y71-S71</f>
        <v>4</v>
      </c>
      <c r="AA71" s="1" t="n">
        <f aca="false">RANDBETWEEN(5,10)+RANDBETWEEN(3,10)+IF(J55&lt;1,1,J55)*T55</f>
        <v>10</v>
      </c>
      <c r="AB71" s="1" t="n">
        <f aca="false">IF(J71&lt;1,20-$Q71,21-$J71-$Q71)</f>
        <v>19</v>
      </c>
      <c r="AC71" s="1" t="str">
        <f aca="false">IF(V97="L/Sword","1d8","1d6")&amp;IF(R71&gt;0,"+"&amp;TEXT(R71,0)," ")</f>
        <v>1d6 </v>
      </c>
      <c r="AD71" s="1" t="n">
        <f aca="false">IF(L71&lt;1,20-$U71,21-$J71-$U71)</f>
        <v>19</v>
      </c>
      <c r="AE71" s="1" t="s">
        <v>566</v>
      </c>
      <c r="AF71" s="1" t="str">
        <f aca="false">TEXT(RANDBETWEEN(0,0),0)&amp;"gp "&amp;TEXT(RANDBETWEEN(1,4),0)&amp;"sp "&amp;TEXT(RANDBETWEEN(1,6),0)&amp;"cp "</f>
        <v>0gp 1sp 1cp </v>
      </c>
      <c r="AG71" s="1" t="s">
        <v>713</v>
      </c>
    </row>
    <row r="72" customFormat="false" ht="12.75" hidden="false" customHeight="true" outlineLevel="0" collapsed="false">
      <c r="A72" s="10" t="s">
        <v>714</v>
      </c>
      <c r="B72" s="1" t="s">
        <v>181</v>
      </c>
      <c r="C72" s="1" t="s">
        <v>182</v>
      </c>
      <c r="E72" s="1" t="s">
        <v>715</v>
      </c>
      <c r="F72" s="1" t="s">
        <v>560</v>
      </c>
      <c r="G72" s="1" t="s">
        <v>561</v>
      </c>
      <c r="H72" s="1" t="n">
        <f aca="false">RANDBETWEEN(19,24)</f>
        <v>20</v>
      </c>
      <c r="I72" s="1" t="s">
        <v>562</v>
      </c>
      <c r="J72" s="1" t="n">
        <v>1</v>
      </c>
      <c r="K72" s="7" t="n">
        <v>12</v>
      </c>
      <c r="L72" s="1" t="n">
        <v>9</v>
      </c>
      <c r="M72" s="1" t="n">
        <v>18</v>
      </c>
      <c r="N72" s="1" t="n">
        <v>10</v>
      </c>
      <c r="O72" s="1" t="n">
        <v>13</v>
      </c>
      <c r="P72" s="14" t="n">
        <v>16</v>
      </c>
      <c r="Q72" s="1" t="n">
        <f aca="false">IF($K72&gt;15,0,0)+IF($K72&gt;16,1,0)+IF($K72&gt;17,0,0)</f>
        <v>0</v>
      </c>
      <c r="R72" s="1" t="n">
        <f aca="false">IF($K72&gt;15,1,0)+IF($K72&gt;16,0,0)+IF($K72&gt;17,2,0)</f>
        <v>0</v>
      </c>
      <c r="S72" s="1" t="n">
        <f aca="false">IF(N72&lt;15,0,N72-14)</f>
        <v>0</v>
      </c>
      <c r="T72" s="1" t="n">
        <f aca="false">IF(O72&lt;15,0,O72-14)</f>
        <v>0</v>
      </c>
      <c r="U72" s="1" t="n">
        <f aca="false">IF(N72&lt;16,0,N72-15)</f>
        <v>0</v>
      </c>
      <c r="V72" s="1" t="s">
        <v>579</v>
      </c>
      <c r="W72" s="1" t="s">
        <v>704</v>
      </c>
      <c r="X72" s="1" t="s">
        <v>594</v>
      </c>
      <c r="Y72" s="1" t="n">
        <v>4</v>
      </c>
      <c r="Z72" s="1" t="n">
        <f aca="false">Y72-S72</f>
        <v>4</v>
      </c>
      <c r="AA72" s="1" t="n">
        <f aca="false">RANDBETWEEN(5,10)+IF(J72&lt;1,1,J72)*T72</f>
        <v>9</v>
      </c>
      <c r="AB72" s="1" t="n">
        <f aca="false">IF(J72&lt;1,20-$Q72,21-$J72-$Q72)</f>
        <v>20</v>
      </c>
      <c r="AC72" s="1" t="str">
        <f aca="false">IF(V98="L/Sword","1d8","1d6")&amp;IF(R72&gt;0,"+"&amp;TEXT(R72,0)," ")</f>
        <v>1d8 </v>
      </c>
      <c r="AD72" s="1" t="n">
        <f aca="false">IF(L72&lt;1,20-$U72,21-$J72-$U72)</f>
        <v>20</v>
      </c>
      <c r="AE72" s="1" t="s">
        <v>585</v>
      </c>
      <c r="AF72" s="1" t="str">
        <f aca="false">TEXT(RANDBETWEEN(0,0),0)&amp;"gp "&amp;TEXT(RANDBETWEEN(1,4),0)&amp;"sp "&amp;TEXT(RANDBETWEEN(1,6),0)&amp;"cp "</f>
        <v>0gp 3sp 2cp </v>
      </c>
      <c r="AG72" s="1" t="s">
        <v>716</v>
      </c>
    </row>
    <row r="73" customFormat="false" ht="12.75" hidden="false" customHeight="true" outlineLevel="0" collapsed="false">
      <c r="A73" s="10" t="s">
        <v>714</v>
      </c>
      <c r="B73" s="1" t="s">
        <v>183</v>
      </c>
      <c r="C73" s="1" t="s">
        <v>184</v>
      </c>
      <c r="E73" s="1" t="s">
        <v>715</v>
      </c>
      <c r="F73" s="1" t="s">
        <v>560</v>
      </c>
      <c r="G73" s="1" t="s">
        <v>561</v>
      </c>
      <c r="H73" s="1" t="n">
        <f aca="false">RANDBETWEEN(19,24)</f>
        <v>23</v>
      </c>
      <c r="I73" s="1" t="s">
        <v>562</v>
      </c>
      <c r="J73" s="1" t="n">
        <v>1</v>
      </c>
      <c r="K73" s="7" t="n">
        <v>12</v>
      </c>
      <c r="L73" s="1" t="n">
        <v>9</v>
      </c>
      <c r="M73" s="1" t="n">
        <v>13</v>
      </c>
      <c r="N73" s="1" t="n">
        <v>10</v>
      </c>
      <c r="O73" s="1" t="n">
        <v>12</v>
      </c>
      <c r="P73" s="14" t="n">
        <v>11</v>
      </c>
      <c r="Q73" s="1" t="n">
        <f aca="false">IF($K73&gt;15,0,0)+IF($K73&gt;16,1,0)+IF($K73&gt;17,0,0)</f>
        <v>0</v>
      </c>
      <c r="R73" s="1" t="n">
        <f aca="false">IF($K73&gt;15,1,0)+IF($K73&gt;16,0,0)+IF($K73&gt;17,2,0)</f>
        <v>0</v>
      </c>
      <c r="S73" s="1" t="n">
        <f aca="false">IF(N73&lt;15,0,N73-14)</f>
        <v>0</v>
      </c>
      <c r="T73" s="1" t="n">
        <f aca="false">IF(O73&lt;15,0,O73-14)</f>
        <v>0</v>
      </c>
      <c r="U73" s="1" t="n">
        <f aca="false">IF(N73&lt;16,0,N73-15)</f>
        <v>0</v>
      </c>
      <c r="V73" s="1" t="s">
        <v>579</v>
      </c>
      <c r="W73" s="1" t="s">
        <v>704</v>
      </c>
      <c r="X73" s="1" t="s">
        <v>594</v>
      </c>
      <c r="Y73" s="1" t="n">
        <v>4</v>
      </c>
      <c r="Z73" s="1" t="n">
        <f aca="false">Y73-S73</f>
        <v>4</v>
      </c>
      <c r="AA73" s="1" t="n">
        <f aca="false">RANDBETWEEN(5,10)+IF(J73&lt;1,1,J73)*T73</f>
        <v>9</v>
      </c>
      <c r="AB73" s="1" t="n">
        <f aca="false">IF(J73&lt;1,20-$Q73,21-$J73-$Q73)</f>
        <v>20</v>
      </c>
      <c r="AC73" s="1" t="str">
        <f aca="false">IF(V99="L/Sword","1d8","1d6")&amp;IF(R73&gt;0,"+"&amp;TEXT(R73,0)," ")</f>
        <v>1d8 </v>
      </c>
      <c r="AD73" s="1" t="n">
        <f aca="false">IF(L73&lt;1,20-$U73,21-$J73-$U73)</f>
        <v>20</v>
      </c>
      <c r="AE73" s="1" t="s">
        <v>585</v>
      </c>
      <c r="AF73" s="1" t="str">
        <f aca="false">TEXT(RANDBETWEEN(0,0),0)&amp;"gp "&amp;TEXT(RANDBETWEEN(1,4),0)&amp;"sp "&amp;TEXT(RANDBETWEEN(1,6),0)&amp;"cp "</f>
        <v>0gp 2sp 3cp </v>
      </c>
      <c r="AG73" s="1" t="s">
        <v>717</v>
      </c>
    </row>
    <row r="74" customFormat="false" ht="12.75" hidden="false" customHeight="true" outlineLevel="0" collapsed="false">
      <c r="A74" s="10" t="s">
        <v>714</v>
      </c>
      <c r="B74" s="1" t="s">
        <v>185</v>
      </c>
      <c r="C74" s="1" t="s">
        <v>186</v>
      </c>
      <c r="E74" s="1" t="s">
        <v>715</v>
      </c>
      <c r="F74" s="1" t="s">
        <v>560</v>
      </c>
      <c r="G74" s="1" t="s">
        <v>561</v>
      </c>
      <c r="H74" s="1" t="n">
        <f aca="false">RANDBETWEEN(19,24)</f>
        <v>22</v>
      </c>
      <c r="I74" s="1" t="s">
        <v>562</v>
      </c>
      <c r="J74" s="1" t="n">
        <v>1</v>
      </c>
      <c r="K74" s="7" t="n">
        <v>14</v>
      </c>
      <c r="L74" s="1" t="n">
        <v>14</v>
      </c>
      <c r="M74" s="1" t="n">
        <v>12</v>
      </c>
      <c r="N74" s="1" t="n">
        <v>18</v>
      </c>
      <c r="O74" s="1" t="n">
        <v>9</v>
      </c>
      <c r="P74" s="14" t="n">
        <v>15</v>
      </c>
      <c r="Q74" s="1" t="n">
        <f aca="false">IF($K74&gt;15,0,0)+IF($K74&gt;16,1,0)+IF($K74&gt;17,0,0)</f>
        <v>0</v>
      </c>
      <c r="R74" s="1" t="n">
        <f aca="false">IF($K74&gt;15,1,0)+IF($K74&gt;16,0,0)+IF($K74&gt;17,2,0)</f>
        <v>0</v>
      </c>
      <c r="S74" s="1" t="n">
        <f aca="false">IF(N74&lt;15,0,N74-14)</f>
        <v>4</v>
      </c>
      <c r="T74" s="1" t="n">
        <f aca="false">IF(O74&lt;15,0,O74-14)</f>
        <v>0</v>
      </c>
      <c r="U74" s="1" t="n">
        <f aca="false">IF(N74&lt;16,0,N74-15)</f>
        <v>3</v>
      </c>
      <c r="V74" s="1" t="s">
        <v>579</v>
      </c>
      <c r="W74" s="1" t="s">
        <v>704</v>
      </c>
      <c r="X74" s="1" t="s">
        <v>594</v>
      </c>
      <c r="Y74" s="1" t="n">
        <v>4</v>
      </c>
      <c r="Z74" s="1" t="n">
        <f aca="false">Y74-S74</f>
        <v>0</v>
      </c>
      <c r="AA74" s="1" t="n">
        <f aca="false">RANDBETWEEN(5,10)+IF(J74&lt;1,1,J74)*T74</f>
        <v>7</v>
      </c>
      <c r="AB74" s="1" t="n">
        <f aca="false">IF(J74&lt;1,20-$Q74,21-$J74-$Q74)</f>
        <v>20</v>
      </c>
      <c r="AC74" s="1" t="str">
        <f aca="false">IF(V100="L/Sword","1d8","1d6")&amp;IF(R74&gt;0,"+"&amp;TEXT(R74,0)," ")</f>
        <v>1d8 </v>
      </c>
      <c r="AD74" s="1" t="n">
        <v>16</v>
      </c>
      <c r="AE74" s="1" t="s">
        <v>718</v>
      </c>
      <c r="AF74" s="1" t="str">
        <f aca="false">TEXT(RANDBETWEEN(0,0),0)&amp;"gp "&amp;TEXT(RANDBETWEEN(1,4),0)&amp;"sp "&amp;TEXT(RANDBETWEEN(1,6),0)&amp;"cp "</f>
        <v>0gp 2sp 6cp </v>
      </c>
      <c r="AG74" s="1" t="s">
        <v>719</v>
      </c>
    </row>
    <row r="75" customFormat="false" ht="12.75" hidden="false" customHeight="true" outlineLevel="0" collapsed="false">
      <c r="A75" s="10" t="s">
        <v>714</v>
      </c>
      <c r="B75" s="1" t="s">
        <v>187</v>
      </c>
      <c r="C75" s="1" t="s">
        <v>188</v>
      </c>
      <c r="D75" s="1" t="s">
        <v>720</v>
      </c>
      <c r="E75" s="1" t="s">
        <v>715</v>
      </c>
      <c r="F75" s="1" t="s">
        <v>560</v>
      </c>
      <c r="G75" s="1" t="s">
        <v>561</v>
      </c>
      <c r="H75" s="1" t="n">
        <f aca="false">RANDBETWEEN(19,24)</f>
        <v>23</v>
      </c>
      <c r="I75" s="1" t="s">
        <v>562</v>
      </c>
      <c r="J75" s="1" t="n">
        <v>1</v>
      </c>
      <c r="K75" s="7" t="n">
        <v>11</v>
      </c>
      <c r="L75" s="1" t="n">
        <v>7</v>
      </c>
      <c r="M75" s="1" t="n">
        <v>13</v>
      </c>
      <c r="N75" s="1" t="n">
        <v>12</v>
      </c>
      <c r="O75" s="1" t="n">
        <v>16</v>
      </c>
      <c r="P75" s="14" t="n">
        <v>6</v>
      </c>
      <c r="Q75" s="1" t="n">
        <f aca="false">IF($K75&gt;15,0,0)+IF($K75&gt;16,1,0)+IF($K75&gt;17,0,0)</f>
        <v>0</v>
      </c>
      <c r="R75" s="1" t="n">
        <f aca="false">IF($K75&gt;15,1,0)+IF($K75&gt;16,0,0)+IF($K75&gt;17,2,0)</f>
        <v>0</v>
      </c>
      <c r="S75" s="1" t="n">
        <f aca="false">IF(N75&lt;15,0,N75-14)</f>
        <v>0</v>
      </c>
      <c r="T75" s="1" t="n">
        <f aca="false">IF(O75&lt;15,0,O75-14)</f>
        <v>2</v>
      </c>
      <c r="U75" s="1" t="n">
        <f aca="false">IF(N75&lt;16,0,N75-15)</f>
        <v>0</v>
      </c>
      <c r="V75" s="1" t="s">
        <v>579</v>
      </c>
      <c r="W75" s="1" t="s">
        <v>704</v>
      </c>
      <c r="X75" s="1" t="s">
        <v>594</v>
      </c>
      <c r="Y75" s="1" t="n">
        <v>4</v>
      </c>
      <c r="Z75" s="1" t="n">
        <f aca="false">Y75-S75</f>
        <v>4</v>
      </c>
      <c r="AA75" s="1" t="n">
        <f aca="false">RANDBETWEEN(5,10)+IF(J75&lt;1,1,J75)*T75</f>
        <v>7</v>
      </c>
      <c r="AB75" s="1" t="n">
        <f aca="false">IF(J75&lt;1,20-$Q75,21-$J75-$Q75)</f>
        <v>20</v>
      </c>
      <c r="AC75" s="1" t="str">
        <f aca="false">IF(V101="L/Sword","1d8","1d6")&amp;IF(R75&gt;0,"+"&amp;TEXT(R75,0)," ")</f>
        <v>1d8 </v>
      </c>
      <c r="AD75" s="1" t="n">
        <f aca="false">IF(L75&lt;1,20-$U75,21-$J75-$U75)</f>
        <v>20</v>
      </c>
      <c r="AE75" s="1" t="s">
        <v>585</v>
      </c>
      <c r="AF75" s="1" t="str">
        <f aca="false">TEXT(RANDBETWEEN(0,0),0)&amp;"gp "&amp;TEXT(RANDBETWEEN(1,4),0)&amp;"sp "&amp;TEXT(RANDBETWEEN(1,6),0)&amp;"cp "</f>
        <v>0gp 4sp 3cp </v>
      </c>
      <c r="AG75" s="1" t="s">
        <v>721</v>
      </c>
    </row>
    <row r="76" customFormat="false" ht="12.75" hidden="false" customHeight="true" outlineLevel="0" collapsed="false">
      <c r="A76" s="10" t="s">
        <v>714</v>
      </c>
      <c r="B76" s="1" t="s">
        <v>189</v>
      </c>
      <c r="C76" s="1" t="s">
        <v>190</v>
      </c>
      <c r="D76" s="1" t="s">
        <v>722</v>
      </c>
      <c r="E76" s="1" t="s">
        <v>715</v>
      </c>
      <c r="F76" s="1" t="s">
        <v>560</v>
      </c>
      <c r="G76" s="1" t="s">
        <v>561</v>
      </c>
      <c r="H76" s="1" t="n">
        <f aca="false">RANDBETWEEN(19,24)</f>
        <v>22</v>
      </c>
      <c r="I76" s="1" t="s">
        <v>562</v>
      </c>
      <c r="J76" s="1" t="n">
        <v>1</v>
      </c>
      <c r="K76" s="7" t="n">
        <v>14</v>
      </c>
      <c r="L76" s="1" t="n">
        <v>10</v>
      </c>
      <c r="M76" s="1" t="n">
        <v>12</v>
      </c>
      <c r="N76" s="1" t="n">
        <v>9</v>
      </c>
      <c r="O76" s="1" t="n">
        <v>11</v>
      </c>
      <c r="P76" s="14" t="n">
        <v>11</v>
      </c>
      <c r="Q76" s="1" t="n">
        <f aca="false">IF($K76&gt;15,0,0)+IF($K76&gt;16,1,0)+IF($K76&gt;17,0,0)</f>
        <v>0</v>
      </c>
      <c r="R76" s="1" t="n">
        <f aca="false">IF($K76&gt;15,1,0)+IF($K76&gt;16,0,0)+IF($K76&gt;17,2,0)</f>
        <v>0</v>
      </c>
      <c r="S76" s="1" t="n">
        <f aca="false">IF(N76&lt;15,0,N76-14)</f>
        <v>0</v>
      </c>
      <c r="T76" s="1" t="n">
        <f aca="false">IF(O76&lt;15,0,O76-14)</f>
        <v>0</v>
      </c>
      <c r="U76" s="1" t="n">
        <f aca="false">IF(N76&lt;16,0,N76-15)</f>
        <v>0</v>
      </c>
      <c r="V76" s="1" t="s">
        <v>579</v>
      </c>
      <c r="W76" s="1" t="s">
        <v>564</v>
      </c>
      <c r="X76" s="1" t="s">
        <v>594</v>
      </c>
      <c r="Y76" s="1" t="n">
        <v>4</v>
      </c>
      <c r="Z76" s="1" t="n">
        <f aca="false">Y76-S76</f>
        <v>4</v>
      </c>
      <c r="AA76" s="1" t="n">
        <f aca="false">RANDBETWEEN(5,10)+IF(J76&lt;1,1,J76)*T76</f>
        <v>8</v>
      </c>
      <c r="AB76" s="1" t="n">
        <f aca="false">IF(J76&lt;1,20-$Q76,21-$J76-$Q76)</f>
        <v>20</v>
      </c>
      <c r="AC76" s="1" t="str">
        <f aca="false">IF(V102="L/Sword","1d8","1d6")&amp;IF(R76&gt;0,"+"&amp;TEXT(R76,0)," ")</f>
        <v>1d8 </v>
      </c>
      <c r="AD76" s="1" t="n">
        <f aca="false">IF(L76&lt;1,20-$U76,21-$J76-$U76)</f>
        <v>20</v>
      </c>
      <c r="AE76" s="1" t="s">
        <v>566</v>
      </c>
      <c r="AF76" s="1" t="str">
        <f aca="false">TEXT(RANDBETWEEN(0,0),0)&amp;"gp "&amp;TEXT(RANDBETWEEN(1,4),0)&amp;"sp "&amp;TEXT(RANDBETWEEN(1,6),0)&amp;"cp "</f>
        <v>0gp 2sp 1cp </v>
      </c>
      <c r="AG76" s="1" t="s">
        <v>723</v>
      </c>
    </row>
    <row r="77" customFormat="false" ht="12.75" hidden="false" customHeight="true" outlineLevel="0" collapsed="false">
      <c r="A77" s="10" t="s">
        <v>714</v>
      </c>
      <c r="B77" s="1" t="s">
        <v>191</v>
      </c>
      <c r="C77" s="1" t="s">
        <v>192</v>
      </c>
      <c r="E77" s="1" t="s">
        <v>715</v>
      </c>
      <c r="F77" s="1" t="s">
        <v>560</v>
      </c>
      <c r="G77" s="1" t="s">
        <v>561</v>
      </c>
      <c r="H77" s="1" t="n">
        <f aca="false">RANDBETWEEN(19,24)</f>
        <v>21</v>
      </c>
      <c r="I77" s="1" t="s">
        <v>562</v>
      </c>
      <c r="J77" s="1" t="n">
        <v>1</v>
      </c>
      <c r="K77" s="7" t="n">
        <v>13</v>
      </c>
      <c r="L77" s="1" t="n">
        <v>11</v>
      </c>
      <c r="M77" s="1" t="n">
        <v>12</v>
      </c>
      <c r="N77" s="1" t="n">
        <v>13</v>
      </c>
      <c r="O77" s="1" t="n">
        <v>12</v>
      </c>
      <c r="P77" s="14" t="n">
        <v>15</v>
      </c>
      <c r="Q77" s="1" t="n">
        <f aca="false">IF($K77&gt;15,0,0)+IF($K77&gt;16,1,0)+IF($K77&gt;17,0,0)</f>
        <v>0</v>
      </c>
      <c r="R77" s="1" t="n">
        <f aca="false">IF($K77&gt;15,1,0)+IF($K77&gt;16,0,0)+IF($K77&gt;17,2,0)</f>
        <v>0</v>
      </c>
      <c r="S77" s="1" t="n">
        <f aca="false">IF(N77&lt;15,0,N77-14)</f>
        <v>0</v>
      </c>
      <c r="T77" s="1" t="n">
        <f aca="false">IF(O77&lt;15,0,O77-14)</f>
        <v>0</v>
      </c>
      <c r="U77" s="1" t="n">
        <f aca="false">IF(N77&lt;16,0,N77-15)</f>
        <v>0</v>
      </c>
      <c r="V77" s="1" t="s">
        <v>579</v>
      </c>
      <c r="W77" s="1" t="s">
        <v>564</v>
      </c>
      <c r="X77" s="1" t="s">
        <v>594</v>
      </c>
      <c r="Y77" s="1" t="n">
        <v>4</v>
      </c>
      <c r="Z77" s="1" t="n">
        <f aca="false">Y77-S77</f>
        <v>4</v>
      </c>
      <c r="AA77" s="1" t="n">
        <f aca="false">RANDBETWEEN(5,10)+IF(J77&lt;1,1,J77)*T77</f>
        <v>9</v>
      </c>
      <c r="AB77" s="1" t="n">
        <f aca="false">IF(J77&lt;1,20-$Q77,21-$J77-$Q77)</f>
        <v>20</v>
      </c>
      <c r="AC77" s="1" t="str">
        <f aca="false">IF(V103="L/Sword","1d8","1d6")&amp;IF(R77&gt;0,"+"&amp;TEXT(R77,0)," ")</f>
        <v>1d8 </v>
      </c>
      <c r="AD77" s="1" t="n">
        <f aca="false">IF(L77&lt;1,20-$U77,21-$J77-$U77)</f>
        <v>20</v>
      </c>
      <c r="AE77" s="1" t="s">
        <v>566</v>
      </c>
      <c r="AF77" s="1" t="str">
        <f aca="false">TEXT(RANDBETWEEN(0,0),0)&amp;"gp "&amp;TEXT(RANDBETWEEN(1,4),0)&amp;"sp "&amp;TEXT(RANDBETWEEN(1,6),0)&amp;"cp "</f>
        <v>0gp 3sp 6cp </v>
      </c>
      <c r="AG77" s="1" t="s">
        <v>724</v>
      </c>
    </row>
    <row r="78" customFormat="false" ht="12.75" hidden="false" customHeight="true" outlineLevel="0" collapsed="false">
      <c r="A78" s="10" t="s">
        <v>714</v>
      </c>
      <c r="B78" s="1" t="s">
        <v>193</v>
      </c>
      <c r="C78" s="1" t="s">
        <v>194</v>
      </c>
      <c r="D78" s="1" t="s">
        <v>725</v>
      </c>
      <c r="E78" s="1" t="s">
        <v>715</v>
      </c>
      <c r="F78" s="1" t="s">
        <v>605</v>
      </c>
      <c r="G78" s="1" t="s">
        <v>561</v>
      </c>
      <c r="H78" s="1" t="n">
        <f aca="false">RANDBETWEEN(19,24)</f>
        <v>21</v>
      </c>
      <c r="I78" s="1" t="s">
        <v>562</v>
      </c>
      <c r="J78" s="1" t="n">
        <v>1</v>
      </c>
      <c r="K78" s="7" t="n">
        <v>12</v>
      </c>
      <c r="L78" s="1" t="n">
        <v>11</v>
      </c>
      <c r="M78" s="1" t="n">
        <v>13</v>
      </c>
      <c r="N78" s="1" t="n">
        <v>14</v>
      </c>
      <c r="O78" s="1" t="n">
        <v>8</v>
      </c>
      <c r="P78" s="14" t="n">
        <v>12</v>
      </c>
      <c r="Q78" s="1" t="n">
        <f aca="false">IF($K78&gt;15,0,0)+IF($K78&gt;16,1,0)+IF($K78&gt;17,0,0)</f>
        <v>0</v>
      </c>
      <c r="R78" s="1" t="n">
        <f aca="false">IF($K78&gt;15,1,0)+IF($K78&gt;16,0,0)+IF($K78&gt;17,2,0)</f>
        <v>0</v>
      </c>
      <c r="S78" s="1" t="n">
        <f aca="false">IF(N78&lt;15,0,N78-14)</f>
        <v>0</v>
      </c>
      <c r="T78" s="1" t="n">
        <f aca="false">IF(O78&lt;15,0,O78-14)</f>
        <v>0</v>
      </c>
      <c r="U78" s="1" t="n">
        <f aca="false">IF(N78&lt;16,0,N78-15)</f>
        <v>0</v>
      </c>
      <c r="V78" s="1" t="s">
        <v>579</v>
      </c>
      <c r="W78" s="1" t="s">
        <v>564</v>
      </c>
      <c r="X78" s="1" t="s">
        <v>594</v>
      </c>
      <c r="Y78" s="1" t="n">
        <v>4</v>
      </c>
      <c r="Z78" s="1" t="n">
        <f aca="false">Y78-S78</f>
        <v>4</v>
      </c>
      <c r="AA78" s="1" t="n">
        <f aca="false">RANDBETWEEN(5,10)+IF(J78&lt;1,1,J78)*T78</f>
        <v>5</v>
      </c>
      <c r="AB78" s="1" t="n">
        <f aca="false">IF(J78&lt;1,20-$Q78,21-$J78-$Q78)</f>
        <v>20</v>
      </c>
      <c r="AC78" s="1" t="str">
        <f aca="false">IF(V104="L/Sword","1d8","1d6")&amp;IF(R78&gt;0,"+"&amp;TEXT(R78,0)," ")</f>
        <v>1d8 </v>
      </c>
      <c r="AD78" s="1" t="n">
        <f aca="false">IF(L78&lt;1,20-$U78,21-$J78-$U78)</f>
        <v>20</v>
      </c>
      <c r="AE78" s="1" t="s">
        <v>566</v>
      </c>
      <c r="AF78" s="1" t="str">
        <f aca="false">TEXT(RANDBETWEEN(0,0),0)&amp;"gp "&amp;TEXT(RANDBETWEEN(1,4),0)&amp;"sp "&amp;TEXT(RANDBETWEEN(1,6),0)&amp;"cp "</f>
        <v>0gp 3sp 4cp </v>
      </c>
      <c r="AG78" s="1" t="s">
        <v>726</v>
      </c>
    </row>
    <row r="79" customFormat="false" ht="12.75" hidden="false" customHeight="true" outlineLevel="0" collapsed="false">
      <c r="A79" s="10" t="s">
        <v>714</v>
      </c>
      <c r="B79" s="1" t="s">
        <v>195</v>
      </c>
      <c r="C79" s="1" t="s">
        <v>196</v>
      </c>
      <c r="E79" s="1" t="s">
        <v>715</v>
      </c>
      <c r="F79" s="1" t="s">
        <v>605</v>
      </c>
      <c r="G79" s="1" t="s">
        <v>561</v>
      </c>
      <c r="H79" s="1" t="n">
        <f aca="false">RANDBETWEEN(19,24)</f>
        <v>20</v>
      </c>
      <c r="I79" s="1" t="s">
        <v>562</v>
      </c>
      <c r="J79" s="1" t="n">
        <v>1</v>
      </c>
      <c r="K79" s="7" t="n">
        <v>16</v>
      </c>
      <c r="L79" s="1" t="n">
        <v>8</v>
      </c>
      <c r="M79" s="1" t="n">
        <v>6</v>
      </c>
      <c r="N79" s="1" t="n">
        <v>14</v>
      </c>
      <c r="O79" s="1" t="n">
        <v>11</v>
      </c>
      <c r="P79" s="14" t="n">
        <v>15</v>
      </c>
      <c r="Q79" s="1" t="n">
        <f aca="false">IF($K79&gt;15,0,0)+IF($K79&gt;16,1,0)+IF($K79&gt;17,0,0)</f>
        <v>0</v>
      </c>
      <c r="R79" s="1" t="n">
        <f aca="false">IF($K79&gt;15,1,0)+IF($K79&gt;16,0,0)+IF($K79&gt;17,2,0)</f>
        <v>1</v>
      </c>
      <c r="S79" s="1" t="n">
        <f aca="false">IF(N79&lt;15,0,N79-14)</f>
        <v>0</v>
      </c>
      <c r="T79" s="1" t="n">
        <f aca="false">IF(O79&lt;15,0,O79-14)</f>
        <v>0</v>
      </c>
      <c r="U79" s="1" t="n">
        <f aca="false">IF(N79&lt;16,0,N79-15)</f>
        <v>0</v>
      </c>
      <c r="V79" s="1" t="s">
        <v>579</v>
      </c>
      <c r="W79" s="1" t="s">
        <v>564</v>
      </c>
      <c r="X79" s="1" t="s">
        <v>594</v>
      </c>
      <c r="Y79" s="1" t="n">
        <v>4</v>
      </c>
      <c r="Z79" s="1" t="n">
        <f aca="false">Y79-S79</f>
        <v>4</v>
      </c>
      <c r="AA79" s="1" t="n">
        <f aca="false">RANDBETWEEN(5,10)+IF(J79&lt;1,1,J79)*T79</f>
        <v>6</v>
      </c>
      <c r="AB79" s="1" t="n">
        <f aca="false">IF(J79&lt;1,20-$Q79,21-$J79-$Q79)</f>
        <v>20</v>
      </c>
      <c r="AC79" s="1" t="str">
        <f aca="false">IF(V105="L/Sword","1d8","1d6")&amp;IF(R79&gt;0,"+"&amp;TEXT(R79,0)," ")</f>
        <v>1d8+1</v>
      </c>
      <c r="AD79" s="1" t="n">
        <f aca="false">IF(L79&lt;1,20-$U79,21-$J79-$U79)</f>
        <v>20</v>
      </c>
      <c r="AE79" s="1" t="s">
        <v>566</v>
      </c>
      <c r="AF79" s="1" t="str">
        <f aca="false">TEXT(RANDBETWEEN(0,0),0)&amp;"gp "&amp;TEXT(RANDBETWEEN(1,4),0)&amp;"sp "&amp;TEXT(RANDBETWEEN(1,6),0)&amp;"cp "</f>
        <v>0gp 2sp 2cp </v>
      </c>
      <c r="AG79" s="1" t="s">
        <v>727</v>
      </c>
    </row>
    <row r="80" customFormat="false" ht="12.75" hidden="false" customHeight="true" outlineLevel="0" collapsed="false">
      <c r="A80" s="10" t="s">
        <v>714</v>
      </c>
      <c r="B80" s="1" t="s">
        <v>197</v>
      </c>
      <c r="C80" s="1" t="s">
        <v>198</v>
      </c>
      <c r="E80" s="1" t="s">
        <v>715</v>
      </c>
      <c r="F80" s="1" t="s">
        <v>605</v>
      </c>
      <c r="G80" s="1" t="s">
        <v>561</v>
      </c>
      <c r="H80" s="1" t="n">
        <f aca="false">RANDBETWEEN(19,24)</f>
        <v>23</v>
      </c>
      <c r="I80" s="1" t="s">
        <v>562</v>
      </c>
      <c r="J80" s="1" t="n">
        <v>1</v>
      </c>
      <c r="K80" s="7" t="n">
        <v>16</v>
      </c>
      <c r="L80" s="1" t="n">
        <v>11</v>
      </c>
      <c r="M80" s="1" t="n">
        <v>11</v>
      </c>
      <c r="N80" s="1" t="n">
        <v>9</v>
      </c>
      <c r="O80" s="1" t="n">
        <v>15</v>
      </c>
      <c r="P80" s="14" t="n">
        <v>14</v>
      </c>
      <c r="Q80" s="1" t="n">
        <f aca="false">IF($K80&gt;15,0,0)+IF($K80&gt;16,1,0)+IF($K80&gt;17,0,0)</f>
        <v>0</v>
      </c>
      <c r="R80" s="1" t="n">
        <f aca="false">IF($K80&gt;15,1,0)+IF($K80&gt;16,0,0)+IF($K80&gt;17,2,0)</f>
        <v>1</v>
      </c>
      <c r="S80" s="1" t="n">
        <f aca="false">IF(N80&lt;15,0,N80-14)</f>
        <v>0</v>
      </c>
      <c r="T80" s="1" t="n">
        <f aca="false">IF(O80&lt;15,0,O80-14)</f>
        <v>1</v>
      </c>
      <c r="U80" s="1" t="n">
        <f aca="false">IF(N80&lt;16,0,N80-15)</f>
        <v>0</v>
      </c>
      <c r="V80" s="1" t="s">
        <v>579</v>
      </c>
      <c r="W80" s="1" t="s">
        <v>564</v>
      </c>
      <c r="X80" s="1" t="s">
        <v>594</v>
      </c>
      <c r="Y80" s="1" t="n">
        <v>4</v>
      </c>
      <c r="Z80" s="1" t="n">
        <f aca="false">Y80-S80</f>
        <v>4</v>
      </c>
      <c r="AA80" s="1" t="n">
        <f aca="false">RANDBETWEEN(5,10)+IF(J80&lt;1,1,J80)*T80</f>
        <v>11</v>
      </c>
      <c r="AB80" s="1" t="n">
        <f aca="false">IF(J80&lt;1,20-$Q80,21-$J80-$Q80)</f>
        <v>20</v>
      </c>
      <c r="AC80" s="1" t="str">
        <f aca="false">IF(V106="L/Sword","1d8","1d6")&amp;IF(R80&gt;0,"+"&amp;TEXT(R80,0)," ")</f>
        <v>1d8+1</v>
      </c>
      <c r="AD80" s="1" t="n">
        <f aca="false">IF(L80&lt;1,20-$U80,21-$J80-$U80)</f>
        <v>20</v>
      </c>
      <c r="AE80" s="1" t="s">
        <v>566</v>
      </c>
      <c r="AF80" s="1" t="str">
        <f aca="false">TEXT(RANDBETWEEN(0,0),0)&amp;"gp "&amp;TEXT(RANDBETWEEN(1,4),0)&amp;"sp "&amp;TEXT(RANDBETWEEN(1,6),0)&amp;"cp "</f>
        <v>0gp 2sp 5cp </v>
      </c>
      <c r="AG80" s="1" t="s">
        <v>728</v>
      </c>
    </row>
    <row r="81" customFormat="false" ht="12.75" hidden="false" customHeight="true" outlineLevel="0" collapsed="false">
      <c r="A81" s="10" t="s">
        <v>714</v>
      </c>
      <c r="B81" s="1" t="s">
        <v>199</v>
      </c>
      <c r="C81" s="1" t="s">
        <v>200</v>
      </c>
      <c r="D81" s="1" t="s">
        <v>729</v>
      </c>
      <c r="E81" s="1" t="s">
        <v>715</v>
      </c>
      <c r="F81" s="1" t="s">
        <v>605</v>
      </c>
      <c r="G81" s="1" t="s">
        <v>561</v>
      </c>
      <c r="H81" s="1" t="n">
        <f aca="false">RANDBETWEEN(19,24)</f>
        <v>21</v>
      </c>
      <c r="I81" s="1" t="s">
        <v>562</v>
      </c>
      <c r="J81" s="1" t="n">
        <v>1</v>
      </c>
      <c r="K81" s="7" t="n">
        <v>12</v>
      </c>
      <c r="L81" s="1" t="n">
        <v>13</v>
      </c>
      <c r="M81" s="1" t="n">
        <v>12</v>
      </c>
      <c r="N81" s="1" t="n">
        <v>14</v>
      </c>
      <c r="O81" s="1" t="n">
        <v>13</v>
      </c>
      <c r="P81" s="14" t="n">
        <v>10</v>
      </c>
      <c r="Q81" s="1" t="n">
        <f aca="false">IF($K81&gt;15,0,0)+IF($K81&gt;16,1,0)+IF($K81&gt;17,0,0)</f>
        <v>0</v>
      </c>
      <c r="R81" s="1" t="n">
        <f aca="false">IF($K81&gt;15,1,0)+IF($K81&gt;16,0,0)+IF($K81&gt;17,2,0)</f>
        <v>0</v>
      </c>
      <c r="S81" s="1" t="n">
        <f aca="false">IF(N81&lt;15,0,N81-14)</f>
        <v>0</v>
      </c>
      <c r="T81" s="1" t="n">
        <f aca="false">IF(O81&lt;15,0,O81-14)</f>
        <v>0</v>
      </c>
      <c r="U81" s="1" t="n">
        <f aca="false">IF(N81&lt;16,0,N81-15)</f>
        <v>0</v>
      </c>
      <c r="V81" s="1" t="s">
        <v>579</v>
      </c>
      <c r="W81" s="1" t="s">
        <v>564</v>
      </c>
      <c r="X81" s="1" t="s">
        <v>594</v>
      </c>
      <c r="Y81" s="1" t="n">
        <v>4</v>
      </c>
      <c r="Z81" s="1" t="n">
        <f aca="false">Y81-S81</f>
        <v>4</v>
      </c>
      <c r="AA81" s="1" t="n">
        <f aca="false">RANDBETWEEN(5,10)+IF(J81&lt;1,1,J81)*T81</f>
        <v>10</v>
      </c>
      <c r="AB81" s="1" t="n">
        <f aca="false">IF(J81&lt;1,20-$Q81,21-$J81-$Q81)</f>
        <v>20</v>
      </c>
      <c r="AC81" s="1" t="str">
        <f aca="false">IF(V107="L/Sword","1d8","1d6")&amp;IF(R81&gt;0,"+"&amp;TEXT(R81,0)," ")</f>
        <v>1d8 </v>
      </c>
      <c r="AD81" s="1" t="n">
        <f aca="false">IF(L81&lt;1,20-$U81,21-$J81-$U81)</f>
        <v>20</v>
      </c>
      <c r="AE81" s="1" t="s">
        <v>566</v>
      </c>
      <c r="AF81" s="1" t="str">
        <f aca="false">TEXT(RANDBETWEEN(0,0),0)&amp;"gp "&amp;TEXT(RANDBETWEEN(1,4),0)&amp;"sp "&amp;TEXT(RANDBETWEEN(1,6),0)&amp;"cp "</f>
        <v>0gp 2sp 6cp </v>
      </c>
      <c r="AG81" s="1" t="s">
        <v>730</v>
      </c>
    </row>
    <row r="82" customFormat="false" ht="12.75" hidden="false" customHeight="true" outlineLevel="0" collapsed="false">
      <c r="A82" s="10" t="s">
        <v>714</v>
      </c>
      <c r="B82" s="1" t="s">
        <v>201</v>
      </c>
      <c r="C82" s="1" t="s">
        <v>202</v>
      </c>
      <c r="E82" s="1" t="s">
        <v>715</v>
      </c>
      <c r="F82" s="1" t="s">
        <v>605</v>
      </c>
      <c r="G82" s="1" t="s">
        <v>561</v>
      </c>
      <c r="H82" s="1" t="n">
        <f aca="false">RANDBETWEEN(19,24)</f>
        <v>24</v>
      </c>
      <c r="I82" s="1" t="s">
        <v>562</v>
      </c>
      <c r="J82" s="1" t="n">
        <v>1</v>
      </c>
      <c r="K82" s="7" t="n">
        <v>15</v>
      </c>
      <c r="L82" s="1" t="n">
        <v>9</v>
      </c>
      <c r="M82" s="1" t="n">
        <v>17</v>
      </c>
      <c r="N82" s="1" t="n">
        <v>11</v>
      </c>
      <c r="O82" s="1" t="n">
        <v>12</v>
      </c>
      <c r="P82" s="14" t="n">
        <v>12</v>
      </c>
      <c r="Q82" s="1" t="n">
        <f aca="false">IF($K82&gt;15,0,0)+IF($K82&gt;16,1,0)+IF($K82&gt;17,0,0)</f>
        <v>0</v>
      </c>
      <c r="R82" s="1" t="n">
        <f aca="false">IF($K82&gt;15,1,0)+IF($K82&gt;16,0,0)+IF($K82&gt;17,2,0)</f>
        <v>0</v>
      </c>
      <c r="S82" s="1" t="n">
        <f aca="false">IF(N82&lt;15,0,N82-14)</f>
        <v>0</v>
      </c>
      <c r="T82" s="1" t="n">
        <f aca="false">IF(O82&lt;15,0,O82-14)</f>
        <v>0</v>
      </c>
      <c r="U82" s="1" t="n">
        <f aca="false">IF(N82&lt;16,0,N82-15)</f>
        <v>0</v>
      </c>
      <c r="V82" s="1" t="s">
        <v>579</v>
      </c>
      <c r="W82" s="1" t="s">
        <v>564</v>
      </c>
      <c r="X82" s="1" t="s">
        <v>594</v>
      </c>
      <c r="Y82" s="1" t="n">
        <v>4</v>
      </c>
      <c r="Z82" s="1" t="n">
        <f aca="false">Y82-S82</f>
        <v>4</v>
      </c>
      <c r="AA82" s="1" t="n">
        <f aca="false">RANDBETWEEN(5,10)+IF(J82&lt;1,1,J82)*T82</f>
        <v>10</v>
      </c>
      <c r="AB82" s="1" t="n">
        <f aca="false">IF(J82&lt;1,20-$Q82,21-$J82-$Q82)</f>
        <v>20</v>
      </c>
      <c r="AC82" s="1" t="str">
        <f aca="false">IF(V108="L/Sword","1d8","1d6")&amp;IF(R82&gt;0,"+"&amp;TEXT(R82,0)," ")</f>
        <v>1d8 </v>
      </c>
      <c r="AD82" s="1" t="n">
        <f aca="false">IF(L82&lt;1,20-$U82,21-$J82-$U82)</f>
        <v>20</v>
      </c>
      <c r="AE82" s="1" t="s">
        <v>566</v>
      </c>
      <c r="AF82" s="1" t="str">
        <f aca="false">TEXT(RANDBETWEEN(0,0),0)&amp;"gp "&amp;TEXT(RANDBETWEEN(1,4),0)&amp;"sp "&amp;TEXT(RANDBETWEEN(1,6),0)&amp;"cp "</f>
        <v>0gp 3sp 3cp </v>
      </c>
      <c r="AG82" s="1" t="s">
        <v>731</v>
      </c>
    </row>
    <row r="83" customFormat="false" ht="12.75" hidden="false" customHeight="true" outlineLevel="0" collapsed="false">
      <c r="A83" s="10" t="s">
        <v>714</v>
      </c>
      <c r="B83" s="1" t="s">
        <v>203</v>
      </c>
      <c r="C83" s="1" t="s">
        <v>204</v>
      </c>
      <c r="E83" s="1" t="s">
        <v>715</v>
      </c>
      <c r="F83" s="1" t="s">
        <v>605</v>
      </c>
      <c r="G83" s="1" t="s">
        <v>561</v>
      </c>
      <c r="H83" s="1" t="n">
        <f aca="false">RANDBETWEEN(19,24)</f>
        <v>23</v>
      </c>
      <c r="I83" s="1" t="s">
        <v>562</v>
      </c>
      <c r="J83" s="1" t="n">
        <v>1</v>
      </c>
      <c r="K83" s="7" t="n">
        <v>14</v>
      </c>
      <c r="L83" s="1" t="n">
        <v>11</v>
      </c>
      <c r="M83" s="1" t="n">
        <v>10</v>
      </c>
      <c r="N83" s="1" t="n">
        <v>13</v>
      </c>
      <c r="O83" s="1" t="n">
        <v>13</v>
      </c>
      <c r="P83" s="14" t="n">
        <v>13</v>
      </c>
      <c r="Q83" s="1" t="n">
        <f aca="false">IF($K83&gt;15,0,0)+IF($K83&gt;16,1,0)+IF($K83&gt;17,0,0)</f>
        <v>0</v>
      </c>
      <c r="R83" s="1" t="n">
        <f aca="false">IF($K83&gt;15,1,0)+IF($K83&gt;16,0,0)+IF($K83&gt;17,2,0)</f>
        <v>0</v>
      </c>
      <c r="S83" s="1" t="n">
        <f aca="false">IF(N83&lt;15,0,N83-14)</f>
        <v>0</v>
      </c>
      <c r="T83" s="1" t="n">
        <f aca="false">IF(O83&lt;15,0,O83-14)</f>
        <v>0</v>
      </c>
      <c r="U83" s="1" t="n">
        <f aca="false">IF(N83&lt;16,0,N83-15)</f>
        <v>0</v>
      </c>
      <c r="V83" s="1" t="s">
        <v>579</v>
      </c>
      <c r="W83" s="1" t="s">
        <v>564</v>
      </c>
      <c r="X83" s="1" t="s">
        <v>594</v>
      </c>
      <c r="Y83" s="1" t="n">
        <v>4</v>
      </c>
      <c r="Z83" s="1" t="n">
        <f aca="false">Y83-S83</f>
        <v>4</v>
      </c>
      <c r="AA83" s="1" t="n">
        <f aca="false">RANDBETWEEN(5,10)+IF(J83&lt;1,1,J83)*T83</f>
        <v>7</v>
      </c>
      <c r="AB83" s="1" t="n">
        <f aca="false">IF(J83&lt;1,20-$Q83,21-$J83-$Q83)</f>
        <v>20</v>
      </c>
      <c r="AC83" s="1" t="str">
        <f aca="false">IF(V109="L/Sword","1d8","1d6")&amp;IF(R83&gt;0,"+"&amp;TEXT(R83,0)," ")</f>
        <v>1d8 </v>
      </c>
      <c r="AD83" s="1" t="n">
        <f aca="false">IF(L83&lt;1,20-$U83,21-$J83-$U83)</f>
        <v>20</v>
      </c>
      <c r="AE83" s="1" t="s">
        <v>566</v>
      </c>
      <c r="AF83" s="1" t="str">
        <f aca="false">TEXT(RANDBETWEEN(0,0),0)&amp;"gp "&amp;TEXT(RANDBETWEEN(1,4),0)&amp;"sp "&amp;TEXT(RANDBETWEEN(1,6),0)&amp;"cp "</f>
        <v>0gp 4sp 4cp </v>
      </c>
      <c r="AG83" s="1" t="s">
        <v>732</v>
      </c>
    </row>
    <row r="84" customFormat="false" ht="12.75" hidden="false" customHeight="true" outlineLevel="0" collapsed="false">
      <c r="A84" s="10" t="s">
        <v>733</v>
      </c>
      <c r="B84" s="1" t="s">
        <v>205</v>
      </c>
      <c r="C84" s="1" t="s">
        <v>206</v>
      </c>
      <c r="D84" s="1" t="s">
        <v>734</v>
      </c>
      <c r="E84" s="1" t="s">
        <v>735</v>
      </c>
      <c r="F84" s="1" t="s">
        <v>605</v>
      </c>
      <c r="G84" s="1" t="s">
        <v>561</v>
      </c>
      <c r="H84" s="1" t="n">
        <f aca="false">RANDBETWEEN(19,24)+4</f>
        <v>25</v>
      </c>
      <c r="I84" s="1" t="s">
        <v>562</v>
      </c>
      <c r="J84" s="1" t="n">
        <v>2</v>
      </c>
      <c r="K84" s="7" t="n">
        <v>12</v>
      </c>
      <c r="L84" s="1" t="n">
        <v>13</v>
      </c>
      <c r="M84" s="1" t="n">
        <v>12</v>
      </c>
      <c r="N84" s="1" t="n">
        <v>14</v>
      </c>
      <c r="O84" s="1" t="n">
        <v>13</v>
      </c>
      <c r="P84" s="14" t="n">
        <v>13</v>
      </c>
      <c r="Q84" s="1" t="n">
        <f aca="false">IF($K84&gt;15,0,0)+IF($K84&gt;16,1,0)+IF($K84&gt;17,0,0)</f>
        <v>0</v>
      </c>
      <c r="R84" s="1" t="n">
        <f aca="false">IF($K84&gt;15,1,0)+IF($K84&gt;16,0,0)+IF($K84&gt;17,2,0)</f>
        <v>0</v>
      </c>
      <c r="S84" s="1" t="n">
        <f aca="false">IF(N84&lt;15,0,N84-14)</f>
        <v>0</v>
      </c>
      <c r="T84" s="1" t="n">
        <f aca="false">IF(O84&lt;15,0,O84-14)</f>
        <v>0</v>
      </c>
      <c r="U84" s="1" t="n">
        <f aca="false">IF(N84&lt;16,0,N84-15)</f>
        <v>0</v>
      </c>
      <c r="V84" s="1" t="s">
        <v>579</v>
      </c>
      <c r="W84" s="1" t="s">
        <v>607</v>
      </c>
      <c r="X84" s="1" t="s">
        <v>594</v>
      </c>
      <c r="Y84" s="1" t="n">
        <v>4</v>
      </c>
      <c r="Z84" s="1" t="n">
        <f aca="false">Y84-S84</f>
        <v>4</v>
      </c>
      <c r="AA84" s="1" t="n">
        <f aca="false">RANDBETWEEN(5,10)+RANDBETWEEN(3,10)+IF(J68&lt;1,1,J68)*T68</f>
        <v>8</v>
      </c>
      <c r="AB84" s="1" t="n">
        <f aca="false">IF(J84&lt;1,20-$Q84,21-$J84-$Q84)</f>
        <v>19</v>
      </c>
      <c r="AC84" s="1" t="str">
        <f aca="false">IF(V110="L/Sword","1d8","1d6")&amp;IF(R84&gt;0,"+"&amp;TEXT(R84,0)," ")</f>
        <v>1d8 </v>
      </c>
      <c r="AD84" s="1" t="n">
        <f aca="false">IF(L84&lt;1,20-$U84,21-$J84-$U84)</f>
        <v>19</v>
      </c>
      <c r="AE84" s="1" t="s">
        <v>566</v>
      </c>
      <c r="AF84" s="1" t="str">
        <f aca="false">TEXT(RANDBETWEEN(0,0),0)&amp;"gp "&amp;TEXT(RANDBETWEEN(1,4),0)&amp;"sp "&amp;TEXT(RANDBETWEEN(1,6),0)&amp;"cp "</f>
        <v>0gp 2sp 1cp </v>
      </c>
      <c r="AG84" s="1" t="s">
        <v>736</v>
      </c>
    </row>
    <row r="85" customFormat="false" ht="12.75" hidden="false" customHeight="true" outlineLevel="0" collapsed="false">
      <c r="A85" s="10" t="s">
        <v>737</v>
      </c>
      <c r="B85" s="1" t="s">
        <v>207</v>
      </c>
      <c r="C85" s="1" t="s">
        <v>208</v>
      </c>
      <c r="E85" s="1" t="s">
        <v>738</v>
      </c>
      <c r="F85" s="1" t="s">
        <v>560</v>
      </c>
      <c r="G85" s="1" t="s">
        <v>561</v>
      </c>
      <c r="H85" s="1" t="n">
        <f aca="false">RANDBETWEEN(19,24)</f>
        <v>24</v>
      </c>
      <c r="I85" s="1" t="s">
        <v>562</v>
      </c>
      <c r="J85" s="1" t="n">
        <v>1</v>
      </c>
      <c r="K85" s="7" t="n">
        <v>16</v>
      </c>
      <c r="L85" s="1" t="n">
        <v>16</v>
      </c>
      <c r="M85" s="1" t="n">
        <v>15</v>
      </c>
      <c r="N85" s="1" t="n">
        <v>13</v>
      </c>
      <c r="O85" s="1" t="n">
        <v>13</v>
      </c>
      <c r="P85" s="14" t="n">
        <v>14</v>
      </c>
      <c r="Q85" s="1" t="n">
        <f aca="false">IF($K85&gt;15,0,0)+IF($K85&gt;16,1,0)+IF($K85&gt;17,0,0)</f>
        <v>0</v>
      </c>
      <c r="R85" s="1" t="n">
        <f aca="false">IF($K85&gt;15,1,0)+IF($K85&gt;16,0,0)+IF($K85&gt;17,2,0)</f>
        <v>1</v>
      </c>
      <c r="S85" s="1" t="n">
        <f aca="false">IF(N85&lt;15,0,N85-14)</f>
        <v>0</v>
      </c>
      <c r="T85" s="1" t="n">
        <f aca="false">IF(O85&lt;15,0,O85-14)</f>
        <v>0</v>
      </c>
      <c r="U85" s="1" t="n">
        <f aca="false">IF(N85&lt;16,0,N85-15)</f>
        <v>0</v>
      </c>
      <c r="V85" s="1" t="s">
        <v>579</v>
      </c>
      <c r="W85" s="1" t="s">
        <v>564</v>
      </c>
      <c r="X85" s="1" t="s">
        <v>739</v>
      </c>
      <c r="Y85" s="1" t="n">
        <v>3</v>
      </c>
      <c r="Z85" s="1" t="n">
        <f aca="false">Y85-S85</f>
        <v>3</v>
      </c>
      <c r="AA85" s="1" t="n">
        <f aca="false">RANDBETWEEN(5,10)+IF(J85&lt;1,1,J85)*T85</f>
        <v>9</v>
      </c>
      <c r="AB85" s="1" t="n">
        <f aca="false">IF(J85&lt;1,20-$Q85,21-$J85-$Q85)</f>
        <v>20</v>
      </c>
      <c r="AC85" s="1" t="str">
        <f aca="false">IF(V85="L/Sword","1d8","1d6")&amp;IF(R85&gt;0,"+"&amp;TEXT(R85,0)," ")</f>
        <v>1d6+1</v>
      </c>
      <c r="AD85" s="1" t="n">
        <f aca="false">IF(L85&lt;1,20-$U85,21-$J85-$U85)</f>
        <v>20</v>
      </c>
      <c r="AE85" s="1" t="s">
        <v>566</v>
      </c>
      <c r="AF85" s="1" t="str">
        <f aca="false">TEXT(RANDBETWEEN(0,0),0)&amp;"gp "&amp;TEXT(RANDBETWEEN(1,4),0)&amp;"sp "&amp;TEXT(RANDBETWEEN(1,6),0)&amp;"cp "</f>
        <v>0gp 3sp 3cp </v>
      </c>
      <c r="AG85" s="1" t="s">
        <v>740</v>
      </c>
    </row>
    <row r="86" customFormat="false" ht="12.75" hidden="false" customHeight="true" outlineLevel="0" collapsed="false">
      <c r="A86" s="10" t="s">
        <v>737</v>
      </c>
      <c r="B86" s="1" t="s">
        <v>209</v>
      </c>
      <c r="C86" s="1" t="s">
        <v>210</v>
      </c>
      <c r="D86" s="1" t="s">
        <v>741</v>
      </c>
      <c r="E86" s="1" t="s">
        <v>738</v>
      </c>
      <c r="F86" s="1" t="s">
        <v>560</v>
      </c>
      <c r="G86" s="1" t="s">
        <v>561</v>
      </c>
      <c r="H86" s="1" t="n">
        <f aca="false">RANDBETWEEN(19,24)</f>
        <v>20</v>
      </c>
      <c r="I86" s="1" t="s">
        <v>562</v>
      </c>
      <c r="J86" s="1" t="n">
        <v>1</v>
      </c>
      <c r="K86" s="7" t="n">
        <v>14</v>
      </c>
      <c r="L86" s="1" t="n">
        <v>8</v>
      </c>
      <c r="M86" s="1" t="n">
        <v>16</v>
      </c>
      <c r="N86" s="1" t="n">
        <v>8</v>
      </c>
      <c r="O86" s="1" t="n">
        <v>15</v>
      </c>
      <c r="P86" s="14" t="n">
        <v>11</v>
      </c>
      <c r="Q86" s="1" t="n">
        <f aca="false">IF($K86&gt;15,0,0)+IF($K86&gt;16,1,0)+IF($K86&gt;17,0,0)</f>
        <v>0</v>
      </c>
      <c r="R86" s="1" t="n">
        <f aca="false">IF($K86&gt;15,1,0)+IF($K86&gt;16,0,0)+IF($K86&gt;17,2,0)</f>
        <v>0</v>
      </c>
      <c r="S86" s="1" t="n">
        <f aca="false">IF(N86&lt;15,0,N86-14)</f>
        <v>0</v>
      </c>
      <c r="T86" s="1" t="n">
        <f aca="false">IF(O86&lt;15,0,O86-14)</f>
        <v>1</v>
      </c>
      <c r="U86" s="1" t="n">
        <f aca="false">IF(N86&lt;16,0,N86-15)</f>
        <v>0</v>
      </c>
      <c r="V86" s="1" t="s">
        <v>579</v>
      </c>
      <c r="W86" s="1" t="s">
        <v>564</v>
      </c>
      <c r="X86" s="1" t="s">
        <v>739</v>
      </c>
      <c r="Y86" s="1" t="n">
        <v>3</v>
      </c>
      <c r="Z86" s="1" t="n">
        <f aca="false">Y86-S86</f>
        <v>3</v>
      </c>
      <c r="AA86" s="1" t="n">
        <f aca="false">RANDBETWEEN(5,10)+IF(J86&lt;1,1,J86)*T86</f>
        <v>9</v>
      </c>
      <c r="AB86" s="1" t="n">
        <f aca="false">IF(J86&lt;1,20-$Q86,21-$J86-$Q86)</f>
        <v>20</v>
      </c>
      <c r="AC86" s="1" t="str">
        <f aca="false">IF(V86="L/Sword","1d8","1d6")&amp;IF(R86&gt;0,"+"&amp;TEXT(R86,0)," ")</f>
        <v>1d6 </v>
      </c>
      <c r="AD86" s="1" t="n">
        <f aca="false">IF(L86&lt;1,20-$U86,21-$J86-$U86)</f>
        <v>20</v>
      </c>
      <c r="AE86" s="1" t="s">
        <v>566</v>
      </c>
      <c r="AF86" s="1" t="str">
        <f aca="false">TEXT(RANDBETWEEN(0,0),0)&amp;"gp "&amp;TEXT(RANDBETWEEN(1,4),0)&amp;"sp "&amp;TEXT(RANDBETWEEN(1,6),0)&amp;"cp "</f>
        <v>0gp 3sp 4cp </v>
      </c>
      <c r="AG86" s="1" t="s">
        <v>742</v>
      </c>
    </row>
    <row r="87" customFormat="false" ht="12.75" hidden="false" customHeight="true" outlineLevel="0" collapsed="false">
      <c r="A87" s="10" t="s">
        <v>737</v>
      </c>
      <c r="B87" s="1" t="s">
        <v>211</v>
      </c>
      <c r="C87" s="1" t="s">
        <v>212</v>
      </c>
      <c r="D87" s="1" t="s">
        <v>743</v>
      </c>
      <c r="E87" s="1" t="s">
        <v>738</v>
      </c>
      <c r="F87" s="1" t="s">
        <v>560</v>
      </c>
      <c r="G87" s="1" t="s">
        <v>561</v>
      </c>
      <c r="H87" s="1" t="n">
        <f aca="false">RANDBETWEEN(19,24)</f>
        <v>23</v>
      </c>
      <c r="I87" s="1" t="s">
        <v>562</v>
      </c>
      <c r="J87" s="1" t="n">
        <v>1</v>
      </c>
      <c r="K87" s="7" t="n">
        <v>15</v>
      </c>
      <c r="L87" s="1" t="n">
        <v>12</v>
      </c>
      <c r="M87" s="1" t="n">
        <v>11</v>
      </c>
      <c r="N87" s="1" t="n">
        <v>14</v>
      </c>
      <c r="O87" s="1" t="n">
        <v>12</v>
      </c>
      <c r="P87" s="14" t="n">
        <v>13</v>
      </c>
      <c r="Q87" s="1" t="n">
        <f aca="false">IF($K87&gt;15,0,0)+IF($K87&gt;16,1,0)+IF($K87&gt;17,0,0)</f>
        <v>0</v>
      </c>
      <c r="R87" s="1" t="n">
        <f aca="false">IF($K87&gt;15,1,0)+IF($K87&gt;16,0,0)+IF($K87&gt;17,2,0)</f>
        <v>0</v>
      </c>
      <c r="S87" s="1" t="n">
        <f aca="false">IF(N87&lt;15,0,N87-14)</f>
        <v>0</v>
      </c>
      <c r="T87" s="1" t="n">
        <f aca="false">IF(O87&lt;15,0,O87-14)</f>
        <v>0</v>
      </c>
      <c r="U87" s="1" t="n">
        <f aca="false">IF(N87&lt;16,0,N87-15)</f>
        <v>0</v>
      </c>
      <c r="V87" s="1" t="s">
        <v>579</v>
      </c>
      <c r="W87" s="1" t="s">
        <v>564</v>
      </c>
      <c r="X87" s="1" t="s">
        <v>739</v>
      </c>
      <c r="Y87" s="1" t="n">
        <v>3</v>
      </c>
      <c r="Z87" s="1" t="n">
        <f aca="false">Y87-S87</f>
        <v>3</v>
      </c>
      <c r="AA87" s="1" t="n">
        <f aca="false">RANDBETWEEN(5,10)+IF(J87&lt;1,1,J87)*T87</f>
        <v>8</v>
      </c>
      <c r="AB87" s="1" t="n">
        <f aca="false">IF(J87&lt;1,20-$Q87,21-$J87-$Q87)</f>
        <v>20</v>
      </c>
      <c r="AC87" s="1" t="str">
        <f aca="false">IF(V87="L/Sword","1d8","1d6")&amp;IF(R87&gt;0,"+"&amp;TEXT(R87,0)," ")</f>
        <v>1d6 </v>
      </c>
      <c r="AD87" s="1" t="n">
        <f aca="false">IF(L87&lt;1,20-$U87,21-$J87-$U87)</f>
        <v>20</v>
      </c>
      <c r="AE87" s="1" t="s">
        <v>566</v>
      </c>
      <c r="AF87" s="1" t="str">
        <f aca="false">TEXT(RANDBETWEEN(0,0),0)&amp;"gp "&amp;TEXT(RANDBETWEEN(1,4),0)&amp;"sp "&amp;TEXT(RANDBETWEEN(1,6),0)&amp;"cp "</f>
        <v>0gp 4sp 6cp </v>
      </c>
      <c r="AG87" s="1" t="s">
        <v>744</v>
      </c>
    </row>
    <row r="88" customFormat="false" ht="12.75" hidden="false" customHeight="true" outlineLevel="0" collapsed="false">
      <c r="A88" s="10" t="s">
        <v>737</v>
      </c>
      <c r="B88" s="1" t="s">
        <v>213</v>
      </c>
      <c r="C88" s="1" t="s">
        <v>214</v>
      </c>
      <c r="D88" s="1" t="s">
        <v>745</v>
      </c>
      <c r="E88" s="1" t="s">
        <v>738</v>
      </c>
      <c r="F88" s="1" t="s">
        <v>560</v>
      </c>
      <c r="G88" s="1" t="s">
        <v>561</v>
      </c>
      <c r="H88" s="1" t="n">
        <f aca="false">RANDBETWEEN(19,24)</f>
        <v>21</v>
      </c>
      <c r="I88" s="1" t="s">
        <v>562</v>
      </c>
      <c r="J88" s="1" t="n">
        <v>1</v>
      </c>
      <c r="K88" s="7" t="n">
        <v>15</v>
      </c>
      <c r="L88" s="1" t="n">
        <v>9</v>
      </c>
      <c r="M88" s="1" t="n">
        <v>15</v>
      </c>
      <c r="N88" s="1" t="n">
        <v>11</v>
      </c>
      <c r="O88" s="1" t="n">
        <v>15</v>
      </c>
      <c r="P88" s="14" t="n">
        <v>13</v>
      </c>
      <c r="Q88" s="1" t="n">
        <f aca="false">IF($K88&gt;15,0,0)+IF($K88&gt;16,1,0)+IF($K88&gt;17,0,0)</f>
        <v>0</v>
      </c>
      <c r="R88" s="1" t="n">
        <f aca="false">IF($K88&gt;15,1,0)+IF($K88&gt;16,0,0)+IF($K88&gt;17,2,0)</f>
        <v>0</v>
      </c>
      <c r="S88" s="1" t="n">
        <f aca="false">IF(N88&lt;15,0,N88-14)</f>
        <v>0</v>
      </c>
      <c r="T88" s="1" t="n">
        <f aca="false">IF(O88&lt;15,0,O88-14)</f>
        <v>1</v>
      </c>
      <c r="U88" s="1" t="n">
        <f aca="false">IF(N88&lt;16,0,N88-15)</f>
        <v>0</v>
      </c>
      <c r="V88" s="1" t="s">
        <v>579</v>
      </c>
      <c r="W88" s="1" t="s">
        <v>564</v>
      </c>
      <c r="X88" s="1" t="s">
        <v>739</v>
      </c>
      <c r="Y88" s="1" t="n">
        <v>3</v>
      </c>
      <c r="Z88" s="1" t="n">
        <f aca="false">Y88-S88</f>
        <v>3</v>
      </c>
      <c r="AA88" s="1" t="n">
        <f aca="false">RANDBETWEEN(5,10)+IF(J88&lt;1,1,J88)*T88</f>
        <v>9</v>
      </c>
      <c r="AB88" s="1" t="n">
        <f aca="false">IF(J88&lt;1,20-$Q88,21-$J88-$Q88)</f>
        <v>20</v>
      </c>
      <c r="AC88" s="1" t="str">
        <f aca="false">IF(V88="L/Sword","1d8","1d6")&amp;IF(R88&gt;0,"+"&amp;TEXT(R88,0)," ")</f>
        <v>1d6 </v>
      </c>
      <c r="AD88" s="1" t="n">
        <f aca="false">IF(L88&lt;1,20-$U88,21-$J88-$U88)</f>
        <v>20</v>
      </c>
      <c r="AE88" s="1" t="s">
        <v>566</v>
      </c>
      <c r="AF88" s="1" t="str">
        <f aca="false">TEXT(RANDBETWEEN(0,0),0)&amp;"gp "&amp;TEXT(RANDBETWEEN(1,4),0)&amp;"sp "&amp;TEXT(RANDBETWEEN(1,6),0)&amp;"cp "</f>
        <v>0gp 1sp 1cp </v>
      </c>
      <c r="AG88" s="1" t="s">
        <v>746</v>
      </c>
    </row>
    <row r="89" customFormat="false" ht="12.75" hidden="false" customHeight="true" outlineLevel="0" collapsed="false">
      <c r="A89" s="10" t="s">
        <v>737</v>
      </c>
      <c r="B89" s="1" t="s">
        <v>215</v>
      </c>
      <c r="C89" s="1" t="s">
        <v>216</v>
      </c>
      <c r="D89" s="1" t="s">
        <v>747</v>
      </c>
      <c r="E89" s="1" t="s">
        <v>738</v>
      </c>
      <c r="F89" s="1" t="s">
        <v>560</v>
      </c>
      <c r="G89" s="1" t="s">
        <v>561</v>
      </c>
      <c r="H89" s="1" t="n">
        <f aca="false">RANDBETWEEN(19,24)</f>
        <v>20</v>
      </c>
      <c r="I89" s="1" t="s">
        <v>562</v>
      </c>
      <c r="J89" s="1" t="n">
        <v>1</v>
      </c>
      <c r="K89" s="7" t="n">
        <v>14</v>
      </c>
      <c r="L89" s="1" t="n">
        <v>14</v>
      </c>
      <c r="M89" s="1" t="n">
        <v>16</v>
      </c>
      <c r="N89" s="1" t="n">
        <v>14</v>
      </c>
      <c r="O89" s="1" t="n">
        <v>15</v>
      </c>
      <c r="P89" s="14" t="n">
        <v>12</v>
      </c>
      <c r="Q89" s="1" t="n">
        <f aca="false">IF($K89&gt;15,0,0)+IF($K89&gt;16,1,0)+IF($K89&gt;17,0,0)</f>
        <v>0</v>
      </c>
      <c r="R89" s="1" t="n">
        <f aca="false">IF($K89&gt;15,1,0)+IF($K89&gt;16,0,0)+IF($K89&gt;17,2,0)</f>
        <v>0</v>
      </c>
      <c r="S89" s="1" t="n">
        <f aca="false">IF(N89&lt;15,0,N89-14)</f>
        <v>0</v>
      </c>
      <c r="T89" s="1" t="n">
        <f aca="false">IF(O89&lt;15,0,O89-14)</f>
        <v>1</v>
      </c>
      <c r="U89" s="1" t="n">
        <f aca="false">IF(N89&lt;16,0,N89-15)</f>
        <v>0</v>
      </c>
      <c r="V89" s="1" t="s">
        <v>579</v>
      </c>
      <c r="W89" s="1" t="s">
        <v>564</v>
      </c>
      <c r="X89" s="1" t="s">
        <v>739</v>
      </c>
      <c r="Y89" s="1" t="n">
        <v>3</v>
      </c>
      <c r="Z89" s="1" t="n">
        <f aca="false">Y89-S89</f>
        <v>3</v>
      </c>
      <c r="AA89" s="1" t="n">
        <f aca="false">RANDBETWEEN(5,10)+IF(J89&lt;1,1,J89)*T89</f>
        <v>9</v>
      </c>
      <c r="AB89" s="1" t="n">
        <f aca="false">IF(J89&lt;1,20-$Q89,21-$J89-$Q89)</f>
        <v>20</v>
      </c>
      <c r="AC89" s="1" t="str">
        <f aca="false">IF(V89="L/Sword","1d8","1d6")&amp;IF(R89&gt;0,"+"&amp;TEXT(R89,0)," ")</f>
        <v>1d6 </v>
      </c>
      <c r="AD89" s="1" t="n">
        <f aca="false">IF(L89&lt;1,20-$U89,21-$J89-$U89)</f>
        <v>20</v>
      </c>
      <c r="AE89" s="1" t="s">
        <v>566</v>
      </c>
      <c r="AF89" s="1" t="str">
        <f aca="false">TEXT(RANDBETWEEN(0,0),0)&amp;"gp "&amp;TEXT(RANDBETWEEN(1,4),0)&amp;"sp "&amp;TEXT(RANDBETWEEN(1,6),0)&amp;"cp "</f>
        <v>0gp 1sp 5cp </v>
      </c>
      <c r="AG89" s="1" t="s">
        <v>748</v>
      </c>
    </row>
    <row r="90" customFormat="false" ht="12.75" hidden="false" customHeight="true" outlineLevel="0" collapsed="false">
      <c r="A90" s="10" t="s">
        <v>737</v>
      </c>
      <c r="B90" s="1" t="s">
        <v>217</v>
      </c>
      <c r="C90" s="1" t="s">
        <v>218</v>
      </c>
      <c r="E90" s="1" t="s">
        <v>738</v>
      </c>
      <c r="F90" s="1" t="s">
        <v>560</v>
      </c>
      <c r="G90" s="1" t="s">
        <v>561</v>
      </c>
      <c r="H90" s="1" t="n">
        <f aca="false">RANDBETWEEN(19,24)</f>
        <v>19</v>
      </c>
      <c r="I90" s="1" t="s">
        <v>562</v>
      </c>
      <c r="J90" s="1" t="n">
        <v>1</v>
      </c>
      <c r="K90" s="7" t="n">
        <v>13</v>
      </c>
      <c r="L90" s="1" t="n">
        <v>13</v>
      </c>
      <c r="M90" s="1" t="n">
        <v>17</v>
      </c>
      <c r="N90" s="1" t="n">
        <v>13</v>
      </c>
      <c r="O90" s="1" t="n">
        <v>17</v>
      </c>
      <c r="P90" s="14" t="n">
        <v>10</v>
      </c>
      <c r="Q90" s="1" t="n">
        <f aca="false">IF($K90&gt;15,0,0)+IF($K90&gt;16,1,0)+IF($K90&gt;17,0,0)</f>
        <v>0</v>
      </c>
      <c r="R90" s="1" t="n">
        <f aca="false">IF($K90&gt;15,1,0)+IF($K90&gt;16,0,0)+IF($K90&gt;17,2,0)</f>
        <v>0</v>
      </c>
      <c r="S90" s="1" t="n">
        <f aca="false">IF(N90&lt;15,0,N90-14)</f>
        <v>0</v>
      </c>
      <c r="T90" s="1" t="n">
        <f aca="false">IF(O90&lt;15,0,O90-14)</f>
        <v>3</v>
      </c>
      <c r="U90" s="1" t="n">
        <f aca="false">IF(N90&lt;16,0,N90-15)</f>
        <v>0</v>
      </c>
      <c r="V90" s="1" t="s">
        <v>579</v>
      </c>
      <c r="W90" s="1" t="s">
        <v>564</v>
      </c>
      <c r="X90" s="1" t="s">
        <v>739</v>
      </c>
      <c r="Y90" s="1" t="n">
        <v>3</v>
      </c>
      <c r="Z90" s="1" t="n">
        <f aca="false">Y90-S90</f>
        <v>3</v>
      </c>
      <c r="AA90" s="1" t="n">
        <f aca="false">RANDBETWEEN(5,10)+IF(J90&lt;1,1,J90)*T90</f>
        <v>10</v>
      </c>
      <c r="AB90" s="1" t="n">
        <f aca="false">IF(J90&lt;1,20-$Q90,21-$J90-$Q90)</f>
        <v>20</v>
      </c>
      <c r="AC90" s="1" t="str">
        <f aca="false">IF(V90="L/Sword","1d8","1d6")&amp;IF(R90&gt;0,"+"&amp;TEXT(R90,0)," ")</f>
        <v>1d6 </v>
      </c>
      <c r="AD90" s="1" t="n">
        <f aca="false">IF(L90&lt;1,20-$U90,21-$J90-$U90)</f>
        <v>20</v>
      </c>
      <c r="AE90" s="1" t="s">
        <v>566</v>
      </c>
      <c r="AF90" s="1" t="str">
        <f aca="false">TEXT(RANDBETWEEN(0,0),0)&amp;"gp "&amp;TEXT(RANDBETWEEN(1,4),0)&amp;"sp "&amp;TEXT(RANDBETWEEN(1,6),0)&amp;"cp "</f>
        <v>0gp 1sp 3cp </v>
      </c>
      <c r="AG90" s="1" t="s">
        <v>749</v>
      </c>
    </row>
    <row r="91" customFormat="false" ht="12.75" hidden="false" customHeight="true" outlineLevel="0" collapsed="false">
      <c r="A91" s="10" t="s">
        <v>737</v>
      </c>
      <c r="B91" s="1" t="s">
        <v>219</v>
      </c>
      <c r="C91" s="1" t="s">
        <v>220</v>
      </c>
      <c r="E91" s="1" t="s">
        <v>738</v>
      </c>
      <c r="F91" s="1" t="s">
        <v>605</v>
      </c>
      <c r="G91" s="1" t="s">
        <v>561</v>
      </c>
      <c r="H91" s="1" t="n">
        <f aca="false">RANDBETWEEN(19,24)</f>
        <v>23</v>
      </c>
      <c r="I91" s="1" t="s">
        <v>562</v>
      </c>
      <c r="J91" s="1" t="n">
        <v>1</v>
      </c>
      <c r="K91" s="7" t="n">
        <v>10</v>
      </c>
      <c r="L91" s="1" t="n">
        <v>7</v>
      </c>
      <c r="M91" s="1" t="n">
        <v>10</v>
      </c>
      <c r="N91" s="1" t="n">
        <v>13</v>
      </c>
      <c r="O91" s="1" t="n">
        <v>12</v>
      </c>
      <c r="P91" s="14" t="n">
        <v>15</v>
      </c>
      <c r="Q91" s="1" t="n">
        <f aca="false">IF($K91&gt;15,0,0)+IF($K91&gt;16,1,0)+IF($K91&gt;17,0,0)</f>
        <v>0</v>
      </c>
      <c r="R91" s="1" t="n">
        <f aca="false">IF($K91&gt;15,1,0)+IF($K91&gt;16,0,0)+IF($K91&gt;17,2,0)</f>
        <v>0</v>
      </c>
      <c r="S91" s="1" t="n">
        <f aca="false">IF(N91&lt;15,0,N91-14)</f>
        <v>0</v>
      </c>
      <c r="T91" s="1" t="n">
        <f aca="false">IF(O91&lt;15,0,O91-14)</f>
        <v>0</v>
      </c>
      <c r="U91" s="1" t="n">
        <f aca="false">IF(N91&lt;16,0,N91-15)</f>
        <v>0</v>
      </c>
      <c r="V91" s="1" t="s">
        <v>579</v>
      </c>
      <c r="W91" s="1" t="s">
        <v>564</v>
      </c>
      <c r="X91" s="1" t="s">
        <v>739</v>
      </c>
      <c r="Y91" s="1" t="n">
        <v>3</v>
      </c>
      <c r="Z91" s="1" t="n">
        <f aca="false">Y91-S91</f>
        <v>3</v>
      </c>
      <c r="AA91" s="1" t="n">
        <f aca="false">RANDBETWEEN(5,10)+IF(J91&lt;1,1,J91)*T91</f>
        <v>9</v>
      </c>
      <c r="AB91" s="1" t="n">
        <f aca="false">IF(J91&lt;1,20-$Q91,21-$J91-$Q91)</f>
        <v>20</v>
      </c>
      <c r="AC91" s="1" t="str">
        <f aca="false">IF(V91="L/Sword","1d8","1d6")&amp;IF(R91&gt;0,"+"&amp;TEXT(R91,0)," ")</f>
        <v>1d6 </v>
      </c>
      <c r="AD91" s="1" t="n">
        <f aca="false">IF(L91&lt;1,20-$U91,21-$J91-$U91)</f>
        <v>20</v>
      </c>
      <c r="AE91" s="1" t="s">
        <v>566</v>
      </c>
      <c r="AF91" s="1" t="str">
        <f aca="false">TEXT(RANDBETWEEN(0,0),0)&amp;"gp "&amp;TEXT(RANDBETWEEN(1,4),0)&amp;"sp "&amp;TEXT(RANDBETWEEN(1,6),0)&amp;"cp "</f>
        <v>0gp 3sp 6cp </v>
      </c>
      <c r="AG91" s="1" t="s">
        <v>750</v>
      </c>
    </row>
    <row r="92" customFormat="false" ht="12.75" hidden="false" customHeight="true" outlineLevel="0" collapsed="false">
      <c r="A92" s="10" t="s">
        <v>737</v>
      </c>
      <c r="B92" s="1" t="s">
        <v>221</v>
      </c>
      <c r="C92" s="1" t="s">
        <v>222</v>
      </c>
      <c r="E92" s="1" t="s">
        <v>738</v>
      </c>
      <c r="F92" s="1" t="s">
        <v>605</v>
      </c>
      <c r="G92" s="1" t="s">
        <v>561</v>
      </c>
      <c r="H92" s="1" t="n">
        <f aca="false">RANDBETWEEN(19,24)</f>
        <v>20</v>
      </c>
      <c r="I92" s="1" t="s">
        <v>562</v>
      </c>
      <c r="J92" s="1" t="n">
        <v>1</v>
      </c>
      <c r="K92" s="7" t="n">
        <v>10</v>
      </c>
      <c r="L92" s="1" t="n">
        <v>12</v>
      </c>
      <c r="M92" s="1" t="n">
        <v>14</v>
      </c>
      <c r="N92" s="1" t="n">
        <v>11</v>
      </c>
      <c r="O92" s="1" t="n">
        <v>9</v>
      </c>
      <c r="P92" s="14" t="n">
        <v>11</v>
      </c>
      <c r="Q92" s="1" t="n">
        <f aca="false">IF($K92&gt;15,0,0)+IF($K92&gt;16,1,0)+IF($K92&gt;17,0,0)</f>
        <v>0</v>
      </c>
      <c r="R92" s="1" t="n">
        <f aca="false">IF($K92&gt;15,1,0)+IF($K92&gt;16,0,0)+IF($K92&gt;17,2,0)</f>
        <v>0</v>
      </c>
      <c r="S92" s="1" t="n">
        <f aca="false">IF(N92&lt;15,0,N92-14)</f>
        <v>0</v>
      </c>
      <c r="T92" s="1" t="n">
        <f aca="false">IF(O92&lt;15,0,O92-14)</f>
        <v>0</v>
      </c>
      <c r="U92" s="1" t="n">
        <f aca="false">IF(N92&lt;16,0,N92-15)</f>
        <v>0</v>
      </c>
      <c r="V92" s="1" t="s">
        <v>579</v>
      </c>
      <c r="W92" s="1" t="s">
        <v>564</v>
      </c>
      <c r="X92" s="1" t="s">
        <v>739</v>
      </c>
      <c r="Y92" s="1" t="n">
        <v>3</v>
      </c>
      <c r="Z92" s="1" t="n">
        <f aca="false">Y92-S92</f>
        <v>3</v>
      </c>
      <c r="AA92" s="1" t="n">
        <f aca="false">RANDBETWEEN(5,10)+IF(J92&lt;1,1,J92)*T92</f>
        <v>10</v>
      </c>
      <c r="AB92" s="1" t="n">
        <f aca="false">IF(J92&lt;1,20-$Q92,21-$J92-$Q92)</f>
        <v>20</v>
      </c>
      <c r="AC92" s="1" t="str">
        <f aca="false">IF(V92="L/Sword","1d8","1d6")&amp;IF(R92&gt;0,"+"&amp;TEXT(R92,0)," ")</f>
        <v>1d6 </v>
      </c>
      <c r="AD92" s="1" t="n">
        <f aca="false">IF(L92&lt;1,20-$U92,21-$J92-$U92)</f>
        <v>20</v>
      </c>
      <c r="AE92" s="1" t="s">
        <v>566</v>
      </c>
      <c r="AF92" s="1" t="str">
        <f aca="false">TEXT(RANDBETWEEN(0,0),0)&amp;"gp "&amp;TEXT(RANDBETWEEN(1,4),0)&amp;"sp "&amp;TEXT(RANDBETWEEN(1,6),0)&amp;"cp "</f>
        <v>0gp 2sp 4cp </v>
      </c>
      <c r="AG92" s="1" t="s">
        <v>751</v>
      </c>
    </row>
    <row r="93" customFormat="false" ht="12.75" hidden="false" customHeight="true" outlineLevel="0" collapsed="false">
      <c r="A93" s="10" t="s">
        <v>737</v>
      </c>
      <c r="B93" s="1" t="s">
        <v>223</v>
      </c>
      <c r="C93" s="1" t="s">
        <v>224</v>
      </c>
      <c r="D93" s="1" t="s">
        <v>752</v>
      </c>
      <c r="E93" s="1" t="s">
        <v>738</v>
      </c>
      <c r="F93" s="1" t="s">
        <v>605</v>
      </c>
      <c r="G93" s="1" t="s">
        <v>561</v>
      </c>
      <c r="H93" s="1" t="n">
        <f aca="false">RANDBETWEEN(19,24)</f>
        <v>21</v>
      </c>
      <c r="I93" s="1" t="s">
        <v>562</v>
      </c>
      <c r="J93" s="1" t="n">
        <v>1</v>
      </c>
      <c r="K93" s="7" t="n">
        <v>16</v>
      </c>
      <c r="L93" s="1" t="n">
        <v>11</v>
      </c>
      <c r="M93" s="1" t="n">
        <v>13</v>
      </c>
      <c r="N93" s="1" t="n">
        <v>11</v>
      </c>
      <c r="O93" s="1" t="n">
        <v>11</v>
      </c>
      <c r="P93" s="14" t="n">
        <v>11</v>
      </c>
      <c r="Q93" s="1" t="n">
        <f aca="false">IF($K93&gt;15,0,0)+IF($K93&gt;16,1,0)+IF($K93&gt;17,0,0)</f>
        <v>0</v>
      </c>
      <c r="R93" s="1" t="n">
        <f aca="false">IF($K93&gt;15,1,0)+IF($K93&gt;16,0,0)+IF($K93&gt;17,2,0)</f>
        <v>1</v>
      </c>
      <c r="S93" s="1" t="n">
        <f aca="false">IF(N93&lt;15,0,N93-14)</f>
        <v>0</v>
      </c>
      <c r="T93" s="1" t="n">
        <f aca="false">IF(O93&lt;15,0,O93-14)</f>
        <v>0</v>
      </c>
      <c r="U93" s="1" t="n">
        <f aca="false">IF(N93&lt;16,0,N93-15)</f>
        <v>0</v>
      </c>
      <c r="V93" s="1" t="s">
        <v>579</v>
      </c>
      <c r="W93" s="1" t="s">
        <v>564</v>
      </c>
      <c r="X93" s="1" t="s">
        <v>739</v>
      </c>
      <c r="Y93" s="1" t="n">
        <v>3</v>
      </c>
      <c r="Z93" s="1" t="n">
        <f aca="false">Y93-S93</f>
        <v>3</v>
      </c>
      <c r="AA93" s="1" t="n">
        <f aca="false">RANDBETWEEN(5,10)+IF(J93&lt;1,1,J93)*T93</f>
        <v>10</v>
      </c>
      <c r="AB93" s="1" t="n">
        <f aca="false">IF(J93&lt;1,20-$Q93,21-$J93-$Q93)</f>
        <v>20</v>
      </c>
      <c r="AC93" s="1" t="str">
        <f aca="false">IF(V93="L/Sword","1d8","1d6")&amp;IF(R93&gt;0,"+"&amp;TEXT(R93,0)," ")</f>
        <v>1d6+1</v>
      </c>
      <c r="AD93" s="1" t="n">
        <f aca="false">IF(L93&lt;1,20-$U93,21-$J93-$U93)</f>
        <v>20</v>
      </c>
      <c r="AE93" s="1" t="s">
        <v>566</v>
      </c>
      <c r="AF93" s="1" t="str">
        <f aca="false">TEXT(RANDBETWEEN(0,0),0)&amp;"gp "&amp;TEXT(RANDBETWEEN(1,4),0)&amp;"sp "&amp;TEXT(RANDBETWEEN(1,6),0)&amp;"cp "</f>
        <v>0gp 2sp 4cp </v>
      </c>
      <c r="AG93" s="1" t="s">
        <v>753</v>
      </c>
    </row>
    <row r="94" customFormat="false" ht="12.75" hidden="false" customHeight="true" outlineLevel="0" collapsed="false">
      <c r="A94" s="10" t="s">
        <v>737</v>
      </c>
      <c r="B94" s="1" t="s">
        <v>225</v>
      </c>
      <c r="C94" s="1" t="s">
        <v>226</v>
      </c>
      <c r="D94" s="1" t="s">
        <v>754</v>
      </c>
      <c r="E94" s="1" t="s">
        <v>738</v>
      </c>
      <c r="F94" s="1" t="s">
        <v>605</v>
      </c>
      <c r="G94" s="1" t="s">
        <v>561</v>
      </c>
      <c r="H94" s="1" t="n">
        <f aca="false">RANDBETWEEN(19,24)</f>
        <v>20</v>
      </c>
      <c r="I94" s="1" t="s">
        <v>562</v>
      </c>
      <c r="J94" s="1" t="n">
        <v>1</v>
      </c>
      <c r="K94" s="7" t="n">
        <v>15</v>
      </c>
      <c r="L94" s="1" t="n">
        <v>14</v>
      </c>
      <c r="M94" s="1" t="n">
        <v>13</v>
      </c>
      <c r="N94" s="1" t="n">
        <v>13</v>
      </c>
      <c r="O94" s="1" t="n">
        <v>15</v>
      </c>
      <c r="P94" s="14" t="n">
        <v>12</v>
      </c>
      <c r="Q94" s="1" t="n">
        <f aca="false">IF($K94&gt;15,0,0)+IF($K94&gt;16,1,0)+IF($K94&gt;17,0,0)</f>
        <v>0</v>
      </c>
      <c r="R94" s="1" t="n">
        <f aca="false">IF($K94&gt;15,1,0)+IF($K94&gt;16,0,0)+IF($K94&gt;17,2,0)</f>
        <v>0</v>
      </c>
      <c r="S94" s="1" t="n">
        <f aca="false">IF(N94&lt;15,0,N94-14)</f>
        <v>0</v>
      </c>
      <c r="T94" s="1" t="n">
        <f aca="false">IF(O94&lt;15,0,O94-14)</f>
        <v>1</v>
      </c>
      <c r="U94" s="1" t="n">
        <f aca="false">IF(N94&lt;16,0,N94-15)</f>
        <v>0</v>
      </c>
      <c r="V94" s="1" t="s">
        <v>579</v>
      </c>
      <c r="W94" s="1" t="s">
        <v>564</v>
      </c>
      <c r="X94" s="1" t="s">
        <v>739</v>
      </c>
      <c r="Y94" s="1" t="n">
        <v>3</v>
      </c>
      <c r="Z94" s="1" t="n">
        <f aca="false">Y94-S94</f>
        <v>3</v>
      </c>
      <c r="AA94" s="1" t="n">
        <f aca="false">RANDBETWEEN(5,10)+IF(J94&lt;1,1,J94)*T94</f>
        <v>8</v>
      </c>
      <c r="AB94" s="1" t="n">
        <f aca="false">IF(J94&lt;1,20-$Q94,21-$J94-$Q94)</f>
        <v>20</v>
      </c>
      <c r="AC94" s="1" t="str">
        <f aca="false">IF(V94="L/Sword","1d8","1d6")&amp;IF(R94&gt;0,"+"&amp;TEXT(R94,0)," ")</f>
        <v>1d6 </v>
      </c>
      <c r="AD94" s="1" t="n">
        <f aca="false">IF(L94&lt;1,20-$U94,21-$J94-$U94)</f>
        <v>20</v>
      </c>
      <c r="AE94" s="1" t="s">
        <v>566</v>
      </c>
      <c r="AF94" s="1" t="str">
        <f aca="false">TEXT(RANDBETWEEN(0,0),0)&amp;"gp "&amp;TEXT(RANDBETWEEN(1,4),0)&amp;"sp "&amp;TEXT(RANDBETWEEN(1,6),0)&amp;"cp "</f>
        <v>0gp 4sp 6cp </v>
      </c>
      <c r="AG94" s="1" t="s">
        <v>755</v>
      </c>
    </row>
    <row r="95" customFormat="false" ht="12.75" hidden="false" customHeight="true" outlineLevel="0" collapsed="false">
      <c r="A95" s="10" t="s">
        <v>737</v>
      </c>
      <c r="B95" s="1" t="s">
        <v>227</v>
      </c>
      <c r="C95" s="1" t="s">
        <v>228</v>
      </c>
      <c r="E95" s="1" t="s">
        <v>738</v>
      </c>
      <c r="F95" s="1" t="s">
        <v>605</v>
      </c>
      <c r="G95" s="1" t="s">
        <v>561</v>
      </c>
      <c r="H95" s="1" t="n">
        <f aca="false">RANDBETWEEN(19,24)</f>
        <v>23</v>
      </c>
      <c r="I95" s="1" t="s">
        <v>562</v>
      </c>
      <c r="J95" s="1" t="n">
        <v>1</v>
      </c>
      <c r="K95" s="7" t="n">
        <v>13</v>
      </c>
      <c r="L95" s="1" t="n">
        <v>15</v>
      </c>
      <c r="M95" s="1" t="n">
        <v>9</v>
      </c>
      <c r="N95" s="1" t="n">
        <v>8</v>
      </c>
      <c r="O95" s="1" t="n">
        <v>15</v>
      </c>
      <c r="P95" s="14" t="n">
        <v>9</v>
      </c>
      <c r="Q95" s="1" t="n">
        <f aca="false">IF($K95&gt;15,0,0)+IF($K95&gt;16,1,0)+IF($K95&gt;17,0,0)</f>
        <v>0</v>
      </c>
      <c r="R95" s="1" t="n">
        <f aca="false">IF($K95&gt;15,1,0)+IF($K95&gt;16,0,0)+IF($K95&gt;17,2,0)</f>
        <v>0</v>
      </c>
      <c r="S95" s="1" t="n">
        <f aca="false">IF(N95&lt;15,0,N95-14)</f>
        <v>0</v>
      </c>
      <c r="T95" s="1" t="n">
        <f aca="false">IF(O95&lt;15,0,O95-14)</f>
        <v>1</v>
      </c>
      <c r="U95" s="1" t="n">
        <f aca="false">IF(N95&lt;16,0,N95-15)</f>
        <v>0</v>
      </c>
      <c r="V95" s="1" t="s">
        <v>579</v>
      </c>
      <c r="W95" s="1" t="s">
        <v>564</v>
      </c>
      <c r="X95" s="1" t="s">
        <v>739</v>
      </c>
      <c r="Y95" s="1" t="n">
        <v>3</v>
      </c>
      <c r="Z95" s="1" t="n">
        <f aca="false">Y95-S95</f>
        <v>3</v>
      </c>
      <c r="AA95" s="1" t="n">
        <f aca="false">RANDBETWEEN(5,10)+IF(J95&lt;1,1,J95)*T95</f>
        <v>6</v>
      </c>
      <c r="AB95" s="1" t="n">
        <f aca="false">IF(J95&lt;1,20-$Q95,21-$J95-$Q95)</f>
        <v>20</v>
      </c>
      <c r="AC95" s="1" t="str">
        <f aca="false">IF(V95="L/Sword","1d8","1d6")&amp;IF(R95&gt;0,"+"&amp;TEXT(R95,0)," ")</f>
        <v>1d6 </v>
      </c>
      <c r="AD95" s="1" t="n">
        <f aca="false">IF(L95&lt;1,20-$U95,21-$J95-$U95)</f>
        <v>20</v>
      </c>
      <c r="AE95" s="1" t="s">
        <v>566</v>
      </c>
      <c r="AF95" s="1" t="str">
        <f aca="false">TEXT(RANDBETWEEN(0,0),0)&amp;"gp "&amp;TEXT(RANDBETWEEN(1,4),0)&amp;"sp "&amp;TEXT(RANDBETWEEN(1,6),0)&amp;"cp "</f>
        <v>0gp 2sp 4cp </v>
      </c>
      <c r="AG95" s="1" t="s">
        <v>756</v>
      </c>
    </row>
    <row r="96" customFormat="false" ht="12.75" hidden="false" customHeight="true" outlineLevel="0" collapsed="false">
      <c r="A96" s="10" t="s">
        <v>737</v>
      </c>
      <c r="B96" s="1" t="s">
        <v>229</v>
      </c>
      <c r="C96" s="1" t="s">
        <v>230</v>
      </c>
      <c r="D96" s="1" t="s">
        <v>757</v>
      </c>
      <c r="E96" s="1" t="s">
        <v>738</v>
      </c>
      <c r="F96" s="1" t="s">
        <v>605</v>
      </c>
      <c r="G96" s="1" t="s">
        <v>561</v>
      </c>
      <c r="H96" s="1" t="n">
        <f aca="false">RANDBETWEEN(19,24)</f>
        <v>22</v>
      </c>
      <c r="I96" s="1" t="s">
        <v>562</v>
      </c>
      <c r="J96" s="1" t="n">
        <v>1</v>
      </c>
      <c r="K96" s="7" t="n">
        <v>12</v>
      </c>
      <c r="L96" s="1" t="n">
        <v>14</v>
      </c>
      <c r="M96" s="1" t="n">
        <v>10</v>
      </c>
      <c r="N96" s="1" t="n">
        <v>12</v>
      </c>
      <c r="O96" s="1" t="n">
        <v>12</v>
      </c>
      <c r="P96" s="14" t="n">
        <v>13</v>
      </c>
      <c r="Q96" s="1" t="n">
        <f aca="false">IF($K96&gt;15,0,0)+IF($K96&gt;16,1,0)+IF($K96&gt;17,0,0)</f>
        <v>0</v>
      </c>
      <c r="R96" s="1" t="n">
        <f aca="false">IF($K96&gt;15,1,0)+IF($K96&gt;16,0,0)+IF($K96&gt;17,2,0)</f>
        <v>0</v>
      </c>
      <c r="S96" s="1" t="n">
        <f aca="false">IF(N96&lt;15,0,N96-14)</f>
        <v>0</v>
      </c>
      <c r="T96" s="1" t="n">
        <f aca="false">IF(O96&lt;15,0,O96-14)</f>
        <v>0</v>
      </c>
      <c r="U96" s="1" t="n">
        <f aca="false">IF(N96&lt;16,0,N96-15)</f>
        <v>0</v>
      </c>
      <c r="V96" s="1" t="s">
        <v>579</v>
      </c>
      <c r="W96" s="1" t="s">
        <v>564</v>
      </c>
      <c r="X96" s="1" t="s">
        <v>739</v>
      </c>
      <c r="Y96" s="1" t="n">
        <v>3</v>
      </c>
      <c r="Z96" s="1" t="n">
        <f aca="false">Y96-S96</f>
        <v>3</v>
      </c>
      <c r="AA96" s="1" t="n">
        <f aca="false">RANDBETWEEN(5,10)+IF(J96&lt;1,1,J96)*T96</f>
        <v>7</v>
      </c>
      <c r="AB96" s="1" t="n">
        <f aca="false">IF(J96&lt;1,20-$Q96,21-$J96-$Q96)</f>
        <v>20</v>
      </c>
      <c r="AC96" s="1" t="str">
        <f aca="false">IF(V96="L/Sword","1d8","1d6")&amp;IF(R96&gt;0,"+"&amp;TEXT(R96,0)," ")</f>
        <v>1d6 </v>
      </c>
      <c r="AD96" s="1" t="n">
        <f aca="false">IF(L96&lt;1,20-$U96,21-$J96-$U96)</f>
        <v>20</v>
      </c>
      <c r="AE96" s="1" t="s">
        <v>566</v>
      </c>
      <c r="AF96" s="1" t="str">
        <f aca="false">TEXT(RANDBETWEEN(0,0),0)&amp;"gp "&amp;TEXT(RANDBETWEEN(1,4),0)&amp;"sp "&amp;TEXT(RANDBETWEEN(1,6),0)&amp;"cp "</f>
        <v>0gp 3sp 3cp </v>
      </c>
      <c r="AG96" s="1" t="s">
        <v>758</v>
      </c>
    </row>
    <row r="97" customFormat="false" ht="12.75" hidden="false" customHeight="true" outlineLevel="0" collapsed="false">
      <c r="A97" s="10" t="s">
        <v>759</v>
      </c>
      <c r="B97" s="1" t="s">
        <v>231</v>
      </c>
      <c r="C97" s="1" t="s">
        <v>232</v>
      </c>
      <c r="E97" s="1" t="s">
        <v>760</v>
      </c>
      <c r="F97" s="1" t="s">
        <v>560</v>
      </c>
      <c r="G97" s="1" t="s">
        <v>561</v>
      </c>
      <c r="H97" s="1" t="n">
        <f aca="false">RANDBETWEEN(19,24)+6</f>
        <v>25</v>
      </c>
      <c r="I97" s="1" t="s">
        <v>562</v>
      </c>
      <c r="J97" s="1" t="n">
        <v>2</v>
      </c>
      <c r="K97" s="7" t="n">
        <v>13</v>
      </c>
      <c r="L97" s="1" t="n">
        <v>16</v>
      </c>
      <c r="M97" s="1" t="n">
        <v>17</v>
      </c>
      <c r="N97" s="1" t="n">
        <v>13</v>
      </c>
      <c r="O97" s="1" t="n">
        <v>11</v>
      </c>
      <c r="P97" s="14" t="n">
        <v>10</v>
      </c>
      <c r="Q97" s="1" t="n">
        <f aca="false">IF($K97&gt;15,0,0)+IF($K97&gt;16,1,0)+IF($K97&gt;17,0,0)</f>
        <v>0</v>
      </c>
      <c r="R97" s="1" t="n">
        <f aca="false">IF($K97&gt;15,1,0)+IF($K97&gt;16,0,0)+IF($K97&gt;17,2,0)</f>
        <v>0</v>
      </c>
      <c r="S97" s="1" t="n">
        <f aca="false">IF(N97&lt;15,0,N97-14)</f>
        <v>0</v>
      </c>
      <c r="T97" s="1" t="n">
        <f aca="false">IF(O97&lt;15,0,O97-14)</f>
        <v>0</v>
      </c>
      <c r="U97" s="1" t="n">
        <f aca="false">IF(N97&lt;16,0,N97-15)</f>
        <v>0</v>
      </c>
      <c r="V97" s="1" t="s">
        <v>579</v>
      </c>
      <c r="W97" s="1" t="s">
        <v>564</v>
      </c>
      <c r="X97" s="1" t="s">
        <v>739</v>
      </c>
      <c r="Y97" s="1" t="n">
        <v>3</v>
      </c>
      <c r="Z97" s="1" t="n">
        <f aca="false">Y97-S97</f>
        <v>3</v>
      </c>
      <c r="AA97" s="1" t="n">
        <f aca="false">RANDBETWEEN(5,10)+RANDBETWEEN(3,10)+IF(J81&lt;1,1,J81)*T81</f>
        <v>12</v>
      </c>
      <c r="AB97" s="1" t="n">
        <f aca="false">IF(J97&lt;1,20-$Q97,21-$J97-$Q97)</f>
        <v>19</v>
      </c>
      <c r="AC97" s="1" t="str">
        <f aca="false">IF(V97="L/Sword","1d8","1d6")&amp;IF(R97&gt;0,"+"&amp;TEXT(R97,0)," ")</f>
        <v>1d6 </v>
      </c>
      <c r="AD97" s="1" t="n">
        <f aca="false">IF(L97&lt;1,20-$U97,21-$J97-$U97)</f>
        <v>19</v>
      </c>
      <c r="AE97" s="1" t="s">
        <v>566</v>
      </c>
      <c r="AF97" s="1" t="str">
        <f aca="false">TEXT(RANDBETWEEN(0,0),0)&amp;"gp "&amp;TEXT(RANDBETWEEN(1,4),0)&amp;"sp "&amp;TEXT(RANDBETWEEN(1,6),0)&amp;"cp "</f>
        <v>0gp 2sp 6cp </v>
      </c>
      <c r="AG97" s="1" t="s">
        <v>761</v>
      </c>
    </row>
    <row r="98" customFormat="false" ht="12.75" hidden="false" customHeight="true" outlineLevel="0" collapsed="false">
      <c r="A98" s="10" t="s">
        <v>762</v>
      </c>
      <c r="B98" s="1" t="s">
        <v>233</v>
      </c>
      <c r="C98" s="1" t="s">
        <v>234</v>
      </c>
      <c r="D98" s="1" t="s">
        <v>763</v>
      </c>
      <c r="E98" s="1" t="s">
        <v>738</v>
      </c>
      <c r="F98" s="1" t="s">
        <v>560</v>
      </c>
      <c r="G98" s="1" t="s">
        <v>561</v>
      </c>
      <c r="H98" s="1" t="n">
        <f aca="false">RANDBETWEEN(19,24)</f>
        <v>24</v>
      </c>
      <c r="I98" s="1" t="s">
        <v>562</v>
      </c>
      <c r="J98" s="1" t="n">
        <v>1</v>
      </c>
      <c r="K98" s="7" t="n">
        <v>15</v>
      </c>
      <c r="L98" s="1" t="n">
        <v>13</v>
      </c>
      <c r="M98" s="1" t="n">
        <v>11</v>
      </c>
      <c r="N98" s="1" t="n">
        <v>13</v>
      </c>
      <c r="O98" s="1" t="n">
        <v>10</v>
      </c>
      <c r="P98" s="14" t="n">
        <v>10</v>
      </c>
      <c r="Q98" s="1" t="n">
        <f aca="false">IF($K98&gt;15,0,0)+IF($K98&gt;16,1,0)+IF($K98&gt;17,0,0)</f>
        <v>0</v>
      </c>
      <c r="R98" s="1" t="n">
        <f aca="false">IF($K98&gt;15,1,0)+IF($K98&gt;16,0,0)+IF($K98&gt;17,2,0)</f>
        <v>0</v>
      </c>
      <c r="S98" s="1" t="n">
        <f aca="false">IF(N98&lt;15,0,N98-14)</f>
        <v>0</v>
      </c>
      <c r="T98" s="1" t="n">
        <f aca="false">IF(O98&lt;15,0,O98-14)</f>
        <v>0</v>
      </c>
      <c r="U98" s="1" t="n">
        <f aca="false">IF(N98&lt;16,0,N98-15)</f>
        <v>0</v>
      </c>
      <c r="V98" s="1" t="s">
        <v>593</v>
      </c>
      <c r="W98" s="1" t="s">
        <v>607</v>
      </c>
      <c r="X98" s="1" t="s">
        <v>661</v>
      </c>
      <c r="Y98" s="1" t="n">
        <v>2</v>
      </c>
      <c r="Z98" s="1" t="n">
        <f aca="false">Y98-S98</f>
        <v>2</v>
      </c>
      <c r="AA98" s="1" t="n">
        <f aca="false">RANDBETWEEN(5,10)+IF(J98&lt;1,1,J98)*T98</f>
        <v>9</v>
      </c>
      <c r="AB98" s="1" t="n">
        <f aca="false">IF(J98&lt;1,20-$Q98,21-$J98-$Q98)</f>
        <v>20</v>
      </c>
      <c r="AC98" s="1" t="str">
        <f aca="false">IF(V98="L/Sword","1d8","1d6")&amp;IF(R98&gt;0,"+"&amp;TEXT(R98,0)," ")</f>
        <v>1d8 </v>
      </c>
      <c r="AD98" s="1" t="n">
        <f aca="false">IF(L98&lt;1,20-$U98,21-$J98-$U98)</f>
        <v>20</v>
      </c>
      <c r="AE98" s="1" t="s">
        <v>566</v>
      </c>
      <c r="AF98" s="1" t="str">
        <f aca="false">TEXT(RANDBETWEEN(0,0),0)&amp;"gp "&amp;TEXT(RANDBETWEEN(1,4),0)&amp;"sp "&amp;TEXT(RANDBETWEEN(1,6),0)&amp;"cp "</f>
        <v>0gp 3sp 2cp </v>
      </c>
      <c r="AG98" s="1" t="s">
        <v>764</v>
      </c>
    </row>
    <row r="99" customFormat="false" ht="12.75" hidden="false" customHeight="true" outlineLevel="0" collapsed="false">
      <c r="A99" s="10" t="s">
        <v>762</v>
      </c>
      <c r="B99" s="1" t="s">
        <v>235</v>
      </c>
      <c r="C99" s="1" t="s">
        <v>236</v>
      </c>
      <c r="D99" s="1" t="s">
        <v>765</v>
      </c>
      <c r="E99" s="1" t="s">
        <v>738</v>
      </c>
      <c r="F99" s="1" t="s">
        <v>560</v>
      </c>
      <c r="G99" s="1" t="s">
        <v>561</v>
      </c>
      <c r="H99" s="1" t="n">
        <f aca="false">RANDBETWEEN(19,24)</f>
        <v>19</v>
      </c>
      <c r="I99" s="1" t="s">
        <v>562</v>
      </c>
      <c r="J99" s="1" t="n">
        <v>1</v>
      </c>
      <c r="K99" s="7" t="n">
        <v>15</v>
      </c>
      <c r="L99" s="1" t="n">
        <v>11</v>
      </c>
      <c r="M99" s="1" t="n">
        <v>12</v>
      </c>
      <c r="N99" s="1" t="n">
        <v>11</v>
      </c>
      <c r="O99" s="1" t="n">
        <v>15</v>
      </c>
      <c r="P99" s="14" t="n">
        <v>14</v>
      </c>
      <c r="Q99" s="1" t="n">
        <f aca="false">IF($K99&gt;15,0,0)+IF($K99&gt;16,1,0)+IF($K99&gt;17,0,0)</f>
        <v>0</v>
      </c>
      <c r="R99" s="1" t="n">
        <f aca="false">IF($K99&gt;15,1,0)+IF($K99&gt;16,0,0)+IF($K99&gt;17,2,0)</f>
        <v>0</v>
      </c>
      <c r="S99" s="1" t="n">
        <f aca="false">IF(N99&lt;15,0,N99-14)</f>
        <v>0</v>
      </c>
      <c r="T99" s="1" t="n">
        <f aca="false">IF(O99&lt;15,0,O99-14)</f>
        <v>1</v>
      </c>
      <c r="U99" s="1" t="n">
        <f aca="false">IF(N99&lt;16,0,N99-15)</f>
        <v>0</v>
      </c>
      <c r="V99" s="1" t="s">
        <v>593</v>
      </c>
      <c r="W99" s="1" t="s">
        <v>607</v>
      </c>
      <c r="X99" s="1" t="s">
        <v>661</v>
      </c>
      <c r="Y99" s="1" t="n">
        <v>2</v>
      </c>
      <c r="Z99" s="1" t="n">
        <f aca="false">Y99-S99</f>
        <v>2</v>
      </c>
      <c r="AA99" s="1" t="n">
        <f aca="false">RANDBETWEEN(5,10)+IF(J99&lt;1,1,J99)*T99</f>
        <v>6</v>
      </c>
      <c r="AB99" s="1" t="n">
        <f aca="false">IF(J99&lt;1,20-$Q99,21-$J99-$Q99)</f>
        <v>20</v>
      </c>
      <c r="AC99" s="1" t="str">
        <f aca="false">IF(V99="L/Sword","1d8","1d6")&amp;IF(R99&gt;0,"+"&amp;TEXT(R99,0)," ")</f>
        <v>1d8 </v>
      </c>
      <c r="AD99" s="1" t="n">
        <f aca="false">IF(L99&lt;1,20-$U99,21-$J99-$U99)</f>
        <v>20</v>
      </c>
      <c r="AE99" s="1" t="s">
        <v>566</v>
      </c>
      <c r="AF99" s="1" t="str">
        <f aca="false">TEXT(RANDBETWEEN(0,0),0)&amp;"gp "&amp;TEXT(RANDBETWEEN(1,4),0)&amp;"sp "&amp;TEXT(RANDBETWEEN(1,6),0)&amp;"cp "</f>
        <v>0gp 2sp 2cp </v>
      </c>
      <c r="AG99" s="1" t="s">
        <v>766</v>
      </c>
    </row>
    <row r="100" customFormat="false" ht="12.75" hidden="false" customHeight="true" outlineLevel="0" collapsed="false">
      <c r="A100" s="10" t="s">
        <v>762</v>
      </c>
      <c r="B100" s="1" t="s">
        <v>237</v>
      </c>
      <c r="C100" s="1" t="s">
        <v>238</v>
      </c>
      <c r="E100" s="1" t="s">
        <v>738</v>
      </c>
      <c r="F100" s="1" t="s">
        <v>560</v>
      </c>
      <c r="G100" s="1" t="s">
        <v>561</v>
      </c>
      <c r="H100" s="1" t="n">
        <f aca="false">RANDBETWEEN(19,24)</f>
        <v>23</v>
      </c>
      <c r="I100" s="1" t="s">
        <v>562</v>
      </c>
      <c r="J100" s="1" t="n">
        <v>1</v>
      </c>
      <c r="K100" s="7" t="n">
        <v>14</v>
      </c>
      <c r="L100" s="1" t="n">
        <v>14</v>
      </c>
      <c r="M100" s="1" t="n">
        <v>12</v>
      </c>
      <c r="N100" s="1" t="n">
        <v>15</v>
      </c>
      <c r="O100" s="1" t="n">
        <v>8</v>
      </c>
      <c r="P100" s="14" t="n">
        <v>8</v>
      </c>
      <c r="Q100" s="1" t="n">
        <f aca="false">IF($K100&gt;15,0,0)+IF($K100&gt;16,1,0)+IF($K100&gt;17,0,0)</f>
        <v>0</v>
      </c>
      <c r="R100" s="1" t="n">
        <f aca="false">IF($K100&gt;15,1,0)+IF($K100&gt;16,0,0)+IF($K100&gt;17,2,0)</f>
        <v>0</v>
      </c>
      <c r="S100" s="1" t="n">
        <f aca="false">IF(N100&lt;15,0,N100-14)</f>
        <v>1</v>
      </c>
      <c r="T100" s="1" t="n">
        <f aca="false">IF(O100&lt;15,0,O100-14)</f>
        <v>0</v>
      </c>
      <c r="U100" s="1" t="n">
        <f aca="false">IF(N100&lt;16,0,N100-15)</f>
        <v>0</v>
      </c>
      <c r="V100" s="1" t="s">
        <v>593</v>
      </c>
      <c r="W100" s="1" t="s">
        <v>607</v>
      </c>
      <c r="X100" s="1" t="s">
        <v>661</v>
      </c>
      <c r="Y100" s="1" t="n">
        <v>2</v>
      </c>
      <c r="Z100" s="1" t="n">
        <f aca="false">Y100-S100</f>
        <v>1</v>
      </c>
      <c r="AA100" s="1" t="n">
        <f aca="false">RANDBETWEEN(5,10)+IF(J100&lt;1,1,J100)*T100</f>
        <v>5</v>
      </c>
      <c r="AB100" s="1" t="n">
        <f aca="false">IF(J100&lt;1,20-$Q100,21-$J100-$Q100)</f>
        <v>20</v>
      </c>
      <c r="AC100" s="1" t="str">
        <f aca="false">IF(V100="L/Sword","1d8","1d6")&amp;IF(R100&gt;0,"+"&amp;TEXT(R100,0)," ")</f>
        <v>1d8 </v>
      </c>
      <c r="AD100" s="1" t="n">
        <f aca="false">IF(L100&lt;1,20-$U100,21-$J100-$U100)</f>
        <v>20</v>
      </c>
      <c r="AE100" s="1" t="s">
        <v>566</v>
      </c>
      <c r="AF100" s="1" t="str">
        <f aca="false">TEXT(RANDBETWEEN(0,0),0)&amp;"gp "&amp;TEXT(RANDBETWEEN(1,4),0)&amp;"sp "&amp;TEXT(RANDBETWEEN(1,6),0)&amp;"cp "</f>
        <v>0gp 2sp 6cp </v>
      </c>
      <c r="AG100" s="1" t="s">
        <v>767</v>
      </c>
    </row>
    <row r="101" customFormat="false" ht="12.75" hidden="false" customHeight="true" outlineLevel="0" collapsed="false">
      <c r="A101" s="10" t="s">
        <v>762</v>
      </c>
      <c r="B101" s="1" t="s">
        <v>239</v>
      </c>
      <c r="C101" s="1" t="s">
        <v>240</v>
      </c>
      <c r="E101" s="1" t="s">
        <v>738</v>
      </c>
      <c r="F101" s="1" t="s">
        <v>560</v>
      </c>
      <c r="G101" s="1" t="s">
        <v>561</v>
      </c>
      <c r="H101" s="1" t="n">
        <f aca="false">RANDBETWEEN(19,24)</f>
        <v>23</v>
      </c>
      <c r="I101" s="1" t="s">
        <v>562</v>
      </c>
      <c r="J101" s="1" t="n">
        <v>1</v>
      </c>
      <c r="K101" s="7" t="n">
        <v>13</v>
      </c>
      <c r="L101" s="1" t="n">
        <v>12</v>
      </c>
      <c r="M101" s="1" t="n">
        <v>13</v>
      </c>
      <c r="N101" s="1" t="n">
        <v>13</v>
      </c>
      <c r="O101" s="1" t="n">
        <v>10</v>
      </c>
      <c r="P101" s="14" t="n">
        <v>10</v>
      </c>
      <c r="Q101" s="1" t="n">
        <f aca="false">IF($K101&gt;15,0,0)+IF($K101&gt;16,1,0)+IF($K101&gt;17,0,0)</f>
        <v>0</v>
      </c>
      <c r="R101" s="1" t="n">
        <f aca="false">IF($K101&gt;15,1,0)+IF($K101&gt;16,0,0)+IF($K101&gt;17,2,0)</f>
        <v>0</v>
      </c>
      <c r="S101" s="1" t="n">
        <f aca="false">IF(N101&lt;15,0,N101-14)</f>
        <v>0</v>
      </c>
      <c r="T101" s="1" t="n">
        <f aca="false">IF(O101&lt;15,0,O101-14)</f>
        <v>0</v>
      </c>
      <c r="U101" s="1" t="n">
        <f aca="false">IF(N101&lt;16,0,N101-15)</f>
        <v>0</v>
      </c>
      <c r="V101" s="1" t="s">
        <v>593</v>
      </c>
      <c r="W101" s="1" t="s">
        <v>607</v>
      </c>
      <c r="X101" s="1" t="s">
        <v>661</v>
      </c>
      <c r="Y101" s="1" t="n">
        <v>2</v>
      </c>
      <c r="Z101" s="1" t="n">
        <f aca="false">Y101-S101</f>
        <v>2</v>
      </c>
      <c r="AA101" s="1" t="n">
        <f aca="false">RANDBETWEEN(5,10)+IF(J101&lt;1,1,J101)*T101</f>
        <v>9</v>
      </c>
      <c r="AB101" s="1" t="n">
        <f aca="false">IF(J101&lt;1,20-$Q101,21-$J101-$Q101)</f>
        <v>20</v>
      </c>
      <c r="AC101" s="1" t="str">
        <f aca="false">IF(V101="L/Sword","1d8","1d6")&amp;IF(R101&gt;0,"+"&amp;TEXT(R101,0)," ")</f>
        <v>1d8 </v>
      </c>
      <c r="AD101" s="1" t="n">
        <f aca="false">IF(L101&lt;1,20-$U101,21-$J101-$U101)</f>
        <v>20</v>
      </c>
      <c r="AE101" s="1" t="s">
        <v>566</v>
      </c>
      <c r="AF101" s="1" t="str">
        <f aca="false">TEXT(RANDBETWEEN(0,0),0)&amp;"gp "&amp;TEXT(RANDBETWEEN(1,4),0)&amp;"sp "&amp;TEXT(RANDBETWEEN(1,6),0)&amp;"cp "</f>
        <v>0gp 4sp 6cp </v>
      </c>
      <c r="AG101" s="1" t="s">
        <v>768</v>
      </c>
    </row>
    <row r="102" customFormat="false" ht="12.75" hidden="false" customHeight="true" outlineLevel="0" collapsed="false">
      <c r="A102" s="10" t="s">
        <v>762</v>
      </c>
      <c r="B102" s="1" t="s">
        <v>241</v>
      </c>
      <c r="C102" s="1" t="s">
        <v>242</v>
      </c>
      <c r="D102" s="1" t="s">
        <v>769</v>
      </c>
      <c r="E102" s="1" t="s">
        <v>738</v>
      </c>
      <c r="F102" s="1" t="s">
        <v>560</v>
      </c>
      <c r="G102" s="1" t="s">
        <v>561</v>
      </c>
      <c r="H102" s="1" t="n">
        <f aca="false">RANDBETWEEN(19,24)</f>
        <v>21</v>
      </c>
      <c r="I102" s="1" t="s">
        <v>562</v>
      </c>
      <c r="J102" s="1" t="n">
        <v>1</v>
      </c>
      <c r="K102" s="7" t="n">
        <v>14</v>
      </c>
      <c r="L102" s="1" t="n">
        <v>13</v>
      </c>
      <c r="M102" s="1" t="n">
        <v>10</v>
      </c>
      <c r="N102" s="1" t="n">
        <v>16</v>
      </c>
      <c r="O102" s="1" t="n">
        <v>11</v>
      </c>
      <c r="P102" s="14" t="n">
        <v>9</v>
      </c>
      <c r="Q102" s="1" t="n">
        <f aca="false">IF($K102&gt;15,0,0)+IF($K102&gt;16,1,0)+IF($K102&gt;17,0,0)</f>
        <v>0</v>
      </c>
      <c r="R102" s="1" t="n">
        <f aca="false">IF($K102&gt;15,1,0)+IF($K102&gt;16,0,0)+IF($K102&gt;17,2,0)</f>
        <v>0</v>
      </c>
      <c r="S102" s="1" t="n">
        <f aca="false">IF(N102&lt;15,0,N102-14)</f>
        <v>2</v>
      </c>
      <c r="T102" s="1" t="n">
        <f aca="false">IF(O102&lt;15,0,O102-14)</f>
        <v>0</v>
      </c>
      <c r="U102" s="1" t="n">
        <f aca="false">IF(N102&lt;16,0,N102-15)</f>
        <v>1</v>
      </c>
      <c r="V102" s="1" t="s">
        <v>593</v>
      </c>
      <c r="W102" s="1" t="s">
        <v>607</v>
      </c>
      <c r="X102" s="1" t="s">
        <v>661</v>
      </c>
      <c r="Y102" s="1" t="n">
        <v>2</v>
      </c>
      <c r="Z102" s="1" t="n">
        <f aca="false">Y102-S102</f>
        <v>0</v>
      </c>
      <c r="AA102" s="1" t="n">
        <f aca="false">RANDBETWEEN(5,10)+IF(J102&lt;1,1,J102)*T102</f>
        <v>10</v>
      </c>
      <c r="AB102" s="1" t="n">
        <f aca="false">IF(J102&lt;1,20-$Q102,21-$J102-$Q102)</f>
        <v>20</v>
      </c>
      <c r="AC102" s="1" t="str">
        <f aca="false">IF(V102="L/Sword","1d8","1d6")&amp;IF(R102&gt;0,"+"&amp;TEXT(R102,0)," ")</f>
        <v>1d8 </v>
      </c>
      <c r="AD102" s="1" t="n">
        <f aca="false">IF(L102&lt;1,20-$U102,21-$J102-$U102)</f>
        <v>19</v>
      </c>
      <c r="AE102" s="1" t="s">
        <v>566</v>
      </c>
      <c r="AF102" s="1" t="str">
        <f aca="false">TEXT(RANDBETWEEN(0,0),0)&amp;"gp "&amp;TEXT(RANDBETWEEN(1,4),0)&amp;"sp "&amp;TEXT(RANDBETWEEN(1,6),0)&amp;"cp "</f>
        <v>0gp 2sp 3cp </v>
      </c>
      <c r="AG102" s="1" t="s">
        <v>770</v>
      </c>
    </row>
    <row r="103" customFormat="false" ht="12.75" hidden="false" customHeight="true" outlineLevel="0" collapsed="false">
      <c r="A103" s="10" t="s">
        <v>762</v>
      </c>
      <c r="B103" s="1" t="s">
        <v>243</v>
      </c>
      <c r="C103" s="1" t="s">
        <v>244</v>
      </c>
      <c r="D103" s="1" t="s">
        <v>771</v>
      </c>
      <c r="E103" s="1" t="s">
        <v>738</v>
      </c>
      <c r="F103" s="1" t="s">
        <v>560</v>
      </c>
      <c r="G103" s="1" t="s">
        <v>561</v>
      </c>
      <c r="H103" s="1" t="n">
        <f aca="false">RANDBETWEEN(19,24)</f>
        <v>23</v>
      </c>
      <c r="I103" s="1" t="s">
        <v>562</v>
      </c>
      <c r="J103" s="1" t="n">
        <v>1</v>
      </c>
      <c r="K103" s="7" t="n">
        <v>12</v>
      </c>
      <c r="L103" s="1" t="n">
        <v>13</v>
      </c>
      <c r="M103" s="1" t="n">
        <v>13</v>
      </c>
      <c r="N103" s="1" t="n">
        <v>10</v>
      </c>
      <c r="O103" s="1" t="n">
        <v>14</v>
      </c>
      <c r="P103" s="14" t="n">
        <v>14</v>
      </c>
      <c r="Q103" s="1" t="n">
        <f aca="false">IF($K103&gt;15,0,0)+IF($K103&gt;16,1,0)+IF($K103&gt;17,0,0)</f>
        <v>0</v>
      </c>
      <c r="R103" s="1" t="n">
        <f aca="false">IF($K103&gt;15,1,0)+IF($K103&gt;16,0,0)+IF($K103&gt;17,2,0)</f>
        <v>0</v>
      </c>
      <c r="S103" s="1" t="n">
        <f aca="false">IF(N103&lt;15,0,N103-14)</f>
        <v>0</v>
      </c>
      <c r="T103" s="1" t="n">
        <f aca="false">IF(O103&lt;15,0,O103-14)</f>
        <v>0</v>
      </c>
      <c r="U103" s="1" t="n">
        <f aca="false">IF(N103&lt;16,0,N103-15)</f>
        <v>0</v>
      </c>
      <c r="V103" s="1" t="s">
        <v>593</v>
      </c>
      <c r="W103" s="1" t="s">
        <v>607</v>
      </c>
      <c r="X103" s="1" t="s">
        <v>661</v>
      </c>
      <c r="Y103" s="1" t="n">
        <v>2</v>
      </c>
      <c r="Z103" s="1" t="n">
        <f aca="false">Y103-S103</f>
        <v>2</v>
      </c>
      <c r="AA103" s="1" t="n">
        <f aca="false">RANDBETWEEN(5,10)+IF(J103&lt;1,1,J103)*T103</f>
        <v>8</v>
      </c>
      <c r="AB103" s="1" t="n">
        <f aca="false">IF(J103&lt;1,20-$Q103,21-$J103-$Q103)</f>
        <v>20</v>
      </c>
      <c r="AC103" s="1" t="str">
        <f aca="false">IF(V103="L/Sword","1d8","1d6")&amp;IF(R103&gt;0,"+"&amp;TEXT(R103,0)," ")</f>
        <v>1d8 </v>
      </c>
      <c r="AD103" s="1" t="n">
        <f aca="false">IF(L103&lt;1,20-$U103,21-$J103-$U103)</f>
        <v>20</v>
      </c>
      <c r="AE103" s="1" t="s">
        <v>566</v>
      </c>
      <c r="AF103" s="1" t="str">
        <f aca="false">TEXT(RANDBETWEEN(0,0),0)&amp;"gp "&amp;TEXT(RANDBETWEEN(1,4),0)&amp;"sp "&amp;TEXT(RANDBETWEEN(1,6),0)&amp;"cp "</f>
        <v>0gp 1sp 2cp </v>
      </c>
      <c r="AG103" s="1" t="s">
        <v>772</v>
      </c>
    </row>
    <row r="104" customFormat="false" ht="12.75" hidden="false" customHeight="true" outlineLevel="0" collapsed="false">
      <c r="A104" s="10" t="s">
        <v>762</v>
      </c>
      <c r="B104" s="1" t="s">
        <v>245</v>
      </c>
      <c r="C104" s="1" t="s">
        <v>246</v>
      </c>
      <c r="E104" s="1" t="s">
        <v>738</v>
      </c>
      <c r="F104" s="1" t="s">
        <v>560</v>
      </c>
      <c r="G104" s="1" t="s">
        <v>561</v>
      </c>
      <c r="H104" s="1" t="n">
        <f aca="false">RANDBETWEEN(19,24)</f>
        <v>21</v>
      </c>
      <c r="I104" s="1" t="s">
        <v>562</v>
      </c>
      <c r="J104" s="1" t="n">
        <v>1</v>
      </c>
      <c r="K104" s="7" t="n">
        <v>11</v>
      </c>
      <c r="L104" s="1" t="n">
        <v>11</v>
      </c>
      <c r="M104" s="1" t="n">
        <v>15</v>
      </c>
      <c r="N104" s="1" t="n">
        <v>16</v>
      </c>
      <c r="O104" s="1" t="n">
        <v>8</v>
      </c>
      <c r="P104" s="14" t="n">
        <v>13</v>
      </c>
      <c r="Q104" s="1" t="n">
        <f aca="false">IF($K104&gt;15,0,0)+IF($K104&gt;16,1,0)+IF($K104&gt;17,0,0)</f>
        <v>0</v>
      </c>
      <c r="R104" s="1" t="n">
        <f aca="false">IF($K104&gt;15,1,0)+IF($K104&gt;16,0,0)+IF($K104&gt;17,2,0)</f>
        <v>0</v>
      </c>
      <c r="S104" s="1" t="n">
        <f aca="false">IF(N104&lt;15,0,N104-14)</f>
        <v>2</v>
      </c>
      <c r="T104" s="1" t="n">
        <f aca="false">IF(O104&lt;15,0,O104-14)</f>
        <v>0</v>
      </c>
      <c r="U104" s="1" t="n">
        <f aca="false">IF(N104&lt;16,0,N104-15)</f>
        <v>1</v>
      </c>
      <c r="V104" s="1" t="s">
        <v>593</v>
      </c>
      <c r="W104" s="1" t="s">
        <v>607</v>
      </c>
      <c r="X104" s="1" t="s">
        <v>661</v>
      </c>
      <c r="Y104" s="1" t="n">
        <v>2</v>
      </c>
      <c r="Z104" s="1" t="n">
        <f aca="false">Y104-S104</f>
        <v>0</v>
      </c>
      <c r="AA104" s="1" t="n">
        <f aca="false">RANDBETWEEN(5,10)+IF(J104&lt;1,1,J104)*T104</f>
        <v>7</v>
      </c>
      <c r="AB104" s="1" t="n">
        <f aca="false">IF(J104&lt;1,20-$Q104,21-$J104-$Q104)</f>
        <v>20</v>
      </c>
      <c r="AC104" s="1" t="str">
        <f aca="false">IF(V104="L/Sword","1d8","1d6")&amp;IF(R104&gt;0,"+"&amp;TEXT(R104,0)," ")</f>
        <v>1d8 </v>
      </c>
      <c r="AD104" s="1" t="n">
        <f aca="false">IF(L104&lt;1,20-$U104,21-$J104-$U104)</f>
        <v>19</v>
      </c>
      <c r="AE104" s="1" t="s">
        <v>566</v>
      </c>
      <c r="AF104" s="1" t="str">
        <f aca="false">TEXT(RANDBETWEEN(0,0),0)&amp;"gp "&amp;TEXT(RANDBETWEEN(1,4),0)&amp;"sp "&amp;TEXT(RANDBETWEEN(1,6),0)&amp;"cp "</f>
        <v>0gp 2sp 5cp </v>
      </c>
      <c r="AG104" s="1" t="s">
        <v>773</v>
      </c>
    </row>
    <row r="105" customFormat="false" ht="12.75" hidden="false" customHeight="true" outlineLevel="0" collapsed="false">
      <c r="A105" s="10" t="s">
        <v>762</v>
      </c>
      <c r="B105" s="1" t="s">
        <v>247</v>
      </c>
      <c r="C105" s="1" t="s">
        <v>248</v>
      </c>
      <c r="E105" s="1" t="s">
        <v>738</v>
      </c>
      <c r="F105" s="1" t="s">
        <v>560</v>
      </c>
      <c r="G105" s="1" t="s">
        <v>561</v>
      </c>
      <c r="H105" s="1" t="n">
        <f aca="false">RANDBETWEEN(19,24)</f>
        <v>20</v>
      </c>
      <c r="I105" s="1" t="s">
        <v>562</v>
      </c>
      <c r="J105" s="1" t="n">
        <v>1</v>
      </c>
      <c r="K105" s="7" t="n">
        <v>17</v>
      </c>
      <c r="L105" s="1" t="n">
        <v>10</v>
      </c>
      <c r="M105" s="1" t="n">
        <v>13</v>
      </c>
      <c r="N105" s="1" t="n">
        <v>12</v>
      </c>
      <c r="O105" s="1" t="n">
        <v>13</v>
      </c>
      <c r="P105" s="14" t="n">
        <v>17</v>
      </c>
      <c r="Q105" s="1" t="n">
        <f aca="false">IF($K105&gt;15,0,0)+IF($K105&gt;16,1,0)+IF($K105&gt;17,0,0)</f>
        <v>1</v>
      </c>
      <c r="R105" s="1" t="n">
        <f aca="false">IF($K105&gt;15,1,0)+IF($K105&gt;16,0,0)+IF($K105&gt;17,2,0)</f>
        <v>1</v>
      </c>
      <c r="S105" s="1" t="n">
        <f aca="false">IF(N105&lt;15,0,N105-14)</f>
        <v>0</v>
      </c>
      <c r="T105" s="1" t="n">
        <f aca="false">IF(O105&lt;15,0,O105-14)</f>
        <v>0</v>
      </c>
      <c r="U105" s="1" t="n">
        <f aca="false">IF(N105&lt;16,0,N105-15)</f>
        <v>0</v>
      </c>
      <c r="V105" s="1" t="s">
        <v>593</v>
      </c>
      <c r="W105" s="1" t="s">
        <v>607</v>
      </c>
      <c r="X105" s="1" t="s">
        <v>661</v>
      </c>
      <c r="Y105" s="1" t="n">
        <v>2</v>
      </c>
      <c r="Z105" s="1" t="n">
        <f aca="false">Y105-S105</f>
        <v>2</v>
      </c>
      <c r="AA105" s="1" t="n">
        <f aca="false">RANDBETWEEN(5,10)+IF(J105&lt;1,1,J105)*T105</f>
        <v>8</v>
      </c>
      <c r="AB105" s="1" t="n">
        <f aca="false">IF(J105&lt;1,20-$Q105,21-$J105-$Q105)</f>
        <v>19</v>
      </c>
      <c r="AC105" s="1" t="str">
        <f aca="false">IF(V105="L/Sword","1d8","1d6")&amp;IF(R105&gt;0,"+"&amp;TEXT(R105,0)," ")</f>
        <v>1d8+1</v>
      </c>
      <c r="AD105" s="1" t="n">
        <f aca="false">IF(L105&lt;1,20-$U105,21-$J105-$U105)</f>
        <v>20</v>
      </c>
      <c r="AE105" s="1" t="s">
        <v>566</v>
      </c>
      <c r="AF105" s="1" t="str">
        <f aca="false">TEXT(RANDBETWEEN(0,0),0)&amp;"gp "&amp;TEXT(RANDBETWEEN(1,4),0)&amp;"sp "&amp;TEXT(RANDBETWEEN(1,6),0)&amp;"cp "</f>
        <v>0gp 2sp 3cp </v>
      </c>
      <c r="AG105" s="1" t="s">
        <v>774</v>
      </c>
    </row>
    <row r="106" customFormat="false" ht="12.75" hidden="false" customHeight="true" outlineLevel="0" collapsed="false">
      <c r="A106" s="10" t="s">
        <v>762</v>
      </c>
      <c r="B106" s="1" t="s">
        <v>249</v>
      </c>
      <c r="C106" s="1" t="s">
        <v>250</v>
      </c>
      <c r="D106" s="1" t="s">
        <v>775</v>
      </c>
      <c r="E106" s="1" t="s">
        <v>738</v>
      </c>
      <c r="F106" s="1" t="s">
        <v>560</v>
      </c>
      <c r="G106" s="1" t="s">
        <v>561</v>
      </c>
      <c r="H106" s="1" t="n">
        <f aca="false">RANDBETWEEN(19,24)</f>
        <v>21</v>
      </c>
      <c r="I106" s="1" t="s">
        <v>562</v>
      </c>
      <c r="J106" s="1" t="n">
        <v>1</v>
      </c>
      <c r="K106" s="7" t="n">
        <v>12</v>
      </c>
      <c r="L106" s="1" t="n">
        <v>13</v>
      </c>
      <c r="M106" s="1" t="n">
        <v>11</v>
      </c>
      <c r="N106" s="1" t="n">
        <v>11</v>
      </c>
      <c r="O106" s="1" t="n">
        <v>10</v>
      </c>
      <c r="P106" s="14" t="n">
        <v>10</v>
      </c>
      <c r="Q106" s="1" t="n">
        <f aca="false">IF($K106&gt;15,0,0)+IF($K106&gt;16,1,0)+IF($K106&gt;17,0,0)</f>
        <v>0</v>
      </c>
      <c r="R106" s="1" t="n">
        <f aca="false">IF($K106&gt;15,1,0)+IF($K106&gt;16,0,0)+IF($K106&gt;17,2,0)</f>
        <v>0</v>
      </c>
      <c r="S106" s="1" t="n">
        <f aca="false">IF(N106&lt;15,0,N106-14)</f>
        <v>0</v>
      </c>
      <c r="T106" s="1" t="n">
        <f aca="false">IF(O106&lt;15,0,O106-14)</f>
        <v>0</v>
      </c>
      <c r="U106" s="1" t="n">
        <f aca="false">IF(N106&lt;16,0,N106-15)</f>
        <v>0</v>
      </c>
      <c r="V106" s="1" t="s">
        <v>593</v>
      </c>
      <c r="W106" s="1" t="s">
        <v>607</v>
      </c>
      <c r="X106" s="1" t="s">
        <v>661</v>
      </c>
      <c r="Y106" s="1" t="n">
        <v>2</v>
      </c>
      <c r="Z106" s="1" t="n">
        <f aca="false">Y106-S106</f>
        <v>2</v>
      </c>
      <c r="AA106" s="1" t="n">
        <f aca="false">RANDBETWEEN(5,10)+IF(J106&lt;1,1,J106)*T106</f>
        <v>6</v>
      </c>
      <c r="AB106" s="1" t="n">
        <f aca="false">IF(J106&lt;1,20-$Q106,21-$J106-$Q106)</f>
        <v>20</v>
      </c>
      <c r="AC106" s="1" t="str">
        <f aca="false">IF(V106="L/Sword","1d8","1d6")&amp;IF(R106&gt;0,"+"&amp;TEXT(R106,0)," ")</f>
        <v>1d8 </v>
      </c>
      <c r="AD106" s="1" t="n">
        <f aca="false">IF(L106&lt;1,20-$U106,21-$J106-$U106)</f>
        <v>20</v>
      </c>
      <c r="AE106" s="1" t="s">
        <v>566</v>
      </c>
      <c r="AF106" s="1" t="str">
        <f aca="false">TEXT(RANDBETWEEN(0,0),0)&amp;"gp "&amp;TEXT(RANDBETWEEN(1,4),0)&amp;"sp "&amp;TEXT(RANDBETWEEN(1,6),0)&amp;"cp "</f>
        <v>0gp 3sp 6cp </v>
      </c>
      <c r="AG106" s="1" t="s">
        <v>776</v>
      </c>
    </row>
    <row r="107" customFormat="false" ht="12.75" hidden="false" customHeight="true" outlineLevel="0" collapsed="false">
      <c r="A107" s="10" t="s">
        <v>762</v>
      </c>
      <c r="B107" s="1" t="s">
        <v>251</v>
      </c>
      <c r="C107" s="1" t="s">
        <v>252</v>
      </c>
      <c r="E107" s="1" t="s">
        <v>738</v>
      </c>
      <c r="F107" s="1" t="s">
        <v>560</v>
      </c>
      <c r="G107" s="1" t="s">
        <v>561</v>
      </c>
      <c r="H107" s="1" t="n">
        <f aca="false">RANDBETWEEN(19,24)</f>
        <v>20</v>
      </c>
      <c r="I107" s="1" t="s">
        <v>562</v>
      </c>
      <c r="J107" s="1" t="n">
        <v>1</v>
      </c>
      <c r="K107" s="7" t="n">
        <v>14</v>
      </c>
      <c r="L107" s="1" t="n">
        <v>13</v>
      </c>
      <c r="M107" s="1" t="n">
        <v>11</v>
      </c>
      <c r="N107" s="1" t="n">
        <v>15</v>
      </c>
      <c r="O107" s="1" t="n">
        <v>12</v>
      </c>
      <c r="P107" s="14" t="n">
        <v>13</v>
      </c>
      <c r="Q107" s="1" t="n">
        <f aca="false">IF($K107&gt;15,0,0)+IF($K107&gt;16,1,0)+IF($K107&gt;17,0,0)</f>
        <v>0</v>
      </c>
      <c r="R107" s="1" t="n">
        <f aca="false">IF($K107&gt;15,1,0)+IF($K107&gt;16,0,0)+IF($K107&gt;17,2,0)</f>
        <v>0</v>
      </c>
      <c r="S107" s="1" t="n">
        <f aca="false">IF(N107&lt;15,0,N107-14)</f>
        <v>1</v>
      </c>
      <c r="T107" s="1" t="n">
        <f aca="false">IF(O107&lt;15,0,O107-14)</f>
        <v>0</v>
      </c>
      <c r="U107" s="1" t="n">
        <f aca="false">IF(N107&lt;16,0,N107-15)</f>
        <v>0</v>
      </c>
      <c r="V107" s="1" t="s">
        <v>593</v>
      </c>
      <c r="W107" s="1" t="s">
        <v>607</v>
      </c>
      <c r="X107" s="1" t="s">
        <v>661</v>
      </c>
      <c r="Y107" s="1" t="n">
        <v>2</v>
      </c>
      <c r="Z107" s="1" t="n">
        <f aca="false">Y107-S107</f>
        <v>1</v>
      </c>
      <c r="AA107" s="1" t="n">
        <f aca="false">RANDBETWEEN(5,10)+IF(J107&lt;1,1,J107)*T107</f>
        <v>8</v>
      </c>
      <c r="AB107" s="1" t="n">
        <f aca="false">IF(J107&lt;1,20-$Q107,21-$J107-$Q107)</f>
        <v>20</v>
      </c>
      <c r="AC107" s="1" t="str">
        <f aca="false">IF(V107="L/Sword","1d8","1d6")&amp;IF(R107&gt;0,"+"&amp;TEXT(R107,0)," ")</f>
        <v>1d8 </v>
      </c>
      <c r="AD107" s="1" t="n">
        <f aca="false">IF(L107&lt;1,20-$U107,21-$J107-$U107)</f>
        <v>20</v>
      </c>
      <c r="AE107" s="1" t="s">
        <v>566</v>
      </c>
      <c r="AF107" s="1" t="str">
        <f aca="false">TEXT(RANDBETWEEN(0,0),0)&amp;"gp "&amp;TEXT(RANDBETWEEN(1,4),0)&amp;"sp "&amp;TEXT(RANDBETWEEN(1,6),0)&amp;"cp "</f>
        <v>0gp 2sp 3cp </v>
      </c>
      <c r="AG107" s="1" t="s">
        <v>777</v>
      </c>
    </row>
    <row r="108" customFormat="false" ht="12.75" hidden="false" customHeight="true" outlineLevel="0" collapsed="false">
      <c r="A108" s="10" t="s">
        <v>762</v>
      </c>
      <c r="B108" s="1" t="s">
        <v>253</v>
      </c>
      <c r="C108" s="1" t="s">
        <v>254</v>
      </c>
      <c r="E108" s="1" t="s">
        <v>738</v>
      </c>
      <c r="F108" s="1" t="s">
        <v>560</v>
      </c>
      <c r="G108" s="1" t="s">
        <v>561</v>
      </c>
      <c r="H108" s="1" t="n">
        <f aca="false">RANDBETWEEN(19,24)</f>
        <v>21</v>
      </c>
      <c r="I108" s="1" t="s">
        <v>562</v>
      </c>
      <c r="J108" s="1" t="n">
        <v>1</v>
      </c>
      <c r="K108" s="7" t="n">
        <v>14</v>
      </c>
      <c r="L108" s="1" t="n">
        <v>9</v>
      </c>
      <c r="M108" s="1" t="n">
        <v>17</v>
      </c>
      <c r="N108" s="1" t="n">
        <v>14</v>
      </c>
      <c r="O108" s="1" t="n">
        <v>12</v>
      </c>
      <c r="P108" s="14" t="n">
        <v>8</v>
      </c>
      <c r="Q108" s="1" t="n">
        <f aca="false">IF($K108&gt;15,0,0)+IF($K108&gt;16,1,0)+IF($K108&gt;17,0,0)</f>
        <v>0</v>
      </c>
      <c r="R108" s="1" t="n">
        <f aca="false">IF($K108&gt;15,1,0)+IF($K108&gt;16,0,0)+IF($K108&gt;17,2,0)</f>
        <v>0</v>
      </c>
      <c r="S108" s="1" t="n">
        <f aca="false">IF(N108&lt;15,0,N108-14)</f>
        <v>0</v>
      </c>
      <c r="T108" s="1" t="n">
        <f aca="false">IF(O108&lt;15,0,O108-14)</f>
        <v>0</v>
      </c>
      <c r="U108" s="1" t="n">
        <f aca="false">IF(N108&lt;16,0,N108-15)</f>
        <v>0</v>
      </c>
      <c r="V108" s="1" t="s">
        <v>593</v>
      </c>
      <c r="W108" s="1" t="s">
        <v>607</v>
      </c>
      <c r="X108" s="1" t="s">
        <v>661</v>
      </c>
      <c r="Y108" s="1" t="n">
        <v>2</v>
      </c>
      <c r="Z108" s="1" t="n">
        <f aca="false">Y108-S108</f>
        <v>2</v>
      </c>
      <c r="AA108" s="1" t="n">
        <f aca="false">RANDBETWEEN(5,10)+IF(J108&lt;1,1,J108)*T108</f>
        <v>9</v>
      </c>
      <c r="AB108" s="1" t="n">
        <f aca="false">IF(J108&lt;1,20-$Q108,21-$J108-$Q108)</f>
        <v>20</v>
      </c>
      <c r="AC108" s="1" t="str">
        <f aca="false">IF(V108="L/Sword","1d8","1d6")&amp;IF(R108&gt;0,"+"&amp;TEXT(R108,0)," ")</f>
        <v>1d8 </v>
      </c>
      <c r="AD108" s="1" t="n">
        <f aca="false">IF(L108&lt;1,20-$U108,21-$J108-$U108)</f>
        <v>20</v>
      </c>
      <c r="AE108" s="1" t="s">
        <v>566</v>
      </c>
      <c r="AF108" s="1" t="str">
        <f aca="false">TEXT(RANDBETWEEN(0,0),0)&amp;"gp "&amp;TEXT(RANDBETWEEN(1,4),0)&amp;"sp "&amp;TEXT(RANDBETWEEN(1,6),0)&amp;"cp "</f>
        <v>0gp 3sp 2cp </v>
      </c>
      <c r="AG108" s="1" t="s">
        <v>778</v>
      </c>
    </row>
    <row r="109" customFormat="false" ht="12.75" hidden="false" customHeight="true" outlineLevel="0" collapsed="false">
      <c r="A109" s="10" t="s">
        <v>762</v>
      </c>
      <c r="B109" s="1" t="s">
        <v>255</v>
      </c>
      <c r="C109" s="1" t="s">
        <v>256</v>
      </c>
      <c r="D109" s="1" t="s">
        <v>779</v>
      </c>
      <c r="E109" s="1" t="s">
        <v>738</v>
      </c>
      <c r="F109" s="1" t="s">
        <v>560</v>
      </c>
      <c r="G109" s="1" t="s">
        <v>561</v>
      </c>
      <c r="H109" s="1" t="n">
        <f aca="false">RANDBETWEEN(19,24)</f>
        <v>21</v>
      </c>
      <c r="I109" s="1" t="s">
        <v>562</v>
      </c>
      <c r="J109" s="1" t="n">
        <v>1</v>
      </c>
      <c r="K109" s="7" t="n">
        <v>13</v>
      </c>
      <c r="L109" s="1" t="n">
        <v>16</v>
      </c>
      <c r="M109" s="1" t="n">
        <v>11</v>
      </c>
      <c r="N109" s="1" t="n">
        <v>8</v>
      </c>
      <c r="O109" s="1" t="n">
        <v>9</v>
      </c>
      <c r="P109" s="14" t="n">
        <v>8</v>
      </c>
      <c r="Q109" s="1" t="n">
        <f aca="false">IF($K109&gt;15,0,0)+IF($K109&gt;16,1,0)+IF($K109&gt;17,0,0)</f>
        <v>0</v>
      </c>
      <c r="R109" s="1" t="n">
        <f aca="false">IF($K109&gt;15,1,0)+IF($K109&gt;16,0,0)+IF($K109&gt;17,2,0)</f>
        <v>0</v>
      </c>
      <c r="S109" s="1" t="n">
        <f aca="false">IF(N109&lt;15,0,N109-14)</f>
        <v>0</v>
      </c>
      <c r="T109" s="1" t="n">
        <f aca="false">IF(O109&lt;15,0,O109-14)</f>
        <v>0</v>
      </c>
      <c r="U109" s="1" t="n">
        <f aca="false">IF(N109&lt;16,0,N109-15)</f>
        <v>0</v>
      </c>
      <c r="V109" s="1" t="s">
        <v>593</v>
      </c>
      <c r="W109" s="1" t="s">
        <v>607</v>
      </c>
      <c r="X109" s="1" t="s">
        <v>661</v>
      </c>
      <c r="Y109" s="1" t="n">
        <v>2</v>
      </c>
      <c r="Z109" s="1" t="n">
        <f aca="false">Y109-S109</f>
        <v>2</v>
      </c>
      <c r="AA109" s="1" t="n">
        <f aca="false">RANDBETWEEN(5,10)+IF(J109&lt;1,1,J109)*T109</f>
        <v>7</v>
      </c>
      <c r="AB109" s="1" t="n">
        <f aca="false">IF(J109&lt;1,20-$Q109,21-$J109-$Q109)</f>
        <v>20</v>
      </c>
      <c r="AC109" s="1" t="str">
        <f aca="false">IF(V109="L/Sword","1d8","1d6")&amp;IF(R109&gt;0,"+"&amp;TEXT(R109,0)," ")</f>
        <v>1d8 </v>
      </c>
      <c r="AD109" s="1" t="n">
        <f aca="false">IF(L109&lt;1,20-$U109,21-$J109-$U109)</f>
        <v>20</v>
      </c>
      <c r="AE109" s="1" t="s">
        <v>566</v>
      </c>
      <c r="AF109" s="1" t="str">
        <f aca="false">TEXT(RANDBETWEEN(0,0),0)&amp;"gp "&amp;TEXT(RANDBETWEEN(1,4),0)&amp;"sp "&amp;TEXT(RANDBETWEEN(1,6),0)&amp;"cp "</f>
        <v>0gp 3sp 5cp </v>
      </c>
      <c r="AG109" s="1" t="s">
        <v>780</v>
      </c>
    </row>
    <row r="110" customFormat="false" ht="12.75" hidden="false" customHeight="true" outlineLevel="0" collapsed="false">
      <c r="A110" s="10" t="s">
        <v>781</v>
      </c>
      <c r="B110" s="1" t="s">
        <v>257</v>
      </c>
      <c r="C110" s="1" t="s">
        <v>258</v>
      </c>
      <c r="E110" s="1" t="s">
        <v>760</v>
      </c>
      <c r="F110" s="1" t="s">
        <v>560</v>
      </c>
      <c r="G110" s="1" t="s">
        <v>561</v>
      </c>
      <c r="H110" s="1" t="n">
        <f aca="false">RANDBETWEEN(19,24)+5</f>
        <v>25</v>
      </c>
      <c r="I110" s="1" t="s">
        <v>562</v>
      </c>
      <c r="J110" s="1" t="n">
        <v>2</v>
      </c>
      <c r="K110" s="7" t="s">
        <v>782</v>
      </c>
      <c r="L110" s="1" t="n">
        <v>11</v>
      </c>
      <c r="M110" s="1" t="n">
        <v>12</v>
      </c>
      <c r="N110" s="1" t="n">
        <v>13</v>
      </c>
      <c r="O110" s="1" t="n">
        <v>16</v>
      </c>
      <c r="P110" s="14" t="n">
        <v>8</v>
      </c>
      <c r="Q110" s="1" t="n">
        <f aca="false">IF($K110&gt;15,0,0)+IF($K110&gt;16,1,0)+IF($K110&gt;17,0,0)</f>
        <v>1</v>
      </c>
      <c r="R110" s="1" t="n">
        <f aca="false">IF($K110&gt;15,1,0)+IF($K110&gt;16,0,0)+IF($K110&gt;17,2,0)</f>
        <v>3</v>
      </c>
      <c r="S110" s="1" t="n">
        <f aca="false">IF(N110&lt;15,0,N110-14)</f>
        <v>0</v>
      </c>
      <c r="T110" s="1" t="n">
        <f aca="false">IF(O110&lt;15,0,O110-14)</f>
        <v>2</v>
      </c>
      <c r="U110" s="1" t="n">
        <f aca="false">IF(N110&lt;16,0,N110-15)</f>
        <v>0</v>
      </c>
      <c r="V110" s="1" t="s">
        <v>593</v>
      </c>
      <c r="W110" s="1" t="s">
        <v>607</v>
      </c>
      <c r="X110" s="1" t="s">
        <v>661</v>
      </c>
      <c r="Y110" s="1" t="n">
        <v>2</v>
      </c>
      <c r="Z110" s="1" t="n">
        <f aca="false">Y110-S110</f>
        <v>2</v>
      </c>
      <c r="AA110" s="1" t="n">
        <f aca="false">RANDBETWEEN(5,10)+RANDBETWEEN(3,10)+IF(J94&lt;1,1,J94)*T94</f>
        <v>16</v>
      </c>
      <c r="AB110" s="1" t="n">
        <f aca="false">IF(J110&lt;1,20-$Q110,21-$J110-$Q110)</f>
        <v>18</v>
      </c>
      <c r="AC110" s="1" t="str">
        <f aca="false">IF(V110="L/Sword","1d8","1d6")&amp;IF(R110&gt;0,"+"&amp;TEXT(R110,0)," ")</f>
        <v>1d8+3</v>
      </c>
      <c r="AD110" s="1" t="n">
        <f aca="false">IF(L110&lt;1,20-$U110,21-$J110-$U110)</f>
        <v>19</v>
      </c>
      <c r="AE110" s="1" t="s">
        <v>566</v>
      </c>
      <c r="AF110" s="1" t="str">
        <f aca="false">TEXT(RANDBETWEEN(0,0),0)&amp;"gp "&amp;TEXT(RANDBETWEEN(1,4),0)&amp;"sp "&amp;TEXT(RANDBETWEEN(1,6),0)&amp;"cp "</f>
        <v>0gp 1sp 6cp </v>
      </c>
      <c r="AG110" s="1" t="s">
        <v>783</v>
      </c>
    </row>
    <row r="111" customFormat="false" ht="12.75" hidden="false" customHeight="true" outlineLevel="0" collapsed="false">
      <c r="A111" s="1" t="s">
        <v>784</v>
      </c>
      <c r="B111" s="1" t="s">
        <v>259</v>
      </c>
      <c r="C111" s="1" t="s">
        <v>260</v>
      </c>
      <c r="E111" s="1" t="s">
        <v>785</v>
      </c>
      <c r="F111" s="1" t="s">
        <v>560</v>
      </c>
      <c r="G111" s="1" t="s">
        <v>561</v>
      </c>
      <c r="H111" s="1" t="n">
        <f aca="false">RANDBETWEEN(19,24)+6</f>
        <v>27</v>
      </c>
      <c r="I111" s="1" t="s">
        <v>562</v>
      </c>
      <c r="J111" s="1" t="n">
        <v>0</v>
      </c>
      <c r="K111" s="7" t="n">
        <v>13</v>
      </c>
      <c r="L111" s="1" t="n">
        <v>11</v>
      </c>
      <c r="M111" s="1" t="n">
        <v>8</v>
      </c>
      <c r="N111" s="1" t="n">
        <v>11</v>
      </c>
      <c r="O111" s="1" t="n">
        <v>12</v>
      </c>
      <c r="P111" s="14" t="n">
        <v>12</v>
      </c>
      <c r="Q111" s="1" t="n">
        <f aca="false">IF($K111&gt;15,0,0)+IF($K111&gt;16,1,0)+IF($K111&gt;17,0,0)</f>
        <v>0</v>
      </c>
      <c r="R111" s="1" t="n">
        <f aca="false">IF($K111&gt;15,1,0)+IF($K111&gt;16,0,0)+IF($K111&gt;17,2,0)</f>
        <v>0</v>
      </c>
      <c r="S111" s="1" t="n">
        <f aca="false">IF(N111&lt;15,0,N111-14)</f>
        <v>0</v>
      </c>
      <c r="T111" s="1" t="n">
        <f aca="false">IF(O111&lt;15,0,O111-14)</f>
        <v>0</v>
      </c>
      <c r="U111" s="1" t="n">
        <f aca="false">IF(N111&lt;16,0,N111-15)</f>
        <v>0</v>
      </c>
      <c r="V111" s="1" t="s">
        <v>607</v>
      </c>
      <c r="W111" s="1" t="s">
        <v>607</v>
      </c>
      <c r="X111" s="1" t="s">
        <v>786</v>
      </c>
      <c r="Y111" s="1" t="n">
        <v>10</v>
      </c>
      <c r="Z111" s="1" t="n">
        <f aca="false">Y111-S111</f>
        <v>10</v>
      </c>
      <c r="AA111" s="1" t="n">
        <f aca="false">RANDBETWEEN(5,10)+RANDBETWEEN(3,10)+IF(J111&lt;1,1,J111)*T111</f>
        <v>18</v>
      </c>
      <c r="AB111" s="1" t="n">
        <f aca="false">IF(J111&lt;1,20-$Q111,21-$J111-$Q111)</f>
        <v>20</v>
      </c>
      <c r="AC111" s="1" t="str">
        <f aca="false">"1d4"&amp;IF(R111&gt;0,"+"&amp;TEXT(R111,0)," ")</f>
        <v>1d4 </v>
      </c>
      <c r="AD111" s="1" t="n">
        <f aca="false">IF(L111&lt;1,20-$U111,21-$J111-$U111)</f>
        <v>21</v>
      </c>
      <c r="AE111" s="1" t="s">
        <v>566</v>
      </c>
      <c r="AF111" s="1" t="str">
        <f aca="false">TEXT(RANDBETWEEN(1,4),0)&amp;"gp "&amp;TEXT(RANDBETWEEN(1,6)+RANDBETWEEN(1,6),0)&amp;"sp "&amp;TEXT(RANDBETWEEN(0,0),0)&amp;"cp "</f>
        <v>1gp 6sp 0cp </v>
      </c>
      <c r="AG111" s="1" t="s">
        <v>787</v>
      </c>
    </row>
    <row r="112" customFormat="false" ht="12.75" hidden="false" customHeight="true" outlineLevel="0" collapsed="false">
      <c r="A112" s="16" t="s">
        <v>788</v>
      </c>
      <c r="B112" s="1" t="s">
        <v>261</v>
      </c>
      <c r="C112" s="1" t="s">
        <v>262</v>
      </c>
      <c r="E112" s="1" t="s">
        <v>712</v>
      </c>
      <c r="F112" s="1" t="s">
        <v>560</v>
      </c>
      <c r="G112" s="1" t="s">
        <v>561</v>
      </c>
      <c r="H112" s="1" t="n">
        <f aca="false">RANDBETWEEN(19,24)+3</f>
        <v>22</v>
      </c>
      <c r="I112" s="1" t="s">
        <v>562</v>
      </c>
      <c r="J112" s="1" t="n">
        <v>3</v>
      </c>
      <c r="K112" s="7" t="n">
        <v>15</v>
      </c>
      <c r="L112" s="1" t="n">
        <v>11</v>
      </c>
      <c r="M112" s="1" t="n">
        <v>16</v>
      </c>
      <c r="N112" s="1" t="n">
        <v>12</v>
      </c>
      <c r="O112" s="1" t="n">
        <v>12</v>
      </c>
      <c r="P112" s="14" t="n">
        <v>12</v>
      </c>
      <c r="Q112" s="1" t="n">
        <f aca="false">IF($K112&gt;15,0,0)+IF($K112&gt;16,1,0)+IF($K112&gt;17,0,0)</f>
        <v>0</v>
      </c>
      <c r="R112" s="1" t="n">
        <f aca="false">IF($K112&gt;15,1,0)+IF($K112&gt;16,0,0)+IF($K112&gt;17,2,0)</f>
        <v>0</v>
      </c>
      <c r="S112" s="1" t="n">
        <f aca="false">IF(N112&lt;15,0,N112-14)</f>
        <v>0</v>
      </c>
      <c r="T112" s="1" t="n">
        <f aca="false">IF(O112&lt;15,0,O112-14)</f>
        <v>0</v>
      </c>
      <c r="U112" s="1" t="n">
        <f aca="false">IF(N112&lt;16,0,N112-15)</f>
        <v>0</v>
      </c>
      <c r="V112" s="1" t="s">
        <v>579</v>
      </c>
      <c r="W112" s="1" t="s">
        <v>607</v>
      </c>
      <c r="X112" s="1" t="s">
        <v>594</v>
      </c>
      <c r="Y112" s="1" t="n">
        <v>4</v>
      </c>
      <c r="Z112" s="1" t="n">
        <f aca="false">Y112-S112</f>
        <v>4</v>
      </c>
      <c r="AA112" s="1" t="n">
        <f aca="false">RANDBETWEEN(5,10)+RANDBETWEEN(3,10)+RANDBETWEEN(3,10)+IF(J226&lt;1,1,J226)*T226</f>
        <v>25</v>
      </c>
      <c r="AB112" s="1" t="n">
        <f aca="false">IF(J112&lt;1,20-$Q112,21-$J112-$Q112)</f>
        <v>18</v>
      </c>
      <c r="AC112" s="1" t="str">
        <f aca="false">IF(V112="L/Sword","1d8","1d6")&amp;IF(R112&gt;0,"+"&amp;TEXT(R112,0)," ")</f>
        <v>1d6 </v>
      </c>
      <c r="AD112" s="1" t="n">
        <f aca="false">IF(L112&lt;1,20-$U112,21-$J112-$U112)</f>
        <v>18</v>
      </c>
      <c r="AE112" s="1" t="s">
        <v>566</v>
      </c>
      <c r="AF112" s="1" t="str">
        <f aca="false">TEXT(RANDBETWEEN(0,0),0)&amp;"gp "&amp;TEXT(RANDBETWEEN(1,4),0)&amp;"sp "&amp;TEXT(RANDBETWEEN(1,6),0)&amp;"cp "</f>
        <v>0gp 4sp 4cp </v>
      </c>
      <c r="AG112" s="1" t="s">
        <v>789</v>
      </c>
    </row>
    <row r="113" customFormat="false" ht="12.75" hidden="false" customHeight="true" outlineLevel="0" collapsed="false">
      <c r="A113" s="16" t="s">
        <v>790</v>
      </c>
      <c r="B113" s="1" t="s">
        <v>263</v>
      </c>
      <c r="C113" s="1" t="s">
        <v>264</v>
      </c>
      <c r="D113" s="1" t="s">
        <v>791</v>
      </c>
      <c r="E113" s="1" t="s">
        <v>785</v>
      </c>
      <c r="F113" s="1" t="s">
        <v>560</v>
      </c>
      <c r="G113" s="1" t="s">
        <v>561</v>
      </c>
      <c r="H113" s="1" t="n">
        <v>35</v>
      </c>
      <c r="I113" s="1" t="s">
        <v>562</v>
      </c>
      <c r="J113" s="1" t="n">
        <v>6</v>
      </c>
      <c r="K113" s="7" t="n">
        <v>15</v>
      </c>
      <c r="L113" s="1" t="n">
        <v>8</v>
      </c>
      <c r="M113" s="1" t="n">
        <v>11</v>
      </c>
      <c r="N113" s="1" t="n">
        <v>14</v>
      </c>
      <c r="O113" s="1" t="n">
        <v>10</v>
      </c>
      <c r="P113" s="14" t="n">
        <v>11</v>
      </c>
      <c r="Q113" s="1" t="n">
        <f aca="false">IF($K113&gt;15,0,0)+IF($K113&gt;16,1,0)+IF($K113&gt;17,0,0)</f>
        <v>0</v>
      </c>
      <c r="R113" s="1" t="n">
        <f aca="false">IF($K113&gt;15,1,0)+IF($K113&gt;16,0,0)+IF($K113&gt;17,2,0)</f>
        <v>0</v>
      </c>
      <c r="S113" s="1" t="n">
        <f aca="false">IF(N113&lt;15,0,N113-14)</f>
        <v>0</v>
      </c>
      <c r="T113" s="1" t="n">
        <f aca="false">IF(O113&lt;15,0,O113-14)</f>
        <v>0</v>
      </c>
      <c r="U113" s="1" t="n">
        <f aca="false">IF(N113&lt;16,0,N113-15)</f>
        <v>0</v>
      </c>
      <c r="V113" s="1" t="s">
        <v>792</v>
      </c>
      <c r="W113" s="1" t="s">
        <v>607</v>
      </c>
      <c r="X113" s="1" t="s">
        <v>793</v>
      </c>
      <c r="Y113" s="1" t="n">
        <v>1</v>
      </c>
      <c r="Z113" s="1" t="n">
        <f aca="false">Y113-S113</f>
        <v>1</v>
      </c>
      <c r="AA113" s="1" t="n">
        <f aca="false">RANDBETWEEN(5,10)+RANDBETWEEN(3,10)+RANDBETWEEN(3,10)+RANDBETWEEN(3,10)+RANDBETWEEN(3,10)+RANDBETWEEN(3,10)+RANDBETWEEN(3,10)+RANDBETWEEN(3,10)+IF(J226&lt;1,1,J226)*T226</f>
        <v>64</v>
      </c>
      <c r="AB113" s="1" t="n">
        <f aca="false">IF(J113&lt;1,20-$Q113,21-$J113-$Q113)</f>
        <v>15</v>
      </c>
      <c r="AC113" s="1" t="s">
        <v>794</v>
      </c>
      <c r="AD113" s="1" t="n">
        <f aca="false">IF(L113&lt;1,20-$U113,21-$J113-$U113)</f>
        <v>15</v>
      </c>
      <c r="AE113" s="1" t="s">
        <v>566</v>
      </c>
      <c r="AF113" s="1" t="str">
        <f aca="false">TEXT(RANDBETWEEN(0,0),0)&amp;"gp "&amp;TEXT(RANDBETWEEN(1,4),0)&amp;"sp "&amp;TEXT(RANDBETWEEN(1,6),0)&amp;"cp "</f>
        <v>0gp 1sp 5cp </v>
      </c>
      <c r="AG113" s="1" t="s">
        <v>795</v>
      </c>
    </row>
    <row r="114" customFormat="false" ht="12.75" hidden="false" customHeight="true" outlineLevel="0" collapsed="false">
      <c r="A114" s="1" t="s">
        <v>796</v>
      </c>
      <c r="B114" s="1" t="s">
        <v>265</v>
      </c>
      <c r="C114" s="1" t="s">
        <v>266</v>
      </c>
      <c r="E114" s="1" t="s">
        <v>797</v>
      </c>
      <c r="F114" s="1" t="s">
        <v>605</v>
      </c>
      <c r="G114" s="1" t="s">
        <v>561</v>
      </c>
      <c r="H114" s="1" t="n">
        <f aca="false">RANDBETWEEN(19,24)</f>
        <v>24</v>
      </c>
      <c r="I114" s="1" t="s">
        <v>562</v>
      </c>
      <c r="J114" s="1" t="n">
        <v>1</v>
      </c>
      <c r="K114" s="7" t="n">
        <v>12</v>
      </c>
      <c r="L114" s="1" t="n">
        <v>16</v>
      </c>
      <c r="M114" s="1" t="n">
        <v>10</v>
      </c>
      <c r="N114" s="1" t="n">
        <v>11</v>
      </c>
      <c r="O114" s="1" t="n">
        <v>9</v>
      </c>
      <c r="P114" s="14" t="n">
        <v>10</v>
      </c>
      <c r="Q114" s="1" t="n">
        <f aca="false">IF($K114&gt;15,0,0)+IF($K114&gt;16,1,0)+IF($K114&gt;17,0,0)</f>
        <v>0</v>
      </c>
      <c r="R114" s="1" t="n">
        <f aca="false">IF($K114&gt;15,1,0)+IF($K114&gt;16,0,0)+IF($K114&gt;17,2,0)</f>
        <v>0</v>
      </c>
      <c r="S114" s="1" t="n">
        <f aca="false">IF(N114&lt;15,0,N114-14)</f>
        <v>0</v>
      </c>
      <c r="T114" s="1" t="n">
        <f aca="false">IF(O114&lt;15,0,O114-14)</f>
        <v>0</v>
      </c>
      <c r="U114" s="1" t="n">
        <f aca="false">IF(N114&lt;16,0,N114-15)</f>
        <v>0</v>
      </c>
      <c r="V114" s="1" t="s">
        <v>606</v>
      </c>
      <c r="W114" s="1" t="s">
        <v>607</v>
      </c>
      <c r="X114" s="1" t="s">
        <v>689</v>
      </c>
      <c r="Y114" s="1" t="n">
        <v>5</v>
      </c>
      <c r="Z114" s="1" t="n">
        <f aca="false">Y114-S114</f>
        <v>5</v>
      </c>
      <c r="AA114" s="1" t="n">
        <f aca="false">RANDBETWEEN(5,10)+IF(J114&lt;1,1,J114)*T114</f>
        <v>5</v>
      </c>
      <c r="AB114" s="1" t="n">
        <f aca="false">IF(J114&lt;1,20-$Q114,21-$J114-$Q114)</f>
        <v>20</v>
      </c>
      <c r="AC114" s="1" t="str">
        <f aca="false">IF(V114="L/Sword","1d8","1d6")&amp;IF(R114&gt;0,"+"&amp;TEXT(R114,0)," ")</f>
        <v>1d6 </v>
      </c>
      <c r="AD114" s="1" t="n">
        <f aca="false">IF(L114&lt;1,20-$U114,21-$J114-$U114)</f>
        <v>20</v>
      </c>
      <c r="AE114" s="1" t="s">
        <v>566</v>
      </c>
      <c r="AF114" s="1" t="str">
        <f aca="false">TEXT(RANDBETWEEN(0,0),0)&amp;"gp "&amp;TEXT(RANDBETWEEN(1,4),0)&amp;"sp "&amp;TEXT(RANDBETWEEN(1,6),0)&amp;"cp "</f>
        <v>0gp 2sp 2cp </v>
      </c>
      <c r="AG114" s="1" t="s">
        <v>798</v>
      </c>
    </row>
    <row r="115" customFormat="false" ht="12.75" hidden="false" customHeight="true" outlineLevel="0" collapsed="false">
      <c r="A115" s="1" t="s">
        <v>796</v>
      </c>
      <c r="B115" s="1" t="s">
        <v>267</v>
      </c>
      <c r="C115" s="1" t="s">
        <v>268</v>
      </c>
      <c r="D115" s="1" t="s">
        <v>799</v>
      </c>
      <c r="E115" s="1" t="s">
        <v>797</v>
      </c>
      <c r="F115" s="1" t="s">
        <v>605</v>
      </c>
      <c r="G115" s="1" t="s">
        <v>561</v>
      </c>
      <c r="H115" s="1" t="n">
        <f aca="false">RANDBETWEEN(19,24)</f>
        <v>23</v>
      </c>
      <c r="I115" s="1" t="s">
        <v>562</v>
      </c>
      <c r="J115" s="1" t="n">
        <v>1</v>
      </c>
      <c r="K115" s="7" t="n">
        <v>14</v>
      </c>
      <c r="L115" s="1" t="n">
        <v>8</v>
      </c>
      <c r="M115" s="1" t="n">
        <v>13</v>
      </c>
      <c r="N115" s="1" t="n">
        <v>10</v>
      </c>
      <c r="O115" s="1" t="n">
        <v>17</v>
      </c>
      <c r="P115" s="14" t="n">
        <v>8</v>
      </c>
      <c r="Q115" s="1" t="n">
        <f aca="false">IF($K115&gt;15,0,0)+IF($K115&gt;16,1,0)+IF($K115&gt;17,0,0)</f>
        <v>0</v>
      </c>
      <c r="R115" s="1" t="n">
        <f aca="false">IF($K115&gt;15,1,0)+IF($K115&gt;16,0,0)+IF($K115&gt;17,2,0)</f>
        <v>0</v>
      </c>
      <c r="S115" s="1" t="n">
        <f aca="false">IF(N115&lt;15,0,N115-14)</f>
        <v>0</v>
      </c>
      <c r="T115" s="1" t="n">
        <f aca="false">IF(O115&lt;15,0,O115-14)</f>
        <v>3</v>
      </c>
      <c r="U115" s="1" t="n">
        <f aca="false">IF(N115&lt;16,0,N115-15)</f>
        <v>0</v>
      </c>
      <c r="V115" s="1" t="s">
        <v>606</v>
      </c>
      <c r="W115" s="1" t="s">
        <v>607</v>
      </c>
      <c r="X115" s="1" t="s">
        <v>689</v>
      </c>
      <c r="Y115" s="1" t="n">
        <v>5</v>
      </c>
      <c r="Z115" s="1" t="n">
        <f aca="false">Y115-S115</f>
        <v>5</v>
      </c>
      <c r="AA115" s="1" t="n">
        <f aca="false">RANDBETWEEN(5,10)+IF(J115&lt;1,1,J115)*T115</f>
        <v>10</v>
      </c>
      <c r="AB115" s="1" t="n">
        <f aca="false">IF(J115&lt;1,20-$Q115,21-$J115-$Q115)</f>
        <v>20</v>
      </c>
      <c r="AC115" s="1" t="str">
        <f aca="false">IF(V115="L/Sword","1d8","1d6")&amp;IF(R115&gt;0,"+"&amp;TEXT(R115,0)," ")</f>
        <v>1d6 </v>
      </c>
      <c r="AD115" s="1" t="n">
        <f aca="false">IF(L115&lt;1,20-$U115,21-$J115-$U115)</f>
        <v>20</v>
      </c>
      <c r="AE115" s="1" t="s">
        <v>566</v>
      </c>
      <c r="AF115" s="1" t="str">
        <f aca="false">TEXT(RANDBETWEEN(0,0),0)&amp;"gp "&amp;TEXT(RANDBETWEEN(1,4),0)&amp;"sp "&amp;TEXT(RANDBETWEEN(1,6),0)&amp;"cp "</f>
        <v>0gp 1sp 3cp </v>
      </c>
      <c r="AG115" s="1" t="s">
        <v>800</v>
      </c>
    </row>
    <row r="116" customFormat="false" ht="12.75" hidden="false" customHeight="true" outlineLevel="0" collapsed="false">
      <c r="A116" s="1" t="s">
        <v>796</v>
      </c>
      <c r="B116" s="1" t="s">
        <v>269</v>
      </c>
      <c r="C116" s="1" t="s">
        <v>270</v>
      </c>
      <c r="E116" s="1" t="s">
        <v>797</v>
      </c>
      <c r="F116" s="1" t="s">
        <v>605</v>
      </c>
      <c r="G116" s="1" t="s">
        <v>561</v>
      </c>
      <c r="H116" s="1" t="n">
        <f aca="false">RANDBETWEEN(19,24)</f>
        <v>22</v>
      </c>
      <c r="I116" s="1" t="s">
        <v>562</v>
      </c>
      <c r="J116" s="1" t="n">
        <v>1</v>
      </c>
      <c r="K116" s="7" t="n">
        <v>15</v>
      </c>
      <c r="L116" s="1" t="n">
        <v>9</v>
      </c>
      <c r="M116" s="1" t="n">
        <v>13</v>
      </c>
      <c r="N116" s="1" t="n">
        <v>14</v>
      </c>
      <c r="O116" s="1" t="n">
        <v>17</v>
      </c>
      <c r="P116" s="14" t="n">
        <v>8</v>
      </c>
      <c r="Q116" s="1" t="n">
        <f aca="false">IF($K116&gt;15,0,0)+IF($K116&gt;16,1,0)+IF($K116&gt;17,0,0)</f>
        <v>0</v>
      </c>
      <c r="R116" s="1" t="n">
        <f aca="false">IF($K116&gt;15,1,0)+IF($K116&gt;16,0,0)+IF($K116&gt;17,2,0)</f>
        <v>0</v>
      </c>
      <c r="S116" s="1" t="n">
        <f aca="false">IF(N116&lt;15,0,N116-14)</f>
        <v>0</v>
      </c>
      <c r="T116" s="1" t="n">
        <f aca="false">IF(O116&lt;15,0,O116-14)</f>
        <v>3</v>
      </c>
      <c r="U116" s="1" t="n">
        <f aca="false">IF(N116&lt;16,0,N116-15)</f>
        <v>0</v>
      </c>
      <c r="V116" s="1" t="s">
        <v>606</v>
      </c>
      <c r="W116" s="1" t="s">
        <v>607</v>
      </c>
      <c r="X116" s="1" t="s">
        <v>689</v>
      </c>
      <c r="Y116" s="1" t="n">
        <v>5</v>
      </c>
      <c r="Z116" s="1" t="n">
        <f aca="false">Y116-S116</f>
        <v>5</v>
      </c>
      <c r="AA116" s="1" t="n">
        <f aca="false">RANDBETWEEN(5,10)+IF(J116&lt;1,1,J116)*T116</f>
        <v>10</v>
      </c>
      <c r="AB116" s="1" t="n">
        <f aca="false">IF(J116&lt;1,20-$Q116,21-$J116-$Q116)</f>
        <v>20</v>
      </c>
      <c r="AC116" s="1" t="str">
        <f aca="false">IF(V116="L/Sword","1d8","1d6")&amp;IF(R116&gt;0,"+"&amp;TEXT(R116,0)," ")</f>
        <v>1d6 </v>
      </c>
      <c r="AD116" s="1" t="n">
        <f aca="false">IF(L116&lt;1,20-$U116,21-$J116-$U116)</f>
        <v>20</v>
      </c>
      <c r="AE116" s="1" t="s">
        <v>566</v>
      </c>
      <c r="AF116" s="1" t="str">
        <f aca="false">TEXT(RANDBETWEEN(0,0),0)&amp;"gp "&amp;TEXT(RANDBETWEEN(1,4),0)&amp;"sp "&amp;TEXT(RANDBETWEEN(1,6),0)&amp;"cp "</f>
        <v>0gp 4sp 3cp </v>
      </c>
      <c r="AG116" s="1" t="s">
        <v>801</v>
      </c>
    </row>
    <row r="117" customFormat="false" ht="12.75" hidden="false" customHeight="true" outlineLevel="0" collapsed="false">
      <c r="A117" s="1" t="s">
        <v>796</v>
      </c>
      <c r="B117" s="1" t="s">
        <v>271</v>
      </c>
      <c r="C117" s="1" t="s">
        <v>272</v>
      </c>
      <c r="E117" s="1" t="s">
        <v>797</v>
      </c>
      <c r="F117" s="1" t="s">
        <v>605</v>
      </c>
      <c r="G117" s="1" t="s">
        <v>561</v>
      </c>
      <c r="H117" s="1" t="n">
        <f aca="false">RANDBETWEEN(19,24)</f>
        <v>20</v>
      </c>
      <c r="I117" s="1" t="s">
        <v>562</v>
      </c>
      <c r="J117" s="1" t="n">
        <v>1</v>
      </c>
      <c r="K117" s="7" t="n">
        <v>10</v>
      </c>
      <c r="L117" s="1" t="n">
        <v>14</v>
      </c>
      <c r="M117" s="1" t="n">
        <v>12</v>
      </c>
      <c r="N117" s="1" t="n">
        <v>14</v>
      </c>
      <c r="O117" s="1" t="n">
        <v>10</v>
      </c>
      <c r="P117" s="14" t="n">
        <v>10</v>
      </c>
      <c r="Q117" s="1" t="n">
        <f aca="false">IF($K117&gt;15,0,0)+IF($K117&gt;16,1,0)+IF($K117&gt;17,0,0)</f>
        <v>0</v>
      </c>
      <c r="R117" s="1" t="n">
        <f aca="false">IF($K117&gt;15,1,0)+IF($K117&gt;16,0,0)+IF($K117&gt;17,2,0)</f>
        <v>0</v>
      </c>
      <c r="S117" s="1" t="n">
        <f aca="false">IF(N117&lt;15,0,N117-14)</f>
        <v>0</v>
      </c>
      <c r="T117" s="1" t="n">
        <f aca="false">IF(O117&lt;15,0,O117-14)</f>
        <v>0</v>
      </c>
      <c r="U117" s="1" t="n">
        <f aca="false">IF(N117&lt;16,0,N117-15)</f>
        <v>0</v>
      </c>
      <c r="V117" s="1" t="s">
        <v>606</v>
      </c>
      <c r="W117" s="1" t="s">
        <v>607</v>
      </c>
      <c r="X117" s="1" t="s">
        <v>689</v>
      </c>
      <c r="Y117" s="1" t="n">
        <v>5</v>
      </c>
      <c r="Z117" s="1" t="n">
        <f aca="false">Y117-S117</f>
        <v>5</v>
      </c>
      <c r="AA117" s="1" t="n">
        <f aca="false">RANDBETWEEN(5,10)+IF(J117&lt;1,1,J117)*T117</f>
        <v>9</v>
      </c>
      <c r="AB117" s="1" t="n">
        <f aca="false">IF(J117&lt;1,20-$Q117,21-$J117-$Q117)</f>
        <v>20</v>
      </c>
      <c r="AC117" s="1" t="str">
        <f aca="false">IF(V117="L/Sword","1d8","1d6")&amp;IF(R117&gt;0,"+"&amp;TEXT(R117,0)," ")</f>
        <v>1d6 </v>
      </c>
      <c r="AD117" s="1" t="n">
        <f aca="false">IF(L117&lt;1,20-$U117,21-$J117-$U117)</f>
        <v>20</v>
      </c>
      <c r="AE117" s="1" t="s">
        <v>566</v>
      </c>
      <c r="AF117" s="1" t="str">
        <f aca="false">TEXT(RANDBETWEEN(0,0),0)&amp;"gp "&amp;TEXT(RANDBETWEEN(1,4),0)&amp;"sp "&amp;TEXT(RANDBETWEEN(1,6),0)&amp;"cp "</f>
        <v>0gp 1sp 1cp </v>
      </c>
      <c r="AG117" s="1" t="s">
        <v>802</v>
      </c>
    </row>
    <row r="118" customFormat="false" ht="12.75" hidden="false" customHeight="true" outlineLevel="0" collapsed="false">
      <c r="A118" s="1" t="s">
        <v>796</v>
      </c>
      <c r="B118" s="1" t="s">
        <v>273</v>
      </c>
      <c r="C118" s="1" t="s">
        <v>274</v>
      </c>
      <c r="E118" s="1" t="s">
        <v>797</v>
      </c>
      <c r="F118" s="1" t="s">
        <v>605</v>
      </c>
      <c r="G118" s="1" t="s">
        <v>561</v>
      </c>
      <c r="H118" s="1" t="n">
        <f aca="false">RANDBETWEEN(19,24)</f>
        <v>21</v>
      </c>
      <c r="I118" s="1" t="s">
        <v>562</v>
      </c>
      <c r="J118" s="1" t="n">
        <v>1</v>
      </c>
      <c r="K118" s="7" t="n">
        <v>12</v>
      </c>
      <c r="L118" s="1" t="n">
        <v>17</v>
      </c>
      <c r="M118" s="1" t="n">
        <v>14</v>
      </c>
      <c r="N118" s="1" t="n">
        <v>12</v>
      </c>
      <c r="O118" s="1" t="n">
        <v>11</v>
      </c>
      <c r="P118" s="14" t="n">
        <v>9</v>
      </c>
      <c r="Q118" s="1" t="n">
        <f aca="false">IF($K118&gt;15,0,0)+IF($K118&gt;16,1,0)+IF($K118&gt;17,0,0)</f>
        <v>0</v>
      </c>
      <c r="R118" s="1" t="n">
        <f aca="false">IF($K118&gt;15,1,0)+IF($K118&gt;16,0,0)+IF($K118&gt;17,2,0)</f>
        <v>0</v>
      </c>
      <c r="S118" s="1" t="n">
        <f aca="false">IF(N118&lt;15,0,N118-14)</f>
        <v>0</v>
      </c>
      <c r="T118" s="1" t="n">
        <f aca="false">IF(O118&lt;15,0,O118-14)</f>
        <v>0</v>
      </c>
      <c r="U118" s="1" t="n">
        <f aca="false">IF(N118&lt;16,0,N118-15)</f>
        <v>0</v>
      </c>
      <c r="V118" s="1" t="s">
        <v>606</v>
      </c>
      <c r="W118" s="1" t="s">
        <v>607</v>
      </c>
      <c r="X118" s="1" t="s">
        <v>689</v>
      </c>
      <c r="Y118" s="1" t="n">
        <v>5</v>
      </c>
      <c r="Z118" s="1" t="n">
        <f aca="false">Y118-S118</f>
        <v>5</v>
      </c>
      <c r="AA118" s="1" t="n">
        <f aca="false">RANDBETWEEN(5,10)+IF(J118&lt;1,1,J118)*T118</f>
        <v>5</v>
      </c>
      <c r="AB118" s="1" t="n">
        <f aca="false">IF(J118&lt;1,20-$Q118,21-$J118-$Q118)</f>
        <v>20</v>
      </c>
      <c r="AC118" s="1" t="str">
        <f aca="false">IF(V118="L/Sword","1d8","1d6")&amp;IF(R118&gt;0,"+"&amp;TEXT(R118,0)," ")</f>
        <v>1d6 </v>
      </c>
      <c r="AD118" s="1" t="n">
        <f aca="false">IF(L118&lt;1,20-$U118,21-$J118-$U118)</f>
        <v>20</v>
      </c>
      <c r="AE118" s="1" t="s">
        <v>566</v>
      </c>
      <c r="AF118" s="1" t="str">
        <f aca="false">TEXT(RANDBETWEEN(0,0),0)&amp;"gp "&amp;TEXT(RANDBETWEEN(1,4),0)&amp;"sp "&amp;TEXT(RANDBETWEEN(1,6),0)&amp;"cp "</f>
        <v>0gp 1sp 4cp </v>
      </c>
      <c r="AG118" s="1" t="s">
        <v>803</v>
      </c>
    </row>
    <row r="119" customFormat="false" ht="12.75" hidden="false" customHeight="true" outlineLevel="0" collapsed="false">
      <c r="A119" s="1" t="s">
        <v>796</v>
      </c>
      <c r="B119" s="1" t="s">
        <v>275</v>
      </c>
      <c r="C119" s="1" t="s">
        <v>276</v>
      </c>
      <c r="D119" s="1" t="s">
        <v>804</v>
      </c>
      <c r="E119" s="1" t="s">
        <v>797</v>
      </c>
      <c r="F119" s="1" t="s">
        <v>605</v>
      </c>
      <c r="G119" s="1" t="s">
        <v>561</v>
      </c>
      <c r="H119" s="1" t="n">
        <f aca="false">RANDBETWEEN(19,24)</f>
        <v>21</v>
      </c>
      <c r="I119" s="1" t="s">
        <v>562</v>
      </c>
      <c r="J119" s="1" t="n">
        <v>1</v>
      </c>
      <c r="K119" s="7" t="n">
        <v>13</v>
      </c>
      <c r="L119" s="1" t="n">
        <v>11</v>
      </c>
      <c r="M119" s="1" t="n">
        <v>12</v>
      </c>
      <c r="N119" s="1" t="n">
        <v>13</v>
      </c>
      <c r="O119" s="1" t="n">
        <v>12</v>
      </c>
      <c r="P119" s="14" t="n">
        <v>17</v>
      </c>
      <c r="Q119" s="1" t="n">
        <f aca="false">IF($K119&gt;15,0,0)+IF($K119&gt;16,1,0)+IF($K119&gt;17,0,0)</f>
        <v>0</v>
      </c>
      <c r="R119" s="1" t="n">
        <f aca="false">IF($K119&gt;15,1,0)+IF($K119&gt;16,0,0)+IF($K119&gt;17,2,0)</f>
        <v>0</v>
      </c>
      <c r="S119" s="1" t="n">
        <f aca="false">IF(N119&lt;15,0,N119-14)</f>
        <v>0</v>
      </c>
      <c r="T119" s="1" t="n">
        <f aca="false">IF(O119&lt;15,0,O119-14)</f>
        <v>0</v>
      </c>
      <c r="U119" s="1" t="n">
        <f aca="false">IF(N119&lt;16,0,N119-15)</f>
        <v>0</v>
      </c>
      <c r="V119" s="1" t="s">
        <v>606</v>
      </c>
      <c r="W119" s="1" t="s">
        <v>607</v>
      </c>
      <c r="X119" s="1" t="s">
        <v>689</v>
      </c>
      <c r="Y119" s="1" t="n">
        <v>5</v>
      </c>
      <c r="Z119" s="1" t="n">
        <f aca="false">Y119-S119</f>
        <v>5</v>
      </c>
      <c r="AA119" s="1" t="n">
        <f aca="false">RANDBETWEEN(5,10)+IF(J119&lt;1,1,J119)*T119</f>
        <v>8</v>
      </c>
      <c r="AB119" s="1" t="n">
        <f aca="false">IF(J119&lt;1,20-$Q119,21-$J119-$Q119)</f>
        <v>20</v>
      </c>
      <c r="AC119" s="1" t="str">
        <f aca="false">IF(V119="L/Sword","1d8","1d6")&amp;IF(R119&gt;0,"+"&amp;TEXT(R119,0)," ")</f>
        <v>1d6 </v>
      </c>
      <c r="AD119" s="1" t="n">
        <f aca="false">IF(L119&lt;1,20-$U119,21-$J119-$U119)</f>
        <v>20</v>
      </c>
      <c r="AE119" s="1" t="s">
        <v>566</v>
      </c>
      <c r="AF119" s="1" t="str">
        <f aca="false">TEXT(RANDBETWEEN(0,0),0)&amp;"gp "&amp;TEXT(RANDBETWEEN(1,4),0)&amp;"sp "&amp;TEXT(RANDBETWEEN(1,6),0)&amp;"cp "</f>
        <v>0gp 3sp 6cp </v>
      </c>
      <c r="AG119" s="1" t="s">
        <v>805</v>
      </c>
    </row>
    <row r="120" customFormat="false" ht="12.75" hidden="false" customHeight="true" outlineLevel="0" collapsed="false">
      <c r="A120" s="1" t="s">
        <v>796</v>
      </c>
      <c r="B120" s="1" t="s">
        <v>277</v>
      </c>
      <c r="C120" s="1" t="s">
        <v>278</v>
      </c>
      <c r="E120" s="1" t="s">
        <v>797</v>
      </c>
      <c r="F120" s="1" t="s">
        <v>560</v>
      </c>
      <c r="G120" s="1" t="s">
        <v>561</v>
      </c>
      <c r="H120" s="1" t="n">
        <f aca="false">RANDBETWEEN(19,24)</f>
        <v>23</v>
      </c>
      <c r="I120" s="1" t="s">
        <v>562</v>
      </c>
      <c r="J120" s="1" t="n">
        <v>1</v>
      </c>
      <c r="K120" s="7" t="n">
        <v>11</v>
      </c>
      <c r="L120" s="1" t="n">
        <v>11</v>
      </c>
      <c r="M120" s="1" t="n">
        <v>6</v>
      </c>
      <c r="N120" s="1" t="n">
        <v>9</v>
      </c>
      <c r="O120" s="1" t="n">
        <v>12</v>
      </c>
      <c r="P120" s="14" t="n">
        <v>12</v>
      </c>
      <c r="Q120" s="1" t="n">
        <f aca="false">IF($K120&gt;15,0,0)+IF($K120&gt;16,1,0)+IF($K120&gt;17,0,0)</f>
        <v>0</v>
      </c>
      <c r="R120" s="1" t="n">
        <f aca="false">IF($K120&gt;15,1,0)+IF($K120&gt;16,0,0)+IF($K120&gt;17,2,0)</f>
        <v>0</v>
      </c>
      <c r="S120" s="1" t="n">
        <f aca="false">IF(N120&lt;15,0,N120-14)</f>
        <v>0</v>
      </c>
      <c r="T120" s="1" t="n">
        <f aca="false">IF(O120&lt;15,0,O120-14)</f>
        <v>0</v>
      </c>
      <c r="U120" s="1" t="n">
        <f aca="false">IF(N120&lt;16,0,N120-15)</f>
        <v>0</v>
      </c>
      <c r="V120" s="1" t="s">
        <v>606</v>
      </c>
      <c r="W120" s="1" t="s">
        <v>607</v>
      </c>
      <c r="X120" s="1" t="s">
        <v>689</v>
      </c>
      <c r="Y120" s="1" t="n">
        <v>5</v>
      </c>
      <c r="Z120" s="1" t="n">
        <f aca="false">Y120-S120</f>
        <v>5</v>
      </c>
      <c r="AA120" s="1" t="n">
        <f aca="false">RANDBETWEEN(5,10)+IF(J120&lt;1,1,J120)*T120</f>
        <v>5</v>
      </c>
      <c r="AB120" s="1" t="n">
        <f aca="false">IF(J120&lt;1,20-$Q120,21-$J120-$Q120)</f>
        <v>20</v>
      </c>
      <c r="AC120" s="1" t="str">
        <f aca="false">IF(V120="L/Sword","1d8","1d6")&amp;IF(R120&gt;0,"+"&amp;TEXT(R120,0)," ")</f>
        <v>1d6 </v>
      </c>
      <c r="AD120" s="1" t="n">
        <f aca="false">IF(L120&lt;1,20-$U120,21-$J120-$U120)</f>
        <v>20</v>
      </c>
      <c r="AE120" s="1" t="s">
        <v>566</v>
      </c>
      <c r="AF120" s="1" t="str">
        <f aca="false">TEXT(RANDBETWEEN(0,0),0)&amp;"gp "&amp;TEXT(RANDBETWEEN(1,4),0)&amp;"sp "&amp;TEXT(RANDBETWEEN(1,6),0)&amp;"cp "</f>
        <v>0gp 3sp 3cp </v>
      </c>
      <c r="AG120" s="1" t="s">
        <v>806</v>
      </c>
    </row>
    <row r="121" customFormat="false" ht="12.75" hidden="false" customHeight="true" outlineLevel="0" collapsed="false">
      <c r="A121" s="1" t="s">
        <v>796</v>
      </c>
      <c r="B121" s="1" t="s">
        <v>279</v>
      </c>
      <c r="C121" s="1" t="s">
        <v>280</v>
      </c>
      <c r="E121" s="1" t="s">
        <v>797</v>
      </c>
      <c r="F121" s="1" t="s">
        <v>560</v>
      </c>
      <c r="G121" s="1" t="s">
        <v>561</v>
      </c>
      <c r="H121" s="1" t="n">
        <f aca="false">RANDBETWEEN(19,24)</f>
        <v>21</v>
      </c>
      <c r="I121" s="1" t="s">
        <v>562</v>
      </c>
      <c r="J121" s="1" t="n">
        <v>1</v>
      </c>
      <c r="K121" s="7" t="n">
        <v>9</v>
      </c>
      <c r="L121" s="1" t="n">
        <v>10</v>
      </c>
      <c r="M121" s="1" t="n">
        <v>10</v>
      </c>
      <c r="N121" s="1" t="n">
        <v>12</v>
      </c>
      <c r="O121" s="1" t="n">
        <v>13</v>
      </c>
      <c r="P121" s="14" t="n">
        <v>13</v>
      </c>
      <c r="Q121" s="1" t="n">
        <f aca="false">IF($K121&gt;15,0,0)+IF($K121&gt;16,1,0)+IF($K121&gt;17,0,0)</f>
        <v>0</v>
      </c>
      <c r="R121" s="1" t="n">
        <f aca="false">IF($K121&gt;15,1,0)+IF($K121&gt;16,0,0)+IF($K121&gt;17,2,0)</f>
        <v>0</v>
      </c>
      <c r="S121" s="1" t="n">
        <f aca="false">IF(N121&lt;15,0,N121-14)</f>
        <v>0</v>
      </c>
      <c r="T121" s="1" t="n">
        <f aca="false">IF(O121&lt;15,0,O121-14)</f>
        <v>0</v>
      </c>
      <c r="U121" s="1" t="n">
        <f aca="false">IF(N121&lt;16,0,N121-15)</f>
        <v>0</v>
      </c>
      <c r="V121" s="1" t="s">
        <v>606</v>
      </c>
      <c r="W121" s="1" t="s">
        <v>607</v>
      </c>
      <c r="X121" s="1" t="s">
        <v>689</v>
      </c>
      <c r="Y121" s="1" t="n">
        <v>5</v>
      </c>
      <c r="Z121" s="1" t="n">
        <f aca="false">Y121-S121</f>
        <v>5</v>
      </c>
      <c r="AA121" s="1" t="n">
        <f aca="false">RANDBETWEEN(5,10)+IF(J121&lt;1,1,J121)*T121</f>
        <v>5</v>
      </c>
      <c r="AB121" s="1" t="n">
        <f aca="false">IF(J121&lt;1,20-$Q121,21-$J121-$Q121)</f>
        <v>20</v>
      </c>
      <c r="AC121" s="1" t="str">
        <f aca="false">IF(V121="L/Sword","1d8","1d6")&amp;IF(R121&gt;0,"+"&amp;TEXT(R121,0)," ")</f>
        <v>1d6 </v>
      </c>
      <c r="AD121" s="1" t="n">
        <f aca="false">IF(L121&lt;1,20-$U121,21-$J121-$U121)</f>
        <v>20</v>
      </c>
      <c r="AE121" s="1" t="s">
        <v>566</v>
      </c>
      <c r="AF121" s="1" t="str">
        <f aca="false">TEXT(RANDBETWEEN(0,0),0)&amp;"gp "&amp;TEXT(RANDBETWEEN(1,4),0)&amp;"sp "&amp;TEXT(RANDBETWEEN(1,6),0)&amp;"cp "</f>
        <v>0gp 2sp 3cp </v>
      </c>
      <c r="AG121" s="1" t="s">
        <v>807</v>
      </c>
    </row>
    <row r="122" customFormat="false" ht="12.75" hidden="false" customHeight="true" outlineLevel="0" collapsed="false">
      <c r="A122" s="1" t="s">
        <v>796</v>
      </c>
      <c r="B122" s="1" t="s">
        <v>281</v>
      </c>
      <c r="C122" s="1" t="s">
        <v>282</v>
      </c>
      <c r="E122" s="1" t="s">
        <v>797</v>
      </c>
      <c r="F122" s="1" t="s">
        <v>560</v>
      </c>
      <c r="G122" s="1" t="s">
        <v>561</v>
      </c>
      <c r="H122" s="1" t="n">
        <f aca="false">RANDBETWEEN(19,24)</f>
        <v>23</v>
      </c>
      <c r="I122" s="1" t="s">
        <v>562</v>
      </c>
      <c r="J122" s="1" t="n">
        <v>1</v>
      </c>
      <c r="K122" s="7" t="n">
        <v>13</v>
      </c>
      <c r="L122" s="1" t="n">
        <v>13</v>
      </c>
      <c r="M122" s="1" t="n">
        <v>13</v>
      </c>
      <c r="N122" s="1" t="n">
        <v>13</v>
      </c>
      <c r="O122" s="1" t="n">
        <v>16</v>
      </c>
      <c r="P122" s="14" t="n">
        <v>18</v>
      </c>
      <c r="Q122" s="1" t="n">
        <f aca="false">IF($K122&gt;15,0,0)+IF($K122&gt;16,1,0)+IF($K122&gt;17,0,0)</f>
        <v>0</v>
      </c>
      <c r="R122" s="1" t="n">
        <f aca="false">IF($K122&gt;15,1,0)+IF($K122&gt;16,0,0)+IF($K122&gt;17,2,0)</f>
        <v>0</v>
      </c>
      <c r="S122" s="1" t="n">
        <f aca="false">IF(N122&lt;15,0,N122-14)</f>
        <v>0</v>
      </c>
      <c r="T122" s="1" t="n">
        <f aca="false">IF(O122&lt;15,0,O122-14)</f>
        <v>2</v>
      </c>
      <c r="U122" s="1" t="n">
        <f aca="false">IF(N122&lt;16,0,N122-15)</f>
        <v>0</v>
      </c>
      <c r="V122" s="1" t="s">
        <v>579</v>
      </c>
      <c r="W122" s="1" t="s">
        <v>607</v>
      </c>
      <c r="X122" s="1" t="s">
        <v>689</v>
      </c>
      <c r="Y122" s="1" t="n">
        <v>5</v>
      </c>
      <c r="Z122" s="1" t="n">
        <f aca="false">Y122-S122</f>
        <v>5</v>
      </c>
      <c r="AA122" s="1" t="n">
        <f aca="false">RANDBETWEEN(5,10)+IF(J122&lt;1,1,J122)*T122</f>
        <v>9</v>
      </c>
      <c r="AB122" s="1" t="n">
        <f aca="false">IF(J122&lt;1,20-$Q122,21-$J122-$Q122)</f>
        <v>20</v>
      </c>
      <c r="AC122" s="1" t="str">
        <f aca="false">IF(V122="L/Sword","1d8","1d6")&amp;IF(R122&gt;0,"+"&amp;TEXT(R122,0)," ")</f>
        <v>1d6 </v>
      </c>
      <c r="AD122" s="1" t="n">
        <f aca="false">IF(L122&lt;1,20-$U122,21-$J122-$U122)</f>
        <v>20</v>
      </c>
      <c r="AE122" s="1" t="s">
        <v>566</v>
      </c>
      <c r="AF122" s="1" t="str">
        <f aca="false">TEXT(RANDBETWEEN(0,0),0)&amp;"gp "&amp;TEXT(RANDBETWEEN(1,4),0)&amp;"sp "&amp;TEXT(RANDBETWEEN(1,6),0)&amp;"cp "</f>
        <v>0gp 3sp 4cp </v>
      </c>
      <c r="AG122" s="1" t="s">
        <v>808</v>
      </c>
    </row>
    <row r="123" customFormat="false" ht="12.75" hidden="false" customHeight="true" outlineLevel="0" collapsed="false">
      <c r="A123" s="1" t="s">
        <v>796</v>
      </c>
      <c r="B123" s="1" t="s">
        <v>283</v>
      </c>
      <c r="C123" s="1" t="s">
        <v>284</v>
      </c>
      <c r="E123" s="1" t="s">
        <v>797</v>
      </c>
      <c r="F123" s="1" t="s">
        <v>560</v>
      </c>
      <c r="G123" s="1" t="s">
        <v>561</v>
      </c>
      <c r="H123" s="1" t="n">
        <f aca="false">RANDBETWEEN(19,24)</f>
        <v>22</v>
      </c>
      <c r="I123" s="1" t="s">
        <v>562</v>
      </c>
      <c r="J123" s="1" t="n">
        <v>1</v>
      </c>
      <c r="K123" s="7" t="n">
        <v>10</v>
      </c>
      <c r="L123" s="1" t="n">
        <v>10</v>
      </c>
      <c r="M123" s="1" t="n">
        <v>11</v>
      </c>
      <c r="N123" s="1" t="n">
        <v>16</v>
      </c>
      <c r="O123" s="1" t="n">
        <v>15</v>
      </c>
      <c r="P123" s="14" t="n">
        <v>13</v>
      </c>
      <c r="Q123" s="1" t="n">
        <f aca="false">IF($K123&gt;15,0,0)+IF($K123&gt;16,1,0)+IF($K123&gt;17,0,0)</f>
        <v>0</v>
      </c>
      <c r="R123" s="1" t="n">
        <f aca="false">IF($K123&gt;15,1,0)+IF($K123&gt;16,0,0)+IF($K123&gt;17,2,0)</f>
        <v>0</v>
      </c>
      <c r="S123" s="1" t="n">
        <f aca="false">IF(N123&lt;15,0,N123-14)</f>
        <v>2</v>
      </c>
      <c r="T123" s="1" t="n">
        <f aca="false">IF(O123&lt;15,0,O123-14)</f>
        <v>1</v>
      </c>
      <c r="U123" s="1" t="n">
        <f aca="false">IF(N123&lt;16,0,N123-15)</f>
        <v>1</v>
      </c>
      <c r="V123" s="1" t="s">
        <v>579</v>
      </c>
      <c r="W123" s="1" t="s">
        <v>704</v>
      </c>
      <c r="X123" s="1" t="s">
        <v>594</v>
      </c>
      <c r="Y123" s="1" t="n">
        <v>4</v>
      </c>
      <c r="Z123" s="1" t="n">
        <f aca="false">Y123-S123</f>
        <v>2</v>
      </c>
      <c r="AA123" s="1" t="n">
        <f aca="false">RANDBETWEEN(5,10)+IF(J123&lt;1,1,J123)*T123</f>
        <v>6</v>
      </c>
      <c r="AB123" s="1" t="n">
        <f aca="false">IF(J123&lt;1,20-$Q123,21-$J123-$Q123)</f>
        <v>20</v>
      </c>
      <c r="AC123" s="1" t="str">
        <f aca="false">IF(V123="L/Sword","1d8","1d6")&amp;IF(R123&gt;0,"+"&amp;TEXT(R123,0)," ")</f>
        <v>1d6 </v>
      </c>
      <c r="AD123" s="1" t="n">
        <f aca="false">IF(L123&lt;1,20-$U123,21-$J123-$U123)</f>
        <v>19</v>
      </c>
      <c r="AE123" s="1" t="s">
        <v>585</v>
      </c>
      <c r="AF123" s="1" t="str">
        <f aca="false">TEXT(RANDBETWEEN(0,0),0)&amp;"gp "&amp;TEXT(RANDBETWEEN(1,4),0)&amp;"sp "&amp;TEXT(RANDBETWEEN(1,6),0)&amp;"cp "</f>
        <v>0gp 4sp 6cp </v>
      </c>
      <c r="AG123" s="1" t="s">
        <v>809</v>
      </c>
    </row>
    <row r="124" customFormat="false" ht="12.75" hidden="false" customHeight="true" outlineLevel="0" collapsed="false">
      <c r="A124" s="1" t="s">
        <v>796</v>
      </c>
      <c r="B124" s="1" t="s">
        <v>285</v>
      </c>
      <c r="C124" s="1" t="s">
        <v>286</v>
      </c>
      <c r="D124" s="1" t="s">
        <v>810</v>
      </c>
      <c r="E124" s="1" t="s">
        <v>797</v>
      </c>
      <c r="F124" s="1" t="s">
        <v>560</v>
      </c>
      <c r="G124" s="1" t="s">
        <v>561</v>
      </c>
      <c r="H124" s="1" t="n">
        <f aca="false">RANDBETWEEN(19,24)</f>
        <v>22</v>
      </c>
      <c r="I124" s="1" t="s">
        <v>562</v>
      </c>
      <c r="J124" s="1" t="n">
        <v>1</v>
      </c>
      <c r="K124" s="7" t="n">
        <v>14</v>
      </c>
      <c r="L124" s="1" t="n">
        <v>12</v>
      </c>
      <c r="M124" s="1" t="n">
        <v>13</v>
      </c>
      <c r="N124" s="1" t="n">
        <v>13</v>
      </c>
      <c r="O124" s="1" t="n">
        <v>16</v>
      </c>
      <c r="P124" s="14" t="n">
        <v>8</v>
      </c>
      <c r="Q124" s="1" t="n">
        <f aca="false">IF($K124&gt;15,0,0)+IF($K124&gt;16,1,0)+IF($K124&gt;17,0,0)</f>
        <v>0</v>
      </c>
      <c r="R124" s="1" t="n">
        <f aca="false">IF($K124&gt;15,1,0)+IF($K124&gt;16,0,0)+IF($K124&gt;17,2,0)</f>
        <v>0</v>
      </c>
      <c r="S124" s="1" t="n">
        <f aca="false">IF(N124&lt;15,0,N124-14)</f>
        <v>0</v>
      </c>
      <c r="T124" s="1" t="n">
        <f aca="false">IF(O124&lt;15,0,O124-14)</f>
        <v>2</v>
      </c>
      <c r="U124" s="1" t="n">
        <f aca="false">IF(N124&lt;16,0,N124-15)</f>
        <v>0</v>
      </c>
      <c r="V124" s="1" t="s">
        <v>579</v>
      </c>
      <c r="W124" s="1" t="s">
        <v>704</v>
      </c>
      <c r="X124" s="1" t="s">
        <v>594</v>
      </c>
      <c r="Y124" s="1" t="n">
        <v>4</v>
      </c>
      <c r="Z124" s="1" t="n">
        <f aca="false">Y124-S124</f>
        <v>4</v>
      </c>
      <c r="AA124" s="1" t="n">
        <f aca="false">RANDBETWEEN(5,10)+IF(J124&lt;1,1,J124)*T124</f>
        <v>7</v>
      </c>
      <c r="AB124" s="1" t="n">
        <f aca="false">IF(J124&lt;1,20-$Q124,21-$J124-$Q124)</f>
        <v>20</v>
      </c>
      <c r="AC124" s="1" t="str">
        <f aca="false">IF(V124="L/Sword","1d8","1d6")&amp;IF(R124&gt;0,"+"&amp;TEXT(R124,0)," ")</f>
        <v>1d6 </v>
      </c>
      <c r="AD124" s="1" t="n">
        <f aca="false">IF(L124&lt;1,20-$U124,21-$J124-$U124)</f>
        <v>20</v>
      </c>
      <c r="AE124" s="1" t="s">
        <v>585</v>
      </c>
      <c r="AF124" s="1" t="str">
        <f aca="false">TEXT(RANDBETWEEN(0,0),0)&amp;"gp "&amp;TEXT(RANDBETWEEN(1,4),0)&amp;"sp "&amp;TEXT(RANDBETWEEN(1,6),0)&amp;"cp "</f>
        <v>0gp 1sp 3cp </v>
      </c>
      <c r="AG124" s="1" t="s">
        <v>811</v>
      </c>
    </row>
    <row r="125" customFormat="false" ht="12.75" hidden="false" customHeight="true" outlineLevel="0" collapsed="false">
      <c r="A125" s="1" t="s">
        <v>796</v>
      </c>
      <c r="B125" s="1" t="s">
        <v>287</v>
      </c>
      <c r="C125" s="1" t="s">
        <v>288</v>
      </c>
      <c r="D125" s="1" t="s">
        <v>812</v>
      </c>
      <c r="E125" s="1" t="s">
        <v>797</v>
      </c>
      <c r="F125" s="1" t="s">
        <v>560</v>
      </c>
      <c r="G125" s="1" t="s">
        <v>561</v>
      </c>
      <c r="H125" s="1" t="n">
        <f aca="false">RANDBETWEEN(19,24)</f>
        <v>19</v>
      </c>
      <c r="I125" s="1" t="s">
        <v>562</v>
      </c>
      <c r="J125" s="1" t="n">
        <v>1</v>
      </c>
      <c r="K125" s="7" t="n">
        <v>12</v>
      </c>
      <c r="L125" s="1" t="n">
        <v>9</v>
      </c>
      <c r="M125" s="1" t="n">
        <v>11</v>
      </c>
      <c r="N125" s="1" t="n">
        <v>12</v>
      </c>
      <c r="O125" s="1" t="n">
        <v>14</v>
      </c>
      <c r="P125" s="14" t="n">
        <v>17</v>
      </c>
      <c r="Q125" s="1" t="n">
        <f aca="false">IF($K125&gt;15,0,0)+IF($K125&gt;16,1,0)+IF($K125&gt;17,0,0)</f>
        <v>0</v>
      </c>
      <c r="R125" s="1" t="n">
        <f aca="false">IF($K125&gt;15,1,0)+IF($K125&gt;16,0,0)+IF($K125&gt;17,2,0)</f>
        <v>0</v>
      </c>
      <c r="S125" s="1" t="n">
        <f aca="false">IF(N125&lt;15,0,N125-14)</f>
        <v>0</v>
      </c>
      <c r="T125" s="1" t="n">
        <f aca="false">IF(O125&lt;15,0,O125-14)</f>
        <v>0</v>
      </c>
      <c r="U125" s="1" t="n">
        <f aca="false">IF(N125&lt;16,0,N125-15)</f>
        <v>0</v>
      </c>
      <c r="V125" s="1" t="s">
        <v>579</v>
      </c>
      <c r="W125" s="1" t="s">
        <v>704</v>
      </c>
      <c r="X125" s="1" t="s">
        <v>594</v>
      </c>
      <c r="Y125" s="1" t="n">
        <v>4</v>
      </c>
      <c r="Z125" s="1" t="n">
        <f aca="false">Y125-S125</f>
        <v>4</v>
      </c>
      <c r="AA125" s="1" t="n">
        <f aca="false">RANDBETWEEN(5,10)+IF(J125&lt;1,1,J125)*T125</f>
        <v>5</v>
      </c>
      <c r="AB125" s="1" t="n">
        <f aca="false">IF(J125&lt;1,20-$Q125,21-$J125-$Q125)</f>
        <v>20</v>
      </c>
      <c r="AC125" s="1" t="str">
        <f aca="false">IF(V125="L/Sword","1d8","1d6")&amp;IF(R125&gt;0,"+"&amp;TEXT(R125,0)," ")</f>
        <v>1d6 </v>
      </c>
      <c r="AD125" s="1" t="n">
        <f aca="false">IF(L125&lt;1,20-$U125,21-$J125-$U125)</f>
        <v>20</v>
      </c>
      <c r="AE125" s="1" t="s">
        <v>585</v>
      </c>
      <c r="AF125" s="1" t="str">
        <f aca="false">TEXT(RANDBETWEEN(0,0),0)&amp;"gp "&amp;TEXT(RANDBETWEEN(1,4),0)&amp;"sp "&amp;TEXT(RANDBETWEEN(1,6),0)&amp;"cp "</f>
        <v>0gp 2sp 6cp </v>
      </c>
      <c r="AG125" s="1" t="s">
        <v>813</v>
      </c>
    </row>
    <row r="126" customFormat="false" ht="12.75" hidden="false" customHeight="true" outlineLevel="0" collapsed="false">
      <c r="A126" s="10" t="s">
        <v>814</v>
      </c>
      <c r="B126" s="1" t="s">
        <v>289</v>
      </c>
      <c r="C126" s="1" t="s">
        <v>290</v>
      </c>
      <c r="E126" s="1" t="s">
        <v>797</v>
      </c>
      <c r="F126" s="1" t="s">
        <v>560</v>
      </c>
      <c r="G126" s="1" t="s">
        <v>561</v>
      </c>
      <c r="H126" s="1" t="n">
        <f aca="false">RANDBETWEEN(19,24)+6</f>
        <v>29</v>
      </c>
      <c r="I126" s="1" t="s">
        <v>562</v>
      </c>
      <c r="J126" s="1" t="n">
        <v>2</v>
      </c>
      <c r="K126" s="7" t="n">
        <v>13</v>
      </c>
      <c r="L126" s="1" t="n">
        <v>13</v>
      </c>
      <c r="M126" s="1" t="n">
        <v>12</v>
      </c>
      <c r="N126" s="1" t="n">
        <v>17</v>
      </c>
      <c r="O126" s="1" t="n">
        <v>10</v>
      </c>
      <c r="P126" s="14" t="n">
        <v>9</v>
      </c>
      <c r="Q126" s="1" t="n">
        <f aca="false">IF($K126&gt;15,0,0)+IF($K126&gt;16,1,0)+IF($K126&gt;17,0,0)</f>
        <v>0</v>
      </c>
      <c r="R126" s="1" t="n">
        <f aca="false">IF($K126&gt;15,1,0)+IF($K126&gt;16,0,0)+IF($K126&gt;17,2,0)</f>
        <v>0</v>
      </c>
      <c r="S126" s="1" t="n">
        <f aca="false">IF(N126&lt;15,0,N126-14)</f>
        <v>3</v>
      </c>
      <c r="T126" s="1" t="n">
        <f aca="false">IF(O126&lt;15,0,O126-14)</f>
        <v>0</v>
      </c>
      <c r="U126" s="1" t="n">
        <f aca="false">IF(N126&lt;16,0,N126-15)</f>
        <v>2</v>
      </c>
      <c r="V126" s="1" t="s">
        <v>579</v>
      </c>
      <c r="W126" s="1" t="s">
        <v>607</v>
      </c>
      <c r="X126" s="1" t="s">
        <v>594</v>
      </c>
      <c r="Y126" s="1" t="n">
        <v>4</v>
      </c>
      <c r="Z126" s="1" t="n">
        <f aca="false">Y126-S126</f>
        <v>1</v>
      </c>
      <c r="AA126" s="1" t="n">
        <f aca="false">RANDBETWEEN(5,10)+RANDBETWEEN(3,10)+IF(J110&lt;1,1,J110)*T110</f>
        <v>17</v>
      </c>
      <c r="AB126" s="1" t="n">
        <f aca="false">IF(J126&lt;1,20-$Q126,21-$J126-$Q126)</f>
        <v>19</v>
      </c>
      <c r="AC126" s="1" t="str">
        <f aca="false">IF(V126="L/Sword","1d8","1d6")&amp;IF(R126&gt;0,"+"&amp;TEXT(R126,0)," ")</f>
        <v>1d6 </v>
      </c>
      <c r="AD126" s="1" t="n">
        <f aca="false">IF(L126&lt;1,20-$U126,21-$J126-$U126)</f>
        <v>17</v>
      </c>
      <c r="AE126" s="1" t="s">
        <v>566</v>
      </c>
      <c r="AF126" s="1" t="str">
        <f aca="false">TEXT(RANDBETWEEN(0,0),0)&amp;"gp "&amp;TEXT(RANDBETWEEN(1,4),0)&amp;"sp "&amp;TEXT(RANDBETWEEN(1,6),0)&amp;"cp "</f>
        <v>0gp 1sp 3cp </v>
      </c>
      <c r="AG126" s="1" t="s">
        <v>815</v>
      </c>
    </row>
    <row r="127" customFormat="false" ht="12.75" hidden="false" customHeight="true" outlineLevel="0" collapsed="false">
      <c r="A127" s="1" t="s">
        <v>816</v>
      </c>
      <c r="B127" s="1" t="s">
        <v>291</v>
      </c>
      <c r="C127" s="1" t="s">
        <v>292</v>
      </c>
      <c r="D127" s="1" t="s">
        <v>817</v>
      </c>
      <c r="E127" s="1" t="s">
        <v>818</v>
      </c>
      <c r="F127" s="1" t="s">
        <v>560</v>
      </c>
      <c r="G127" s="1" t="s">
        <v>561</v>
      </c>
      <c r="H127" s="1" t="n">
        <f aca="false">RANDBETWEEN(19,24)</f>
        <v>21</v>
      </c>
      <c r="I127" s="1" t="s">
        <v>562</v>
      </c>
      <c r="J127" s="1" t="n">
        <v>1</v>
      </c>
      <c r="K127" s="7" t="n">
        <v>12</v>
      </c>
      <c r="L127" s="1" t="n">
        <v>11</v>
      </c>
      <c r="M127" s="1" t="n">
        <v>13</v>
      </c>
      <c r="N127" s="1" t="n">
        <v>8</v>
      </c>
      <c r="O127" s="1" t="n">
        <v>16</v>
      </c>
      <c r="P127" s="14" t="n">
        <v>17</v>
      </c>
      <c r="Q127" s="1" t="n">
        <f aca="false">IF($K127&gt;15,0,0)+IF($K127&gt;16,1,0)+IF($K127&gt;17,0,0)</f>
        <v>0</v>
      </c>
      <c r="R127" s="1" t="n">
        <f aca="false">IF($K127&gt;15,1,0)+IF($K127&gt;16,0,0)+IF($K127&gt;17,2,0)</f>
        <v>0</v>
      </c>
      <c r="S127" s="1" t="n">
        <f aca="false">IF(N127&lt;15,0,N127-14)</f>
        <v>0</v>
      </c>
      <c r="T127" s="1" t="n">
        <f aca="false">IF(O127&lt;15,0,O127-14)</f>
        <v>2</v>
      </c>
      <c r="U127" s="1" t="n">
        <f aca="false">IF(N127&lt;16,0,N127-15)</f>
        <v>0</v>
      </c>
      <c r="V127" s="1" t="s">
        <v>579</v>
      </c>
      <c r="W127" s="1" t="s">
        <v>704</v>
      </c>
      <c r="X127" s="1" t="s">
        <v>594</v>
      </c>
      <c r="Y127" s="1" t="n">
        <v>4</v>
      </c>
      <c r="Z127" s="1" t="n">
        <f aca="false">Y127-S127</f>
        <v>4</v>
      </c>
      <c r="AA127" s="1" t="n">
        <f aca="false">RANDBETWEEN(5,10)+IF(J127&lt;1,1,J127)*T127</f>
        <v>9</v>
      </c>
      <c r="AB127" s="1" t="n">
        <f aca="false">IF(J127&lt;1,20-$Q127,21-$J127-$Q127)</f>
        <v>20</v>
      </c>
      <c r="AC127" s="1" t="str">
        <f aca="false">IF(V127="L/Sword","1d8","1d6")&amp;IF(R127&gt;0,"+"&amp;TEXT(R127,0)," ")</f>
        <v>1d6 </v>
      </c>
      <c r="AD127" s="1" t="n">
        <f aca="false">IF(L127&lt;1,20-$U127,21-$J127-$U127)</f>
        <v>20</v>
      </c>
      <c r="AE127" s="1" t="s">
        <v>585</v>
      </c>
      <c r="AF127" s="1" t="str">
        <f aca="false">TEXT(RANDBETWEEN(0,0),0)&amp;"gp "&amp;TEXT(RANDBETWEEN(1,4),0)&amp;"sp "&amp;TEXT(RANDBETWEEN(1,6),0)&amp;"cp "</f>
        <v>0gp 4sp 4cp </v>
      </c>
      <c r="AG127" s="1" t="s">
        <v>819</v>
      </c>
    </row>
    <row r="128" customFormat="false" ht="12.75" hidden="false" customHeight="true" outlineLevel="0" collapsed="false">
      <c r="A128" s="1" t="s">
        <v>816</v>
      </c>
      <c r="B128" s="1" t="s">
        <v>293</v>
      </c>
      <c r="C128" s="1" t="s">
        <v>294</v>
      </c>
      <c r="E128" s="1" t="s">
        <v>818</v>
      </c>
      <c r="F128" s="1" t="s">
        <v>560</v>
      </c>
      <c r="G128" s="1" t="s">
        <v>561</v>
      </c>
      <c r="H128" s="1" t="n">
        <f aca="false">RANDBETWEEN(19,24)</f>
        <v>24</v>
      </c>
      <c r="I128" s="1" t="s">
        <v>562</v>
      </c>
      <c r="J128" s="1" t="n">
        <v>1</v>
      </c>
      <c r="K128" s="7" t="s">
        <v>820</v>
      </c>
      <c r="L128" s="1" t="n">
        <v>11</v>
      </c>
      <c r="M128" s="1" t="n">
        <v>13</v>
      </c>
      <c r="N128" s="1" t="n">
        <v>9</v>
      </c>
      <c r="O128" s="1" t="n">
        <v>10</v>
      </c>
      <c r="P128" s="14" t="n">
        <v>13</v>
      </c>
      <c r="Q128" s="1" t="n">
        <f aca="false">IF($K128&gt;15,0,0)+IF($K128&gt;16,1,0)+IF($K128&gt;17,0,0)</f>
        <v>1</v>
      </c>
      <c r="R128" s="1" t="n">
        <f aca="false">IF($K128&gt;15,1,0)+IF($K128&gt;16,0,0)+IF($K128&gt;17,2,0)</f>
        <v>3</v>
      </c>
      <c r="S128" s="1" t="n">
        <f aca="false">IF(N128&lt;15,0,N128-14)</f>
        <v>0</v>
      </c>
      <c r="T128" s="1" t="n">
        <f aca="false">IF(O128&lt;15,0,O128-14)</f>
        <v>0</v>
      </c>
      <c r="U128" s="1" t="n">
        <f aca="false">IF(N128&lt;16,0,N128-15)</f>
        <v>0</v>
      </c>
      <c r="V128" s="1" t="s">
        <v>579</v>
      </c>
      <c r="W128" s="1" t="s">
        <v>704</v>
      </c>
      <c r="X128" s="1" t="s">
        <v>594</v>
      </c>
      <c r="Y128" s="1" t="n">
        <v>4</v>
      </c>
      <c r="Z128" s="1" t="n">
        <f aca="false">Y128-S128</f>
        <v>4</v>
      </c>
      <c r="AA128" s="1" t="n">
        <f aca="false">RANDBETWEEN(5,10)+IF(J128&lt;1,1,J128)*T128</f>
        <v>10</v>
      </c>
      <c r="AB128" s="1" t="n">
        <f aca="false">IF(J128&lt;1,20-$Q128,21-$J128-$Q128)</f>
        <v>19</v>
      </c>
      <c r="AC128" s="1" t="str">
        <f aca="false">IF(V128="L/Sword","1d8","1d6")&amp;IF(R128&gt;0,"+"&amp;TEXT(R128,0)," ")</f>
        <v>1d6+3</v>
      </c>
      <c r="AD128" s="1" t="n">
        <f aca="false">IF(L128&lt;1,20-$U128,21-$J128-$U128)</f>
        <v>20</v>
      </c>
      <c r="AE128" s="1" t="s">
        <v>585</v>
      </c>
      <c r="AF128" s="1" t="str">
        <f aca="false">TEXT(RANDBETWEEN(0,0),0)&amp;"gp "&amp;TEXT(RANDBETWEEN(1,4),0)&amp;"sp "&amp;TEXT(RANDBETWEEN(1,6),0)&amp;"cp "</f>
        <v>0gp 3sp 3cp </v>
      </c>
      <c r="AG128" s="1" t="s">
        <v>821</v>
      </c>
    </row>
    <row r="129" customFormat="false" ht="12.75" hidden="false" customHeight="true" outlineLevel="0" collapsed="false">
      <c r="A129" s="1" t="s">
        <v>816</v>
      </c>
      <c r="B129" s="1" t="s">
        <v>295</v>
      </c>
      <c r="C129" s="1" t="s">
        <v>296</v>
      </c>
      <c r="E129" s="1" t="s">
        <v>818</v>
      </c>
      <c r="F129" s="1" t="s">
        <v>560</v>
      </c>
      <c r="G129" s="1" t="s">
        <v>561</v>
      </c>
      <c r="H129" s="1" t="n">
        <f aca="false">RANDBETWEEN(19,24)</f>
        <v>21</v>
      </c>
      <c r="I129" s="1" t="s">
        <v>562</v>
      </c>
      <c r="J129" s="1" t="n">
        <v>1</v>
      </c>
      <c r="K129" s="7" t="n">
        <v>13</v>
      </c>
      <c r="L129" s="1" t="n">
        <v>13</v>
      </c>
      <c r="M129" s="1" t="n">
        <v>12</v>
      </c>
      <c r="N129" s="1" t="n">
        <v>15</v>
      </c>
      <c r="O129" s="1" t="n">
        <v>12</v>
      </c>
      <c r="P129" s="14" t="n">
        <v>15</v>
      </c>
      <c r="Q129" s="1" t="n">
        <f aca="false">IF($K129&gt;15,0,0)+IF($K129&gt;16,1,0)+IF($K129&gt;17,0,0)</f>
        <v>0</v>
      </c>
      <c r="R129" s="1" t="n">
        <f aca="false">IF($K129&gt;15,1,0)+IF($K129&gt;16,0,0)+IF($K129&gt;17,2,0)</f>
        <v>0</v>
      </c>
      <c r="S129" s="1" t="n">
        <f aca="false">IF(N129&lt;15,0,N129-14)</f>
        <v>1</v>
      </c>
      <c r="T129" s="1" t="n">
        <f aca="false">IF(O129&lt;15,0,O129-14)</f>
        <v>0</v>
      </c>
      <c r="U129" s="1" t="n">
        <f aca="false">IF(N129&lt;16,0,N129-15)</f>
        <v>0</v>
      </c>
      <c r="V129" s="1" t="s">
        <v>579</v>
      </c>
      <c r="W129" s="1" t="s">
        <v>704</v>
      </c>
      <c r="X129" s="1" t="s">
        <v>594</v>
      </c>
      <c r="Y129" s="1" t="n">
        <v>4</v>
      </c>
      <c r="Z129" s="1" t="n">
        <f aca="false">Y129-S129</f>
        <v>3</v>
      </c>
      <c r="AA129" s="1" t="n">
        <f aca="false">RANDBETWEEN(5,10)+IF(J129&lt;1,1,J129)*T129</f>
        <v>9</v>
      </c>
      <c r="AB129" s="1" t="n">
        <f aca="false">IF(J129&lt;1,20-$Q129,21-$J129-$Q129)</f>
        <v>20</v>
      </c>
      <c r="AC129" s="1" t="str">
        <f aca="false">IF(V129="L/Sword","1d8","1d6")&amp;IF(R129&gt;0,"+"&amp;TEXT(R129,0)," ")</f>
        <v>1d6 </v>
      </c>
      <c r="AD129" s="1" t="n">
        <f aca="false">IF(L129&lt;1,20-$U129,21-$J129-$U129)</f>
        <v>20</v>
      </c>
      <c r="AE129" s="1" t="s">
        <v>585</v>
      </c>
      <c r="AF129" s="1" t="str">
        <f aca="false">TEXT(RANDBETWEEN(0,0),0)&amp;"gp "&amp;TEXT(RANDBETWEEN(1,4),0)&amp;"sp "&amp;TEXT(RANDBETWEEN(1,6),0)&amp;"cp "</f>
        <v>0gp 2sp 5cp </v>
      </c>
      <c r="AG129" s="1" t="s">
        <v>822</v>
      </c>
    </row>
    <row r="130" customFormat="false" ht="12.75" hidden="false" customHeight="true" outlineLevel="0" collapsed="false">
      <c r="A130" s="1" t="s">
        <v>816</v>
      </c>
      <c r="B130" s="1" t="s">
        <v>297</v>
      </c>
      <c r="C130" s="1" t="s">
        <v>298</v>
      </c>
      <c r="D130" s="1" t="s">
        <v>823</v>
      </c>
      <c r="E130" s="1" t="s">
        <v>818</v>
      </c>
      <c r="F130" s="1" t="s">
        <v>560</v>
      </c>
      <c r="G130" s="1" t="s">
        <v>561</v>
      </c>
      <c r="H130" s="1" t="n">
        <f aca="false">RANDBETWEEN(19,24)</f>
        <v>20</v>
      </c>
      <c r="I130" s="1" t="s">
        <v>562</v>
      </c>
      <c r="J130" s="1" t="n">
        <v>1</v>
      </c>
      <c r="K130" s="7" t="n">
        <v>17</v>
      </c>
      <c r="L130" s="1" t="n">
        <v>8</v>
      </c>
      <c r="M130" s="1" t="n">
        <v>9</v>
      </c>
      <c r="N130" s="1" t="n">
        <v>12</v>
      </c>
      <c r="O130" s="1" t="n">
        <v>11</v>
      </c>
      <c r="P130" s="14" t="n">
        <v>16</v>
      </c>
      <c r="Q130" s="1" t="n">
        <f aca="false">IF($K130&gt;15,0,0)+IF($K130&gt;16,1,0)+IF($K130&gt;17,0,0)</f>
        <v>1</v>
      </c>
      <c r="R130" s="1" t="n">
        <f aca="false">IF($K130&gt;15,1,0)+IF($K130&gt;16,0,0)+IF($K130&gt;17,2,0)</f>
        <v>1</v>
      </c>
      <c r="S130" s="1" t="n">
        <f aca="false">IF(N130&lt;15,0,N130-14)</f>
        <v>0</v>
      </c>
      <c r="T130" s="1" t="n">
        <f aca="false">IF(O130&lt;15,0,O130-14)</f>
        <v>0</v>
      </c>
      <c r="U130" s="1" t="n">
        <f aca="false">IF(N130&lt;16,0,N130-15)</f>
        <v>0</v>
      </c>
      <c r="V130" s="1" t="s">
        <v>579</v>
      </c>
      <c r="W130" s="1" t="s">
        <v>704</v>
      </c>
      <c r="X130" s="1" t="s">
        <v>594</v>
      </c>
      <c r="Y130" s="1" t="n">
        <v>4</v>
      </c>
      <c r="Z130" s="1" t="n">
        <f aca="false">Y130-S130</f>
        <v>4</v>
      </c>
      <c r="AA130" s="1" t="n">
        <f aca="false">RANDBETWEEN(5,10)+IF(J130&lt;1,1,J130)*T130</f>
        <v>6</v>
      </c>
      <c r="AB130" s="1" t="n">
        <f aca="false">IF(J130&lt;1,20-$Q130,21-$J130-$Q130)</f>
        <v>19</v>
      </c>
      <c r="AC130" s="1" t="str">
        <f aca="false">IF(V130="L/Sword","1d8","1d6")&amp;IF(R130&gt;0,"+"&amp;TEXT(R130,0)," ")</f>
        <v>1d6+1</v>
      </c>
      <c r="AD130" s="1" t="n">
        <f aca="false">IF(L130&lt;1,20-$U130,21-$J130-$U130)</f>
        <v>20</v>
      </c>
      <c r="AE130" s="1" t="s">
        <v>585</v>
      </c>
      <c r="AF130" s="1" t="str">
        <f aca="false">TEXT(RANDBETWEEN(0,0),0)&amp;"gp "&amp;TEXT(RANDBETWEEN(1,4),0)&amp;"sp "&amp;TEXT(RANDBETWEEN(1,6),0)&amp;"cp "</f>
        <v>0gp 3sp 4cp </v>
      </c>
      <c r="AG130" s="1" t="s">
        <v>824</v>
      </c>
    </row>
    <row r="131" customFormat="false" ht="12.75" hidden="false" customHeight="true" outlineLevel="0" collapsed="false">
      <c r="A131" s="1" t="s">
        <v>816</v>
      </c>
      <c r="B131" s="1" t="s">
        <v>299</v>
      </c>
      <c r="C131" s="1" t="s">
        <v>300</v>
      </c>
      <c r="E131" s="1" t="s">
        <v>818</v>
      </c>
      <c r="F131" s="1" t="s">
        <v>560</v>
      </c>
      <c r="G131" s="1" t="s">
        <v>561</v>
      </c>
      <c r="H131" s="1" t="n">
        <f aca="false">RANDBETWEEN(19,24)</f>
        <v>19</v>
      </c>
      <c r="I131" s="1" t="s">
        <v>562</v>
      </c>
      <c r="J131" s="1" t="n">
        <v>1</v>
      </c>
      <c r="K131" s="7" t="n">
        <v>12</v>
      </c>
      <c r="L131" s="1" t="n">
        <v>16</v>
      </c>
      <c r="M131" s="1" t="n">
        <v>14</v>
      </c>
      <c r="N131" s="1" t="n">
        <v>13</v>
      </c>
      <c r="O131" s="1" t="n">
        <v>14</v>
      </c>
      <c r="P131" s="14" t="n">
        <v>16</v>
      </c>
      <c r="Q131" s="1" t="n">
        <f aca="false">IF($K131&gt;15,0,0)+IF($K131&gt;16,1,0)+IF($K131&gt;17,0,0)</f>
        <v>0</v>
      </c>
      <c r="R131" s="1" t="n">
        <f aca="false">IF($K131&gt;15,1,0)+IF($K131&gt;16,0,0)+IF($K131&gt;17,2,0)</f>
        <v>0</v>
      </c>
      <c r="S131" s="1" t="n">
        <f aca="false">IF(N131&lt;15,0,N131-14)</f>
        <v>0</v>
      </c>
      <c r="T131" s="1" t="n">
        <f aca="false">IF(O131&lt;15,0,O131-14)</f>
        <v>0</v>
      </c>
      <c r="U131" s="1" t="n">
        <f aca="false">IF(N131&lt;16,0,N131-15)</f>
        <v>0</v>
      </c>
      <c r="V131" s="1" t="s">
        <v>579</v>
      </c>
      <c r="W131" s="1" t="s">
        <v>564</v>
      </c>
      <c r="X131" s="1" t="s">
        <v>594</v>
      </c>
      <c r="Y131" s="1" t="n">
        <v>4</v>
      </c>
      <c r="Z131" s="1" t="n">
        <f aca="false">Y131-S131</f>
        <v>4</v>
      </c>
      <c r="AA131" s="1" t="n">
        <f aca="false">RANDBETWEEN(5,10)+IF(J131&lt;1,1,J131)*T131</f>
        <v>5</v>
      </c>
      <c r="AB131" s="1" t="n">
        <f aca="false">IF(J131&lt;1,20-$Q131,21-$J131-$Q131)</f>
        <v>20</v>
      </c>
      <c r="AC131" s="1" t="str">
        <f aca="false">IF(V131="L/Sword","1d8","1d6")&amp;IF(R131&gt;0,"+"&amp;TEXT(R131,0)," ")</f>
        <v>1d6 </v>
      </c>
      <c r="AD131" s="1" t="n">
        <f aca="false">IF(L131&lt;1,20-$U131,21-$J131-$U131)</f>
        <v>20</v>
      </c>
      <c r="AE131" s="1" t="s">
        <v>566</v>
      </c>
      <c r="AF131" s="1" t="str">
        <f aca="false">TEXT(RANDBETWEEN(0,0),0)&amp;"gp "&amp;TEXT(RANDBETWEEN(1,4),0)&amp;"sp "&amp;TEXT(RANDBETWEEN(1,6),0)&amp;"cp "</f>
        <v>0gp 1sp 5cp </v>
      </c>
      <c r="AG131" s="1" t="s">
        <v>825</v>
      </c>
    </row>
    <row r="132" customFormat="false" ht="12.75" hidden="false" customHeight="true" outlineLevel="0" collapsed="false">
      <c r="A132" s="1" t="s">
        <v>816</v>
      </c>
      <c r="B132" s="1" t="s">
        <v>301</v>
      </c>
      <c r="C132" s="1" t="s">
        <v>302</v>
      </c>
      <c r="D132" s="1" t="s">
        <v>826</v>
      </c>
      <c r="E132" s="1" t="s">
        <v>818</v>
      </c>
      <c r="F132" s="1" t="s">
        <v>560</v>
      </c>
      <c r="G132" s="1" t="s">
        <v>561</v>
      </c>
      <c r="H132" s="1" t="n">
        <f aca="false">RANDBETWEEN(19,24)</f>
        <v>22</v>
      </c>
      <c r="I132" s="1" t="s">
        <v>562</v>
      </c>
      <c r="J132" s="1" t="n">
        <v>1</v>
      </c>
      <c r="K132" s="7" t="n">
        <v>17</v>
      </c>
      <c r="L132" s="1" t="n">
        <v>9</v>
      </c>
      <c r="M132" s="1" t="n">
        <v>12</v>
      </c>
      <c r="N132" s="1" t="n">
        <v>11</v>
      </c>
      <c r="O132" s="1" t="n">
        <v>14</v>
      </c>
      <c r="P132" s="14" t="n">
        <v>13</v>
      </c>
      <c r="Q132" s="1" t="n">
        <f aca="false">IF($K132&gt;15,0,0)+IF($K132&gt;16,1,0)+IF($K132&gt;17,0,0)</f>
        <v>1</v>
      </c>
      <c r="R132" s="1" t="n">
        <f aca="false">IF($K132&gt;15,1,0)+IF($K132&gt;16,0,0)+IF($K132&gt;17,2,0)</f>
        <v>1</v>
      </c>
      <c r="S132" s="1" t="n">
        <f aca="false">IF(N132&lt;15,0,N132-14)</f>
        <v>0</v>
      </c>
      <c r="T132" s="1" t="n">
        <f aca="false">IF(O132&lt;15,0,O132-14)</f>
        <v>0</v>
      </c>
      <c r="U132" s="1" t="n">
        <f aca="false">IF(N132&lt;16,0,N132-15)</f>
        <v>0</v>
      </c>
      <c r="V132" s="1" t="s">
        <v>579</v>
      </c>
      <c r="W132" s="1" t="s">
        <v>564</v>
      </c>
      <c r="X132" s="1" t="s">
        <v>594</v>
      </c>
      <c r="Y132" s="1" t="n">
        <v>4</v>
      </c>
      <c r="Z132" s="1" t="n">
        <f aca="false">Y132-S132</f>
        <v>4</v>
      </c>
      <c r="AA132" s="1" t="n">
        <f aca="false">RANDBETWEEN(5,10)+IF(J132&lt;1,1,J132)*T132</f>
        <v>10</v>
      </c>
      <c r="AB132" s="1" t="n">
        <f aca="false">IF(J132&lt;1,20-$Q132,21-$J132-$Q132)</f>
        <v>19</v>
      </c>
      <c r="AC132" s="1" t="str">
        <f aca="false">IF(V132="L/Sword","1d8","1d6")&amp;IF(R132&gt;0,"+"&amp;TEXT(R132,0)," ")</f>
        <v>1d6+1</v>
      </c>
      <c r="AD132" s="1" t="n">
        <f aca="false">IF(L132&lt;1,20-$U132,21-$J132-$U132)</f>
        <v>20</v>
      </c>
      <c r="AE132" s="1" t="s">
        <v>566</v>
      </c>
      <c r="AF132" s="1" t="str">
        <f aca="false">TEXT(RANDBETWEEN(0,0),0)&amp;"gp "&amp;TEXT(RANDBETWEEN(1,4),0)&amp;"sp "&amp;TEXT(RANDBETWEEN(1,6),0)&amp;"cp "</f>
        <v>0gp 4sp 2cp </v>
      </c>
      <c r="AG132" s="1" t="s">
        <v>827</v>
      </c>
    </row>
    <row r="133" customFormat="false" ht="12.75" hidden="false" customHeight="true" outlineLevel="0" collapsed="false">
      <c r="A133" s="1" t="s">
        <v>816</v>
      </c>
      <c r="B133" s="1" t="s">
        <v>303</v>
      </c>
      <c r="C133" s="1" t="s">
        <v>304</v>
      </c>
      <c r="E133" s="1" t="s">
        <v>818</v>
      </c>
      <c r="F133" s="1" t="s">
        <v>560</v>
      </c>
      <c r="G133" s="1" t="s">
        <v>561</v>
      </c>
      <c r="H133" s="1" t="n">
        <f aca="false">RANDBETWEEN(19,24)</f>
        <v>20</v>
      </c>
      <c r="I133" s="1" t="s">
        <v>562</v>
      </c>
      <c r="J133" s="1" t="n">
        <v>1</v>
      </c>
      <c r="K133" s="7" t="n">
        <v>10</v>
      </c>
      <c r="L133" s="1" t="n">
        <v>10</v>
      </c>
      <c r="M133" s="1" t="n">
        <v>11</v>
      </c>
      <c r="N133" s="1" t="n">
        <v>13</v>
      </c>
      <c r="O133" s="1" t="n">
        <v>11</v>
      </c>
      <c r="P133" s="14" t="n">
        <v>14</v>
      </c>
      <c r="Q133" s="1" t="n">
        <f aca="false">IF($K133&gt;15,0,0)+IF($K133&gt;16,1,0)+IF($K133&gt;17,0,0)</f>
        <v>0</v>
      </c>
      <c r="R133" s="1" t="n">
        <f aca="false">IF($K133&gt;15,1,0)+IF($K133&gt;16,0,0)+IF($K133&gt;17,2,0)</f>
        <v>0</v>
      </c>
      <c r="S133" s="1" t="n">
        <f aca="false">IF(N133&lt;15,0,N133-14)</f>
        <v>0</v>
      </c>
      <c r="T133" s="1" t="n">
        <f aca="false">IF(O133&lt;15,0,O133-14)</f>
        <v>0</v>
      </c>
      <c r="U133" s="1" t="n">
        <f aca="false">IF(N133&lt;16,0,N133-15)</f>
        <v>0</v>
      </c>
      <c r="V133" s="1" t="s">
        <v>579</v>
      </c>
      <c r="W133" s="1" t="s">
        <v>564</v>
      </c>
      <c r="X133" s="1" t="s">
        <v>594</v>
      </c>
      <c r="Y133" s="1" t="n">
        <v>4</v>
      </c>
      <c r="Z133" s="1" t="n">
        <f aca="false">Y133-S133</f>
        <v>4</v>
      </c>
      <c r="AA133" s="1" t="n">
        <f aca="false">RANDBETWEEN(5,10)+IF(J133&lt;1,1,J133)*T133</f>
        <v>8</v>
      </c>
      <c r="AB133" s="1" t="n">
        <f aca="false">IF(J133&lt;1,20-$Q133,21-$J133-$Q133)</f>
        <v>20</v>
      </c>
      <c r="AC133" s="1" t="str">
        <f aca="false">IF(V133="L/Sword","1d8","1d6")&amp;IF(R133&gt;0,"+"&amp;TEXT(R133,0)," ")</f>
        <v>1d6 </v>
      </c>
      <c r="AD133" s="1" t="n">
        <f aca="false">IF(L133&lt;1,20-$U133,21-$J133-$U133)</f>
        <v>20</v>
      </c>
      <c r="AE133" s="1" t="s">
        <v>566</v>
      </c>
      <c r="AF133" s="1" t="str">
        <f aca="false">TEXT(RANDBETWEEN(0,0),0)&amp;"gp "&amp;TEXT(RANDBETWEEN(1,4),0)&amp;"sp "&amp;TEXT(RANDBETWEEN(1,6),0)&amp;"cp "</f>
        <v>0gp 4sp 3cp </v>
      </c>
      <c r="AG133" s="1" t="s">
        <v>828</v>
      </c>
    </row>
    <row r="134" customFormat="false" ht="12.75" hidden="false" customHeight="true" outlineLevel="0" collapsed="false">
      <c r="A134" s="1" t="s">
        <v>816</v>
      </c>
      <c r="B134" s="1" t="s">
        <v>305</v>
      </c>
      <c r="C134" s="1" t="s">
        <v>306</v>
      </c>
      <c r="E134" s="1" t="s">
        <v>818</v>
      </c>
      <c r="F134" s="1" t="s">
        <v>560</v>
      </c>
      <c r="G134" s="1" t="s">
        <v>561</v>
      </c>
      <c r="H134" s="1" t="n">
        <f aca="false">RANDBETWEEN(19,24)</f>
        <v>21</v>
      </c>
      <c r="I134" s="1" t="s">
        <v>562</v>
      </c>
      <c r="J134" s="1" t="n">
        <v>1</v>
      </c>
      <c r="K134" s="7" t="n">
        <v>13</v>
      </c>
      <c r="L134" s="1" t="n">
        <v>13</v>
      </c>
      <c r="M134" s="1" t="n">
        <v>9</v>
      </c>
      <c r="N134" s="1" t="n">
        <v>14</v>
      </c>
      <c r="O134" s="1" t="n">
        <v>10</v>
      </c>
      <c r="P134" s="14" t="n">
        <v>16</v>
      </c>
      <c r="Q134" s="1" t="n">
        <f aca="false">IF($K134&gt;15,0,0)+IF($K134&gt;16,1,0)+IF($K134&gt;17,0,0)</f>
        <v>0</v>
      </c>
      <c r="R134" s="1" t="n">
        <f aca="false">IF($K134&gt;15,1,0)+IF($K134&gt;16,0,0)+IF($K134&gt;17,2,0)</f>
        <v>0</v>
      </c>
      <c r="S134" s="1" t="n">
        <f aca="false">IF(N134&lt;15,0,N134-14)</f>
        <v>0</v>
      </c>
      <c r="T134" s="1" t="n">
        <f aca="false">IF(O134&lt;15,0,O134-14)</f>
        <v>0</v>
      </c>
      <c r="U134" s="1" t="n">
        <f aca="false">IF(N134&lt;16,0,N134-15)</f>
        <v>0</v>
      </c>
      <c r="V134" s="1" t="s">
        <v>579</v>
      </c>
      <c r="W134" s="1" t="s">
        <v>564</v>
      </c>
      <c r="X134" s="1" t="s">
        <v>594</v>
      </c>
      <c r="Y134" s="1" t="n">
        <v>4</v>
      </c>
      <c r="Z134" s="1" t="n">
        <f aca="false">Y134-S134</f>
        <v>4</v>
      </c>
      <c r="AA134" s="1" t="n">
        <f aca="false">RANDBETWEEN(5,10)+IF(J134&lt;1,1,J134)*T134</f>
        <v>10</v>
      </c>
      <c r="AB134" s="1" t="n">
        <f aca="false">IF(J134&lt;1,20-$Q134,21-$J134-$Q134)</f>
        <v>20</v>
      </c>
      <c r="AC134" s="1" t="str">
        <f aca="false">IF(V134="L/Sword","1d8","1d6")&amp;IF(R134&gt;0,"+"&amp;TEXT(R134,0)," ")</f>
        <v>1d6 </v>
      </c>
      <c r="AD134" s="1" t="n">
        <f aca="false">IF(L134&lt;1,20-$U134,21-$J134-$U134)</f>
        <v>20</v>
      </c>
      <c r="AE134" s="1" t="s">
        <v>566</v>
      </c>
      <c r="AF134" s="1" t="str">
        <f aca="false">TEXT(RANDBETWEEN(0,0),0)&amp;"gp "&amp;TEXT(RANDBETWEEN(1,4),0)&amp;"sp "&amp;TEXT(RANDBETWEEN(1,6),0)&amp;"cp "</f>
        <v>0gp 3sp 3cp </v>
      </c>
      <c r="AG134" s="1" t="s">
        <v>829</v>
      </c>
    </row>
    <row r="135" customFormat="false" ht="12.75" hidden="false" customHeight="true" outlineLevel="0" collapsed="false">
      <c r="A135" s="1" t="s">
        <v>816</v>
      </c>
      <c r="B135" s="1" t="s">
        <v>307</v>
      </c>
      <c r="C135" s="1" t="s">
        <v>308</v>
      </c>
      <c r="D135" s="1" t="s">
        <v>830</v>
      </c>
      <c r="E135" s="1" t="s">
        <v>818</v>
      </c>
      <c r="F135" s="1" t="s">
        <v>560</v>
      </c>
      <c r="G135" s="1" t="s">
        <v>561</v>
      </c>
      <c r="H135" s="1" t="n">
        <f aca="false">RANDBETWEEN(19,24)</f>
        <v>22</v>
      </c>
      <c r="I135" s="1" t="s">
        <v>562</v>
      </c>
      <c r="J135" s="1" t="n">
        <v>1</v>
      </c>
      <c r="K135" s="7" t="n">
        <v>15</v>
      </c>
      <c r="L135" s="1" t="n">
        <v>12</v>
      </c>
      <c r="M135" s="1" t="n">
        <v>12</v>
      </c>
      <c r="N135" s="1" t="n">
        <v>17</v>
      </c>
      <c r="O135" s="1" t="n">
        <v>18</v>
      </c>
      <c r="P135" s="14" t="n">
        <v>15</v>
      </c>
      <c r="Q135" s="1" t="n">
        <f aca="false">IF($K135&gt;15,0,0)+IF($K135&gt;16,1,0)+IF($K135&gt;17,0,0)</f>
        <v>0</v>
      </c>
      <c r="R135" s="1" t="n">
        <f aca="false">IF($K135&gt;15,1,0)+IF($K135&gt;16,0,0)+IF($K135&gt;17,2,0)</f>
        <v>0</v>
      </c>
      <c r="S135" s="1" t="n">
        <f aca="false">IF(N135&lt;15,0,N135-14)</f>
        <v>3</v>
      </c>
      <c r="T135" s="1" t="n">
        <f aca="false">IF(O135&lt;15,0,O135-14)</f>
        <v>4</v>
      </c>
      <c r="U135" s="1" t="n">
        <f aca="false">IF(N135&lt;16,0,N135-15)</f>
        <v>2</v>
      </c>
      <c r="V135" s="1" t="s">
        <v>579</v>
      </c>
      <c r="W135" s="1" t="s">
        <v>564</v>
      </c>
      <c r="X135" s="1" t="s">
        <v>594</v>
      </c>
      <c r="Y135" s="1" t="n">
        <v>4</v>
      </c>
      <c r="Z135" s="1" t="n">
        <f aca="false">Y135-S135</f>
        <v>1</v>
      </c>
      <c r="AA135" s="1" t="n">
        <f aca="false">RANDBETWEEN(5,10)+IF(J135&lt;1,1,J135)*T135</f>
        <v>12</v>
      </c>
      <c r="AB135" s="1" t="n">
        <f aca="false">IF(J135&lt;1,20-$Q135,21-$J135-$Q135)</f>
        <v>20</v>
      </c>
      <c r="AC135" s="1" t="str">
        <f aca="false">IF(V135="L/Sword","1d8","1d6")&amp;IF(R135&gt;0,"+"&amp;TEXT(R135,0)," ")</f>
        <v>1d6 </v>
      </c>
      <c r="AD135" s="1" t="n">
        <f aca="false">IF(L135&lt;1,20-$U135,21-$J135-$U135)</f>
        <v>18</v>
      </c>
      <c r="AE135" s="1" t="s">
        <v>566</v>
      </c>
      <c r="AF135" s="1" t="str">
        <f aca="false">TEXT(RANDBETWEEN(0,0),0)&amp;"gp "&amp;TEXT(RANDBETWEEN(1,4),0)&amp;"sp "&amp;TEXT(RANDBETWEEN(1,6),0)&amp;"cp "</f>
        <v>0gp 3sp 5cp </v>
      </c>
      <c r="AG135" s="1" t="s">
        <v>831</v>
      </c>
    </row>
    <row r="136" customFormat="false" ht="12.75" hidden="false" customHeight="true" outlineLevel="0" collapsed="false">
      <c r="A136" s="1" t="s">
        <v>816</v>
      </c>
      <c r="B136" s="1" t="s">
        <v>309</v>
      </c>
      <c r="C136" s="1" t="s">
        <v>310</v>
      </c>
      <c r="D136" s="1" t="s">
        <v>832</v>
      </c>
      <c r="E136" s="1" t="s">
        <v>818</v>
      </c>
      <c r="F136" s="1" t="s">
        <v>560</v>
      </c>
      <c r="G136" s="1" t="s">
        <v>561</v>
      </c>
      <c r="H136" s="1" t="n">
        <f aca="false">RANDBETWEEN(19,24)</f>
        <v>19</v>
      </c>
      <c r="I136" s="1" t="s">
        <v>562</v>
      </c>
      <c r="J136" s="1" t="n">
        <v>1</v>
      </c>
      <c r="K136" s="7" t="n">
        <v>17</v>
      </c>
      <c r="L136" s="1" t="n">
        <v>10</v>
      </c>
      <c r="M136" s="1" t="n">
        <v>11</v>
      </c>
      <c r="N136" s="1" t="n">
        <v>12</v>
      </c>
      <c r="O136" s="1" t="n">
        <v>12</v>
      </c>
      <c r="P136" s="14" t="n">
        <v>10</v>
      </c>
      <c r="Q136" s="1" t="n">
        <f aca="false">IF($K136&gt;15,0,0)+IF($K136&gt;16,1,0)+IF($K136&gt;17,0,0)</f>
        <v>1</v>
      </c>
      <c r="R136" s="1" t="n">
        <f aca="false">IF($K136&gt;15,1,0)+IF($K136&gt;16,0,0)+IF($K136&gt;17,2,0)</f>
        <v>1</v>
      </c>
      <c r="S136" s="1" t="n">
        <f aca="false">IF(N136&lt;15,0,N136-14)</f>
        <v>0</v>
      </c>
      <c r="T136" s="1" t="n">
        <f aca="false">IF(O136&lt;15,0,O136-14)</f>
        <v>0</v>
      </c>
      <c r="U136" s="1" t="n">
        <f aca="false">IF(N136&lt;16,0,N136-15)</f>
        <v>0</v>
      </c>
      <c r="V136" s="1" t="s">
        <v>579</v>
      </c>
      <c r="W136" s="1" t="s">
        <v>564</v>
      </c>
      <c r="X136" s="1" t="s">
        <v>594</v>
      </c>
      <c r="Y136" s="1" t="n">
        <v>4</v>
      </c>
      <c r="Z136" s="1" t="n">
        <f aca="false">Y136-S136</f>
        <v>4</v>
      </c>
      <c r="AA136" s="1" t="n">
        <f aca="false">RANDBETWEEN(5,10)+IF(J136&lt;1,1,J136)*T136</f>
        <v>10</v>
      </c>
      <c r="AB136" s="1" t="n">
        <f aca="false">IF(J136&lt;1,20-$Q136,21-$J136-$Q136)</f>
        <v>19</v>
      </c>
      <c r="AC136" s="1" t="str">
        <f aca="false">IF(V136="L/Sword","1d8","1d6")&amp;IF(R136&gt;0,"+"&amp;TEXT(R136,0)," ")</f>
        <v>1d6+1</v>
      </c>
      <c r="AD136" s="1" t="n">
        <f aca="false">IF(L136&lt;1,20-$U136,21-$J136-$U136)</f>
        <v>20</v>
      </c>
      <c r="AE136" s="1" t="s">
        <v>566</v>
      </c>
      <c r="AF136" s="1" t="str">
        <f aca="false">TEXT(RANDBETWEEN(0,0),0)&amp;"gp "&amp;TEXT(RANDBETWEEN(1,4),0)&amp;"sp "&amp;TEXT(RANDBETWEEN(1,6),0)&amp;"cp "</f>
        <v>0gp 4sp 1cp </v>
      </c>
      <c r="AG136" s="1" t="s">
        <v>833</v>
      </c>
    </row>
    <row r="137" customFormat="false" ht="12.75" hidden="false" customHeight="true" outlineLevel="0" collapsed="false">
      <c r="A137" s="1" t="s">
        <v>816</v>
      </c>
      <c r="B137" s="1" t="s">
        <v>311</v>
      </c>
      <c r="C137" s="1" t="s">
        <v>312</v>
      </c>
      <c r="D137" s="1" t="s">
        <v>578</v>
      </c>
      <c r="E137" s="1" t="s">
        <v>818</v>
      </c>
      <c r="F137" s="1" t="s">
        <v>560</v>
      </c>
      <c r="G137" s="1" t="s">
        <v>561</v>
      </c>
      <c r="H137" s="1" t="n">
        <f aca="false">RANDBETWEEN(19,24)</f>
        <v>19</v>
      </c>
      <c r="I137" s="1" t="s">
        <v>562</v>
      </c>
      <c r="J137" s="1" t="n">
        <v>1</v>
      </c>
      <c r="K137" s="7" t="n">
        <v>12</v>
      </c>
      <c r="L137" s="1" t="n">
        <v>7</v>
      </c>
      <c r="M137" s="1" t="n">
        <v>8</v>
      </c>
      <c r="N137" s="1" t="n">
        <v>18</v>
      </c>
      <c r="O137" s="1" t="n">
        <v>11</v>
      </c>
      <c r="P137" s="14" t="n">
        <v>15</v>
      </c>
      <c r="Q137" s="1" t="n">
        <f aca="false">IF($K137&gt;15,0,0)+IF($K137&gt;16,1,0)+IF($K137&gt;17,0,0)</f>
        <v>0</v>
      </c>
      <c r="R137" s="1" t="n">
        <f aca="false">IF($K137&gt;15,1,0)+IF($K137&gt;16,0,0)+IF($K137&gt;17,2,0)</f>
        <v>0</v>
      </c>
      <c r="S137" s="1" t="n">
        <f aca="false">IF(N137&lt;15,0,N137-14)</f>
        <v>4</v>
      </c>
      <c r="T137" s="1" t="n">
        <f aca="false">IF(O137&lt;15,0,O137-14)</f>
        <v>0</v>
      </c>
      <c r="U137" s="1" t="n">
        <f aca="false">IF(N137&lt;16,0,N137-15)</f>
        <v>3</v>
      </c>
      <c r="V137" s="1" t="s">
        <v>579</v>
      </c>
      <c r="W137" s="1" t="s">
        <v>564</v>
      </c>
      <c r="X137" s="1" t="s">
        <v>594</v>
      </c>
      <c r="Y137" s="1" t="n">
        <v>4</v>
      </c>
      <c r="Z137" s="1" t="n">
        <f aca="false">Y137-S137</f>
        <v>0</v>
      </c>
      <c r="AA137" s="1" t="n">
        <f aca="false">RANDBETWEEN(5,10)+IF(J137&lt;1,1,J137)*T137</f>
        <v>6</v>
      </c>
      <c r="AB137" s="1" t="n">
        <f aca="false">IF(J137&lt;1,20-$Q137,21-$J137-$Q137)</f>
        <v>20</v>
      </c>
      <c r="AC137" s="1" t="str">
        <f aca="false">IF(V137="L/Sword","1d8","1d6")&amp;IF(R137&gt;0,"+"&amp;TEXT(R137,0)," ")</f>
        <v>1d6 </v>
      </c>
      <c r="AD137" s="1" t="n">
        <f aca="false">IF(L137&lt;1,20-$U137,21-$J137-$U137)</f>
        <v>17</v>
      </c>
      <c r="AE137" s="1" t="s">
        <v>566</v>
      </c>
      <c r="AF137" s="1" t="str">
        <f aca="false">TEXT(RANDBETWEEN(0,0),0)&amp;"gp "&amp;TEXT(RANDBETWEEN(1,4),0)&amp;"sp "&amp;TEXT(RANDBETWEEN(1,6),0)&amp;"cp "</f>
        <v>0gp 1sp 4cp </v>
      </c>
      <c r="AG137" s="1" t="s">
        <v>834</v>
      </c>
    </row>
    <row r="138" customFormat="false" ht="12.75" hidden="false" customHeight="true" outlineLevel="0" collapsed="false">
      <c r="A138" s="1" t="s">
        <v>816</v>
      </c>
      <c r="B138" s="1" t="s">
        <v>313</v>
      </c>
      <c r="C138" s="1" t="s">
        <v>314</v>
      </c>
      <c r="D138" s="1" t="s">
        <v>835</v>
      </c>
      <c r="E138" s="1" t="s">
        <v>818</v>
      </c>
      <c r="F138" s="1" t="s">
        <v>560</v>
      </c>
      <c r="G138" s="1" t="s">
        <v>561</v>
      </c>
      <c r="H138" s="1" t="n">
        <f aca="false">RANDBETWEEN(19,24)</f>
        <v>22</v>
      </c>
      <c r="I138" s="1" t="s">
        <v>562</v>
      </c>
      <c r="J138" s="1" t="n">
        <v>1</v>
      </c>
      <c r="K138" s="7" t="n">
        <v>14</v>
      </c>
      <c r="L138" s="1" t="n">
        <v>14</v>
      </c>
      <c r="M138" s="1" t="n">
        <v>9</v>
      </c>
      <c r="N138" s="1" t="n">
        <v>13</v>
      </c>
      <c r="O138" s="1" t="n">
        <v>9</v>
      </c>
      <c r="P138" s="14" t="n">
        <v>9</v>
      </c>
      <c r="Q138" s="1" t="n">
        <f aca="false">IF($K138&gt;15,0,0)+IF($K138&gt;16,1,0)+IF($K138&gt;17,0,0)</f>
        <v>0</v>
      </c>
      <c r="R138" s="1" t="n">
        <f aca="false">IF($K138&gt;15,1,0)+IF($K138&gt;16,0,0)+IF($K138&gt;17,2,0)</f>
        <v>0</v>
      </c>
      <c r="S138" s="1" t="n">
        <f aca="false">IF(N138&lt;15,0,N138-14)</f>
        <v>0</v>
      </c>
      <c r="T138" s="1" t="n">
        <f aca="false">IF(O138&lt;15,0,O138-14)</f>
        <v>0</v>
      </c>
      <c r="U138" s="1" t="n">
        <f aca="false">IF(N138&lt;16,0,N138-15)</f>
        <v>0</v>
      </c>
      <c r="V138" s="1" t="s">
        <v>579</v>
      </c>
      <c r="W138" s="1" t="s">
        <v>564</v>
      </c>
      <c r="X138" s="1" t="s">
        <v>594</v>
      </c>
      <c r="Y138" s="1" t="n">
        <v>4</v>
      </c>
      <c r="Z138" s="1" t="n">
        <f aca="false">Y138-S138</f>
        <v>4</v>
      </c>
      <c r="AA138" s="1" t="n">
        <f aca="false">RANDBETWEEN(5,10)+IF(J138&lt;1,1,J138)*T138</f>
        <v>7</v>
      </c>
      <c r="AB138" s="1" t="n">
        <f aca="false">IF(J138&lt;1,20-$Q138,21-$J138-$Q138)</f>
        <v>20</v>
      </c>
      <c r="AC138" s="1" t="str">
        <f aca="false">IF(V138="L/Sword","1d8","1d6")&amp;IF(R138&gt;0,"+"&amp;TEXT(R138,0)," ")</f>
        <v>1d6 </v>
      </c>
      <c r="AD138" s="1" t="n">
        <f aca="false">IF(L138&lt;1,20-$U138,21-$J138-$U138)</f>
        <v>20</v>
      </c>
      <c r="AE138" s="1" t="s">
        <v>566</v>
      </c>
      <c r="AF138" s="1" t="str">
        <f aca="false">TEXT(RANDBETWEEN(0,0),0)&amp;"gp "&amp;TEXT(RANDBETWEEN(1,4),0)&amp;"sp "&amp;TEXT(RANDBETWEEN(1,6),0)&amp;"cp "</f>
        <v>0gp 3sp 1cp </v>
      </c>
      <c r="AG138" s="1" t="s">
        <v>836</v>
      </c>
    </row>
    <row r="139" customFormat="false" ht="12.75" hidden="false" customHeight="true" outlineLevel="0" collapsed="false">
      <c r="A139" s="10" t="s">
        <v>837</v>
      </c>
      <c r="B139" s="1" t="s">
        <v>315</v>
      </c>
      <c r="C139" s="1" t="s">
        <v>316</v>
      </c>
      <c r="E139" s="1" t="s">
        <v>838</v>
      </c>
      <c r="F139" s="1" t="s">
        <v>560</v>
      </c>
      <c r="G139" s="1" t="s">
        <v>561</v>
      </c>
      <c r="H139" s="1" t="n">
        <f aca="false">RANDBETWEEN(19,24)+6</f>
        <v>27</v>
      </c>
      <c r="I139" s="1" t="s">
        <v>562</v>
      </c>
      <c r="J139" s="1" t="n">
        <v>2</v>
      </c>
      <c r="K139" s="7" t="n">
        <v>13</v>
      </c>
      <c r="L139" s="1" t="n">
        <v>12</v>
      </c>
      <c r="M139" s="1" t="n">
        <v>15</v>
      </c>
      <c r="N139" s="1" t="n">
        <v>11</v>
      </c>
      <c r="O139" s="1" t="n">
        <v>13</v>
      </c>
      <c r="P139" s="14" t="n">
        <v>12</v>
      </c>
      <c r="Q139" s="1" t="n">
        <f aca="false">IF($K139&gt;15,0,0)+IF($K139&gt;16,1,0)+IF($K139&gt;17,0,0)</f>
        <v>0</v>
      </c>
      <c r="R139" s="1" t="n">
        <f aca="false">IF($K139&gt;15,1,0)+IF($K139&gt;16,0,0)+IF($K139&gt;17,2,0)</f>
        <v>0</v>
      </c>
      <c r="S139" s="1" t="n">
        <f aca="false">IF(N139&lt;15,0,N139-14)</f>
        <v>0</v>
      </c>
      <c r="T139" s="1" t="n">
        <f aca="false">IF(O139&lt;15,0,O139-14)</f>
        <v>0</v>
      </c>
      <c r="U139" s="1" t="n">
        <f aca="false">IF(N139&lt;16,0,N139-15)</f>
        <v>0</v>
      </c>
      <c r="V139" s="1" t="s">
        <v>579</v>
      </c>
      <c r="W139" s="1" t="s">
        <v>607</v>
      </c>
      <c r="X139" s="1" t="s">
        <v>594</v>
      </c>
      <c r="Y139" s="1" t="n">
        <v>4</v>
      </c>
      <c r="Z139" s="1" t="n">
        <f aca="false">Y139-S139</f>
        <v>4</v>
      </c>
      <c r="AA139" s="1" t="n">
        <f aca="false">RANDBETWEEN(5,10)+RANDBETWEEN(3,10)+IF(J123&lt;1,1,J123)*T123</f>
        <v>19</v>
      </c>
      <c r="AB139" s="1" t="n">
        <f aca="false">IF(J139&lt;1,20-$Q139,21-$J139-$Q139)</f>
        <v>19</v>
      </c>
      <c r="AC139" s="1" t="str">
        <f aca="false">IF(V139="L/Sword","1d8","1d6")&amp;IF(R139&gt;0,"+"&amp;TEXT(R139,0)," ")</f>
        <v>1d6 </v>
      </c>
      <c r="AD139" s="1" t="n">
        <f aca="false">IF(L139&lt;1,20-$U139,21-$J139-$U139)</f>
        <v>19</v>
      </c>
      <c r="AE139" s="1" t="s">
        <v>566</v>
      </c>
      <c r="AF139" s="1" t="str">
        <f aca="false">TEXT(RANDBETWEEN(0,0),0)&amp;"gp "&amp;TEXT(RANDBETWEEN(1,4),0)&amp;"sp "&amp;TEXT(RANDBETWEEN(1,6),0)&amp;"cp "</f>
        <v>0gp 2sp 4cp </v>
      </c>
      <c r="AG139" s="1" t="s">
        <v>839</v>
      </c>
    </row>
    <row r="140" customFormat="false" ht="12.75" hidden="false" customHeight="true" outlineLevel="0" collapsed="false">
      <c r="A140" s="1" t="s">
        <v>840</v>
      </c>
      <c r="B140" s="1" t="s">
        <v>317</v>
      </c>
      <c r="C140" s="1" t="s">
        <v>318</v>
      </c>
      <c r="D140" s="1" t="s">
        <v>841</v>
      </c>
      <c r="E140" s="1" t="s">
        <v>842</v>
      </c>
      <c r="F140" s="1" t="s">
        <v>605</v>
      </c>
      <c r="G140" s="1" t="s">
        <v>561</v>
      </c>
      <c r="H140" s="1" t="n">
        <f aca="false">RANDBETWEEN(19,24)</f>
        <v>20</v>
      </c>
      <c r="I140" s="1" t="s">
        <v>562</v>
      </c>
      <c r="J140" s="1" t="n">
        <v>1</v>
      </c>
      <c r="K140" s="7" t="n">
        <v>15</v>
      </c>
      <c r="L140" s="1" t="n">
        <v>12</v>
      </c>
      <c r="M140" s="1" t="n">
        <v>12</v>
      </c>
      <c r="N140" s="1" t="n">
        <v>12</v>
      </c>
      <c r="O140" s="1" t="n">
        <v>13</v>
      </c>
      <c r="P140" s="14" t="n">
        <v>10</v>
      </c>
      <c r="Q140" s="1" t="n">
        <f aca="false">IF($K140&gt;15,0,0)+IF($K140&gt;16,1,0)+IF($K140&gt;17,0,0)</f>
        <v>0</v>
      </c>
      <c r="R140" s="1" t="n">
        <f aca="false">IF($K140&gt;15,1,0)+IF($K140&gt;16,0,0)+IF($K140&gt;17,2,0)</f>
        <v>0</v>
      </c>
      <c r="S140" s="1" t="n">
        <f aca="false">IF(N140&lt;15,0,N140-14)</f>
        <v>0</v>
      </c>
      <c r="T140" s="1" t="n">
        <f aca="false">IF(O140&lt;15,0,O140-14)</f>
        <v>0</v>
      </c>
      <c r="U140" s="1" t="n">
        <f aca="false">IF(N140&lt;16,0,N140-15)</f>
        <v>0</v>
      </c>
      <c r="V140" s="1" t="s">
        <v>606</v>
      </c>
      <c r="W140" s="1" t="s">
        <v>607</v>
      </c>
      <c r="X140" s="1" t="s">
        <v>689</v>
      </c>
      <c r="Y140" s="1" t="n">
        <v>5</v>
      </c>
      <c r="Z140" s="1" t="n">
        <f aca="false">Y140-S140</f>
        <v>5</v>
      </c>
      <c r="AA140" s="1" t="n">
        <f aca="false">RANDBETWEEN(5,10)+IF(J140&lt;1,1,J140)*T140</f>
        <v>6</v>
      </c>
      <c r="AB140" s="1" t="n">
        <f aca="false">IF(J140&lt;1,20-$Q140,21-$J140-$Q140)</f>
        <v>20</v>
      </c>
      <c r="AC140" s="1" t="str">
        <f aca="false">IF(V140="L/Sword","1d8","1d6")&amp;IF(R140&gt;0,"+"&amp;TEXT(R140,0)," ")</f>
        <v>1d6 </v>
      </c>
      <c r="AD140" s="1" t="n">
        <f aca="false">IF(L140&lt;1,20-$U140,21-$J140-$U140)</f>
        <v>20</v>
      </c>
      <c r="AE140" s="1" t="s">
        <v>566</v>
      </c>
      <c r="AF140" s="1" t="str">
        <f aca="false">TEXT(RANDBETWEEN(0,0),0)&amp;"gp "&amp;TEXT(RANDBETWEEN(1,4),0)&amp;"sp "&amp;TEXT(RANDBETWEEN(1,6),0)&amp;"cp "</f>
        <v>0gp 4sp 6cp </v>
      </c>
      <c r="AG140" s="1" t="s">
        <v>843</v>
      </c>
    </row>
    <row r="141" customFormat="false" ht="12.75" hidden="false" customHeight="true" outlineLevel="0" collapsed="false">
      <c r="A141" s="1" t="s">
        <v>840</v>
      </c>
      <c r="B141" s="1" t="s">
        <v>319</v>
      </c>
      <c r="C141" s="1" t="s">
        <v>320</v>
      </c>
      <c r="E141" s="1" t="s">
        <v>842</v>
      </c>
      <c r="F141" s="1" t="s">
        <v>605</v>
      </c>
      <c r="G141" s="1" t="s">
        <v>561</v>
      </c>
      <c r="H141" s="1" t="n">
        <f aca="false">RANDBETWEEN(19,24)</f>
        <v>19</v>
      </c>
      <c r="I141" s="1" t="s">
        <v>562</v>
      </c>
      <c r="J141" s="1" t="n">
        <v>1</v>
      </c>
      <c r="K141" s="7" t="n">
        <v>12</v>
      </c>
      <c r="L141" s="1" t="n">
        <v>16</v>
      </c>
      <c r="M141" s="1" t="n">
        <v>13</v>
      </c>
      <c r="N141" s="1" t="n">
        <v>9</v>
      </c>
      <c r="O141" s="1" t="n">
        <v>10</v>
      </c>
      <c r="P141" s="14" t="n">
        <v>14</v>
      </c>
      <c r="Q141" s="1" t="n">
        <f aca="false">IF($K141&gt;15,0,0)+IF($K141&gt;16,1,0)+IF($K141&gt;17,0,0)</f>
        <v>0</v>
      </c>
      <c r="R141" s="1" t="n">
        <f aca="false">IF($K141&gt;15,1,0)+IF($K141&gt;16,0,0)+IF($K141&gt;17,2,0)</f>
        <v>0</v>
      </c>
      <c r="S141" s="1" t="n">
        <f aca="false">IF(N141&lt;15,0,N141-14)</f>
        <v>0</v>
      </c>
      <c r="T141" s="1" t="n">
        <f aca="false">IF(O141&lt;15,0,O141-14)</f>
        <v>0</v>
      </c>
      <c r="U141" s="1" t="n">
        <f aca="false">IF(N141&lt;16,0,N141-15)</f>
        <v>0</v>
      </c>
      <c r="V141" s="1" t="s">
        <v>606</v>
      </c>
      <c r="W141" s="1" t="s">
        <v>607</v>
      </c>
      <c r="X141" s="1" t="s">
        <v>689</v>
      </c>
      <c r="Y141" s="1" t="n">
        <v>5</v>
      </c>
      <c r="Z141" s="1" t="n">
        <f aca="false">Y141-S141</f>
        <v>5</v>
      </c>
      <c r="AA141" s="1" t="n">
        <f aca="false">RANDBETWEEN(5,10)+IF(J141&lt;1,1,J141)*T141</f>
        <v>10</v>
      </c>
      <c r="AB141" s="1" t="n">
        <f aca="false">IF(J141&lt;1,20-$Q141,21-$J141-$Q141)</f>
        <v>20</v>
      </c>
      <c r="AC141" s="1" t="str">
        <f aca="false">IF(V141="L/Sword","1d8","1d6")&amp;IF(R141&gt;0,"+"&amp;TEXT(R141,0)," ")</f>
        <v>1d6 </v>
      </c>
      <c r="AD141" s="1" t="n">
        <f aca="false">IF(L141&lt;1,20-$U141,21-$J141-$U141)</f>
        <v>20</v>
      </c>
      <c r="AE141" s="1" t="s">
        <v>566</v>
      </c>
      <c r="AF141" s="1" t="str">
        <f aca="false">TEXT(RANDBETWEEN(0,0),0)&amp;"gp "&amp;TEXT(RANDBETWEEN(1,4),0)&amp;"sp "&amp;TEXT(RANDBETWEEN(1,6),0)&amp;"cp "</f>
        <v>0gp 1sp 5cp </v>
      </c>
      <c r="AG141" s="1" t="s">
        <v>844</v>
      </c>
    </row>
    <row r="142" customFormat="false" ht="12.75" hidden="false" customHeight="true" outlineLevel="0" collapsed="false">
      <c r="A142" s="1" t="s">
        <v>840</v>
      </c>
      <c r="B142" s="1" t="s">
        <v>321</v>
      </c>
      <c r="C142" s="1" t="s">
        <v>322</v>
      </c>
      <c r="E142" s="1" t="s">
        <v>842</v>
      </c>
      <c r="F142" s="1" t="s">
        <v>605</v>
      </c>
      <c r="G142" s="1" t="s">
        <v>561</v>
      </c>
      <c r="H142" s="1" t="n">
        <f aca="false">RANDBETWEEN(19,24)</f>
        <v>19</v>
      </c>
      <c r="I142" s="1" t="s">
        <v>562</v>
      </c>
      <c r="J142" s="1" t="n">
        <v>1</v>
      </c>
      <c r="K142" s="7" t="n">
        <v>13</v>
      </c>
      <c r="L142" s="1" t="n">
        <v>10</v>
      </c>
      <c r="M142" s="1" t="n">
        <v>12</v>
      </c>
      <c r="N142" s="1" t="n">
        <v>13</v>
      </c>
      <c r="O142" s="1" t="n">
        <v>10</v>
      </c>
      <c r="P142" s="14" t="n">
        <v>10</v>
      </c>
      <c r="Q142" s="1" t="n">
        <f aca="false">IF($K142&gt;15,0,0)+IF($K142&gt;16,1,0)+IF($K142&gt;17,0,0)</f>
        <v>0</v>
      </c>
      <c r="R142" s="1" t="n">
        <f aca="false">IF($K142&gt;15,1,0)+IF($K142&gt;16,0,0)+IF($K142&gt;17,2,0)</f>
        <v>0</v>
      </c>
      <c r="S142" s="1" t="n">
        <f aca="false">IF(N142&lt;15,0,N142-14)</f>
        <v>0</v>
      </c>
      <c r="T142" s="1" t="n">
        <f aca="false">IF(O142&lt;15,0,O142-14)</f>
        <v>0</v>
      </c>
      <c r="U142" s="1" t="n">
        <f aca="false">IF(N142&lt;16,0,N142-15)</f>
        <v>0</v>
      </c>
      <c r="V142" s="1" t="s">
        <v>606</v>
      </c>
      <c r="W142" s="1" t="s">
        <v>607</v>
      </c>
      <c r="X142" s="1" t="s">
        <v>689</v>
      </c>
      <c r="Y142" s="1" t="n">
        <v>5</v>
      </c>
      <c r="Z142" s="1" t="n">
        <f aca="false">Y142-S142</f>
        <v>5</v>
      </c>
      <c r="AA142" s="1" t="n">
        <f aca="false">RANDBETWEEN(5,10)+IF(J142&lt;1,1,J142)*T142</f>
        <v>10</v>
      </c>
      <c r="AB142" s="1" t="n">
        <f aca="false">IF(J142&lt;1,20-$Q142,21-$J142-$Q142)</f>
        <v>20</v>
      </c>
      <c r="AC142" s="1" t="str">
        <f aca="false">IF(V142="L/Sword","1d8","1d6")&amp;IF(R142&gt;0,"+"&amp;TEXT(R142,0)," ")</f>
        <v>1d6 </v>
      </c>
      <c r="AD142" s="1" t="n">
        <f aca="false">IF(L142&lt;1,20-$U142,21-$J142-$U142)</f>
        <v>20</v>
      </c>
      <c r="AE142" s="1" t="s">
        <v>566</v>
      </c>
      <c r="AF142" s="1" t="str">
        <f aca="false">TEXT(RANDBETWEEN(0,0),0)&amp;"gp "&amp;TEXT(RANDBETWEEN(1,4),0)&amp;"sp "&amp;TEXT(RANDBETWEEN(1,6),0)&amp;"cp "</f>
        <v>0gp 3sp 1cp </v>
      </c>
      <c r="AG142" s="1" t="s">
        <v>845</v>
      </c>
    </row>
    <row r="143" customFormat="false" ht="12.75" hidden="false" customHeight="true" outlineLevel="0" collapsed="false">
      <c r="A143" s="1" t="s">
        <v>840</v>
      </c>
      <c r="B143" s="1" t="s">
        <v>323</v>
      </c>
      <c r="C143" s="1" t="s">
        <v>324</v>
      </c>
      <c r="E143" s="1" t="s">
        <v>842</v>
      </c>
      <c r="F143" s="1" t="s">
        <v>605</v>
      </c>
      <c r="G143" s="1" t="s">
        <v>561</v>
      </c>
      <c r="H143" s="1" t="n">
        <f aca="false">RANDBETWEEN(19,24)</f>
        <v>22</v>
      </c>
      <c r="I143" s="1" t="s">
        <v>562</v>
      </c>
      <c r="J143" s="1" t="n">
        <v>1</v>
      </c>
      <c r="K143" s="7" t="n">
        <v>14</v>
      </c>
      <c r="L143" s="1" t="n">
        <v>7</v>
      </c>
      <c r="M143" s="1" t="n">
        <v>14</v>
      </c>
      <c r="N143" s="1" t="n">
        <v>11</v>
      </c>
      <c r="O143" s="1" t="n">
        <v>9</v>
      </c>
      <c r="P143" s="14" t="n">
        <v>9</v>
      </c>
      <c r="Q143" s="1" t="n">
        <f aca="false">IF($K143&gt;15,0,0)+IF($K143&gt;16,1,0)+IF($K143&gt;17,0,0)</f>
        <v>0</v>
      </c>
      <c r="R143" s="1" t="n">
        <f aca="false">IF($K143&gt;15,1,0)+IF($K143&gt;16,0,0)+IF($K143&gt;17,2,0)</f>
        <v>0</v>
      </c>
      <c r="S143" s="1" t="n">
        <f aca="false">IF(N143&lt;15,0,N143-14)</f>
        <v>0</v>
      </c>
      <c r="T143" s="1" t="n">
        <f aca="false">IF(O143&lt;15,0,O143-14)</f>
        <v>0</v>
      </c>
      <c r="U143" s="1" t="n">
        <f aca="false">IF(N143&lt;16,0,N143-15)</f>
        <v>0</v>
      </c>
      <c r="V143" s="1" t="s">
        <v>606</v>
      </c>
      <c r="W143" s="1" t="s">
        <v>607</v>
      </c>
      <c r="X143" s="1" t="s">
        <v>689</v>
      </c>
      <c r="Y143" s="1" t="n">
        <v>5</v>
      </c>
      <c r="Z143" s="1" t="n">
        <f aca="false">Y143-S143</f>
        <v>5</v>
      </c>
      <c r="AA143" s="1" t="n">
        <f aca="false">RANDBETWEEN(5,10)+IF(J143&lt;1,1,J143)*T143</f>
        <v>6</v>
      </c>
      <c r="AB143" s="1" t="n">
        <f aca="false">IF(J143&lt;1,20-$Q143,21-$J143-$Q143)</f>
        <v>20</v>
      </c>
      <c r="AC143" s="1" t="str">
        <f aca="false">IF(V143="L/Sword","1d8","1d6")&amp;IF(R143&gt;0,"+"&amp;TEXT(R143,0)," ")</f>
        <v>1d6 </v>
      </c>
      <c r="AD143" s="1" t="n">
        <f aca="false">IF(L143&lt;1,20-$U143,21-$J143-$U143)</f>
        <v>20</v>
      </c>
      <c r="AE143" s="1" t="s">
        <v>566</v>
      </c>
      <c r="AF143" s="1" t="str">
        <f aca="false">TEXT(RANDBETWEEN(0,0),0)&amp;"gp "&amp;TEXT(RANDBETWEEN(1,4),0)&amp;"sp "&amp;TEXT(RANDBETWEEN(1,6),0)&amp;"cp "</f>
        <v>0gp 2sp 6cp </v>
      </c>
      <c r="AG143" s="17" t="s">
        <v>846</v>
      </c>
    </row>
    <row r="144" customFormat="false" ht="12.75" hidden="false" customHeight="true" outlineLevel="0" collapsed="false">
      <c r="A144" s="1" t="s">
        <v>840</v>
      </c>
      <c r="B144" s="1" t="s">
        <v>325</v>
      </c>
      <c r="C144" s="1" t="s">
        <v>326</v>
      </c>
      <c r="E144" s="1" t="s">
        <v>842</v>
      </c>
      <c r="F144" s="1" t="s">
        <v>605</v>
      </c>
      <c r="G144" s="1" t="s">
        <v>561</v>
      </c>
      <c r="H144" s="1" t="n">
        <f aca="false">RANDBETWEEN(19,24)</f>
        <v>22</v>
      </c>
      <c r="I144" s="1" t="s">
        <v>562</v>
      </c>
      <c r="J144" s="1" t="n">
        <v>1</v>
      </c>
      <c r="K144" s="7" t="n">
        <v>12</v>
      </c>
      <c r="L144" s="1" t="n">
        <v>14</v>
      </c>
      <c r="M144" s="1" t="n">
        <v>13</v>
      </c>
      <c r="N144" s="1" t="n">
        <v>13</v>
      </c>
      <c r="O144" s="1" t="n">
        <v>15</v>
      </c>
      <c r="P144" s="14" t="n">
        <v>11</v>
      </c>
      <c r="Q144" s="1" t="n">
        <f aca="false">IF($K144&gt;15,0,0)+IF($K144&gt;16,1,0)+IF($K144&gt;17,0,0)</f>
        <v>0</v>
      </c>
      <c r="R144" s="1" t="n">
        <f aca="false">IF($K144&gt;15,1,0)+IF($K144&gt;16,0,0)+IF($K144&gt;17,2,0)</f>
        <v>0</v>
      </c>
      <c r="S144" s="1" t="n">
        <f aca="false">IF(N144&lt;15,0,N144-14)</f>
        <v>0</v>
      </c>
      <c r="T144" s="1" t="n">
        <f aca="false">IF(O144&lt;15,0,O144-14)</f>
        <v>1</v>
      </c>
      <c r="U144" s="1" t="n">
        <f aca="false">IF(N144&lt;16,0,N144-15)</f>
        <v>0</v>
      </c>
      <c r="V144" s="1" t="s">
        <v>606</v>
      </c>
      <c r="W144" s="1" t="s">
        <v>607</v>
      </c>
      <c r="X144" s="1" t="s">
        <v>689</v>
      </c>
      <c r="Y144" s="1" t="n">
        <v>5</v>
      </c>
      <c r="Z144" s="1" t="n">
        <f aca="false">Y144-S144</f>
        <v>5</v>
      </c>
      <c r="AA144" s="1" t="n">
        <f aca="false">RANDBETWEEN(5,10)+IF(J144&lt;1,1,J144)*T144</f>
        <v>7</v>
      </c>
      <c r="AB144" s="1" t="n">
        <f aca="false">IF(J144&lt;1,20-$Q144,21-$J144-$Q144)</f>
        <v>20</v>
      </c>
      <c r="AC144" s="1" t="str">
        <f aca="false">IF(V144="L/Sword","1d8","1d6")&amp;IF(R144&gt;0,"+"&amp;TEXT(R144,0)," ")</f>
        <v>1d6 </v>
      </c>
      <c r="AD144" s="1" t="n">
        <f aca="false">IF(L144&lt;1,20-$U144,21-$J144-$U144)</f>
        <v>20</v>
      </c>
      <c r="AE144" s="1" t="s">
        <v>566</v>
      </c>
      <c r="AF144" s="1" t="str">
        <f aca="false">TEXT(RANDBETWEEN(0,0),0)&amp;"gp "&amp;TEXT(RANDBETWEEN(1,4),0)&amp;"sp "&amp;TEXT(RANDBETWEEN(1,6),0)&amp;"cp "</f>
        <v>0gp 3sp 6cp </v>
      </c>
      <c r="AG144" s="1" t="s">
        <v>847</v>
      </c>
    </row>
    <row r="145" customFormat="false" ht="12.75" hidden="false" customHeight="true" outlineLevel="0" collapsed="false">
      <c r="A145" s="1" t="s">
        <v>840</v>
      </c>
      <c r="B145" s="1" t="s">
        <v>327</v>
      </c>
      <c r="C145" s="1" t="s">
        <v>328</v>
      </c>
      <c r="D145" s="1" t="s">
        <v>848</v>
      </c>
      <c r="E145" s="1" t="s">
        <v>842</v>
      </c>
      <c r="F145" s="1" t="s">
        <v>605</v>
      </c>
      <c r="G145" s="1" t="s">
        <v>561</v>
      </c>
      <c r="H145" s="1" t="n">
        <f aca="false">RANDBETWEEN(19,24)</f>
        <v>23</v>
      </c>
      <c r="I145" s="1" t="s">
        <v>562</v>
      </c>
      <c r="J145" s="1" t="n">
        <v>1</v>
      </c>
      <c r="K145" s="7" t="n">
        <v>11</v>
      </c>
      <c r="L145" s="1" t="n">
        <v>10</v>
      </c>
      <c r="M145" s="1" t="n">
        <v>12</v>
      </c>
      <c r="N145" s="1" t="n">
        <v>12</v>
      </c>
      <c r="O145" s="1" t="n">
        <v>15</v>
      </c>
      <c r="P145" s="14" t="n">
        <v>11</v>
      </c>
      <c r="Q145" s="1" t="n">
        <f aca="false">IF($K145&gt;15,0,0)+IF($K145&gt;16,1,0)+IF($K145&gt;17,0,0)</f>
        <v>0</v>
      </c>
      <c r="R145" s="1" t="n">
        <f aca="false">IF($K145&gt;15,1,0)+IF($K145&gt;16,0,0)+IF($K145&gt;17,2,0)</f>
        <v>0</v>
      </c>
      <c r="S145" s="1" t="n">
        <f aca="false">IF(N145&lt;15,0,N145-14)</f>
        <v>0</v>
      </c>
      <c r="T145" s="1" t="n">
        <f aca="false">IF(O145&lt;15,0,O145-14)</f>
        <v>1</v>
      </c>
      <c r="U145" s="1" t="n">
        <f aca="false">IF(N145&lt;16,0,N145-15)</f>
        <v>0</v>
      </c>
      <c r="V145" s="1" t="s">
        <v>606</v>
      </c>
      <c r="W145" s="1" t="s">
        <v>607</v>
      </c>
      <c r="X145" s="1" t="s">
        <v>689</v>
      </c>
      <c r="Y145" s="1" t="n">
        <v>5</v>
      </c>
      <c r="Z145" s="1" t="n">
        <f aca="false">Y145-S145</f>
        <v>5</v>
      </c>
      <c r="AA145" s="1" t="n">
        <f aca="false">RANDBETWEEN(5,10)+IF(J145&lt;1,1,J145)*T145</f>
        <v>9</v>
      </c>
      <c r="AB145" s="1" t="n">
        <f aca="false">IF(J145&lt;1,20-$Q145,21-$J145-$Q145)</f>
        <v>20</v>
      </c>
      <c r="AC145" s="1" t="str">
        <f aca="false">IF(V145="L/Sword","1d8","1d6")&amp;IF(R145&gt;0,"+"&amp;TEXT(R145,0)," ")</f>
        <v>1d6 </v>
      </c>
      <c r="AD145" s="1" t="n">
        <f aca="false">IF(L145&lt;1,20-$U145,21-$J145-$U145)</f>
        <v>20</v>
      </c>
      <c r="AE145" s="1" t="s">
        <v>566</v>
      </c>
      <c r="AF145" s="1" t="str">
        <f aca="false">TEXT(RANDBETWEEN(0,0),0)&amp;"gp "&amp;TEXT(RANDBETWEEN(1,4),0)&amp;"sp "&amp;TEXT(RANDBETWEEN(1,6),0)&amp;"cp "</f>
        <v>0gp 2sp 5cp </v>
      </c>
      <c r="AG145" s="1" t="s">
        <v>849</v>
      </c>
    </row>
    <row r="146" customFormat="false" ht="12.75" hidden="false" customHeight="true" outlineLevel="0" collapsed="false">
      <c r="A146" s="1" t="s">
        <v>840</v>
      </c>
      <c r="B146" s="1" t="s">
        <v>329</v>
      </c>
      <c r="C146" s="1" t="s">
        <v>330</v>
      </c>
      <c r="E146" s="1" t="s">
        <v>842</v>
      </c>
      <c r="F146" s="1" t="s">
        <v>560</v>
      </c>
      <c r="G146" s="1" t="s">
        <v>561</v>
      </c>
      <c r="H146" s="1" t="n">
        <f aca="false">RANDBETWEEN(19,24)</f>
        <v>22</v>
      </c>
      <c r="I146" s="1" t="s">
        <v>562</v>
      </c>
      <c r="J146" s="1" t="n">
        <v>1</v>
      </c>
      <c r="K146" s="7" t="n">
        <v>12</v>
      </c>
      <c r="L146" s="1" t="n">
        <v>10</v>
      </c>
      <c r="M146" s="1" t="n">
        <v>14</v>
      </c>
      <c r="N146" s="1" t="n">
        <v>12</v>
      </c>
      <c r="O146" s="1" t="n">
        <v>9</v>
      </c>
      <c r="P146" s="14" t="n">
        <v>13</v>
      </c>
      <c r="Q146" s="1" t="n">
        <f aca="false">IF($K146&gt;15,0,0)+IF($K146&gt;16,1,0)+IF($K146&gt;17,0,0)</f>
        <v>0</v>
      </c>
      <c r="R146" s="1" t="n">
        <f aca="false">IF($K146&gt;15,1,0)+IF($K146&gt;16,0,0)+IF($K146&gt;17,2,0)</f>
        <v>0</v>
      </c>
      <c r="S146" s="1" t="n">
        <f aca="false">IF(N146&lt;15,0,N146-14)</f>
        <v>0</v>
      </c>
      <c r="T146" s="1" t="n">
        <f aca="false">IF(O146&lt;15,0,O146-14)</f>
        <v>0</v>
      </c>
      <c r="U146" s="1" t="n">
        <f aca="false">IF(N146&lt;16,0,N146-15)</f>
        <v>0</v>
      </c>
      <c r="V146" s="1" t="s">
        <v>606</v>
      </c>
      <c r="W146" s="1" t="s">
        <v>607</v>
      </c>
      <c r="X146" s="1" t="s">
        <v>689</v>
      </c>
      <c r="Y146" s="1" t="n">
        <v>5</v>
      </c>
      <c r="Z146" s="1" t="n">
        <f aca="false">Y146-S146</f>
        <v>5</v>
      </c>
      <c r="AA146" s="1" t="n">
        <f aca="false">RANDBETWEEN(5,10)+IF(J146&lt;1,1,J146)*T146</f>
        <v>10</v>
      </c>
      <c r="AB146" s="1" t="n">
        <f aca="false">IF(J146&lt;1,20-$Q146,21-$J146-$Q146)</f>
        <v>20</v>
      </c>
      <c r="AC146" s="1" t="str">
        <f aca="false">IF(V146="L/Sword","1d8","1d6")&amp;IF(R146&gt;0,"+"&amp;TEXT(R146,0)," ")</f>
        <v>1d6 </v>
      </c>
      <c r="AD146" s="1" t="n">
        <f aca="false">IF(L146&lt;1,20-$U146,21-$J146-$U146)</f>
        <v>20</v>
      </c>
      <c r="AE146" s="1" t="s">
        <v>566</v>
      </c>
      <c r="AF146" s="1" t="str">
        <f aca="false">TEXT(RANDBETWEEN(0,0),0)&amp;"gp "&amp;TEXT(RANDBETWEEN(1,4),0)&amp;"sp "&amp;TEXT(RANDBETWEEN(1,6),0)&amp;"cp "</f>
        <v>0gp 4sp 3cp </v>
      </c>
      <c r="AG146" s="1" t="s">
        <v>850</v>
      </c>
    </row>
    <row r="147" customFormat="false" ht="12.75" hidden="false" customHeight="true" outlineLevel="0" collapsed="false">
      <c r="A147" s="1" t="s">
        <v>840</v>
      </c>
      <c r="B147" s="1" t="s">
        <v>331</v>
      </c>
      <c r="C147" s="1" t="s">
        <v>332</v>
      </c>
      <c r="D147" s="1" t="s">
        <v>851</v>
      </c>
      <c r="E147" s="1" t="s">
        <v>842</v>
      </c>
      <c r="F147" s="1" t="s">
        <v>560</v>
      </c>
      <c r="G147" s="1" t="s">
        <v>561</v>
      </c>
      <c r="H147" s="1" t="n">
        <f aca="false">RANDBETWEEN(19,24)</f>
        <v>23</v>
      </c>
      <c r="I147" s="1" t="s">
        <v>562</v>
      </c>
      <c r="J147" s="1" t="n">
        <v>1</v>
      </c>
      <c r="K147" s="7" t="n">
        <v>15</v>
      </c>
      <c r="L147" s="1" t="n">
        <v>11</v>
      </c>
      <c r="M147" s="1" t="n">
        <v>9</v>
      </c>
      <c r="N147" s="1" t="n">
        <v>12</v>
      </c>
      <c r="O147" s="1" t="n">
        <v>11</v>
      </c>
      <c r="P147" s="14" t="n">
        <v>8</v>
      </c>
      <c r="Q147" s="1" t="n">
        <f aca="false">IF($K147&gt;15,0,0)+IF($K147&gt;16,1,0)+IF($K147&gt;17,0,0)</f>
        <v>0</v>
      </c>
      <c r="R147" s="1" t="n">
        <f aca="false">IF($K147&gt;15,1,0)+IF($K147&gt;16,0,0)+IF($K147&gt;17,2,0)</f>
        <v>0</v>
      </c>
      <c r="S147" s="1" t="n">
        <f aca="false">IF(N147&lt;15,0,N147-14)</f>
        <v>0</v>
      </c>
      <c r="T147" s="1" t="n">
        <f aca="false">IF(O147&lt;15,0,O147-14)</f>
        <v>0</v>
      </c>
      <c r="U147" s="1" t="n">
        <f aca="false">IF(N147&lt;16,0,N147-15)</f>
        <v>0</v>
      </c>
      <c r="V147" s="1" t="s">
        <v>606</v>
      </c>
      <c r="W147" s="1" t="s">
        <v>607</v>
      </c>
      <c r="X147" s="1" t="s">
        <v>689</v>
      </c>
      <c r="Y147" s="1" t="n">
        <v>5</v>
      </c>
      <c r="Z147" s="1" t="n">
        <f aca="false">Y147-S147</f>
        <v>5</v>
      </c>
      <c r="AA147" s="1" t="n">
        <f aca="false">RANDBETWEEN(5,10)+IF(J147&lt;1,1,J147)*T147</f>
        <v>8</v>
      </c>
      <c r="AB147" s="1" t="n">
        <f aca="false">IF(J147&lt;1,20-$Q147,21-$J147-$Q147)</f>
        <v>20</v>
      </c>
      <c r="AC147" s="1" t="str">
        <f aca="false">IF(V147="L/Sword","1d8","1d6")&amp;IF(R147&gt;0,"+"&amp;TEXT(R147,0)," ")</f>
        <v>1d6 </v>
      </c>
      <c r="AD147" s="1" t="n">
        <f aca="false">IF(L147&lt;1,20-$U147,21-$J147-$U147)</f>
        <v>20</v>
      </c>
      <c r="AE147" s="1" t="s">
        <v>566</v>
      </c>
      <c r="AF147" s="1" t="str">
        <f aca="false">TEXT(RANDBETWEEN(0,0),0)&amp;"gp "&amp;TEXT(RANDBETWEEN(1,4),0)&amp;"sp "&amp;TEXT(RANDBETWEEN(1,6),0)&amp;"cp "</f>
        <v>0gp 4sp 5cp </v>
      </c>
      <c r="AG147" s="1" t="s">
        <v>852</v>
      </c>
    </row>
    <row r="148" customFormat="false" ht="12.75" hidden="false" customHeight="true" outlineLevel="0" collapsed="false">
      <c r="A148" s="1" t="s">
        <v>840</v>
      </c>
      <c r="B148" s="1" t="s">
        <v>333</v>
      </c>
      <c r="C148" s="1" t="s">
        <v>334</v>
      </c>
      <c r="D148" s="1" t="s">
        <v>853</v>
      </c>
      <c r="E148" s="1" t="s">
        <v>842</v>
      </c>
      <c r="F148" s="1" t="s">
        <v>560</v>
      </c>
      <c r="G148" s="1" t="s">
        <v>561</v>
      </c>
      <c r="H148" s="1" t="n">
        <f aca="false">RANDBETWEEN(19,24)</f>
        <v>23</v>
      </c>
      <c r="I148" s="1" t="s">
        <v>562</v>
      </c>
      <c r="J148" s="1" t="n">
        <v>1</v>
      </c>
      <c r="K148" s="7" t="n">
        <v>10</v>
      </c>
      <c r="L148" s="1" t="n">
        <v>11</v>
      </c>
      <c r="M148" s="1" t="n">
        <v>11</v>
      </c>
      <c r="N148" s="1" t="n">
        <v>15</v>
      </c>
      <c r="O148" s="1" t="n">
        <v>14</v>
      </c>
      <c r="P148" s="14" t="n">
        <v>14</v>
      </c>
      <c r="Q148" s="1" t="n">
        <f aca="false">IF($K148&gt;15,0,0)+IF($K148&gt;16,1,0)+IF($K148&gt;17,0,0)</f>
        <v>0</v>
      </c>
      <c r="R148" s="1" t="n">
        <f aca="false">IF($K148&gt;15,1,0)+IF($K148&gt;16,0,0)+IF($K148&gt;17,2,0)</f>
        <v>0</v>
      </c>
      <c r="S148" s="1" t="n">
        <f aca="false">IF(N148&lt;15,0,N148-14)</f>
        <v>1</v>
      </c>
      <c r="T148" s="1" t="n">
        <f aca="false">IF(O148&lt;15,0,O148-14)</f>
        <v>0</v>
      </c>
      <c r="U148" s="1" t="n">
        <f aca="false">IF(N148&lt;16,0,N148-15)</f>
        <v>0</v>
      </c>
      <c r="V148" s="1" t="s">
        <v>579</v>
      </c>
      <c r="W148" s="1" t="s">
        <v>607</v>
      </c>
      <c r="X148" s="1" t="s">
        <v>689</v>
      </c>
      <c r="Y148" s="1" t="n">
        <v>5</v>
      </c>
      <c r="Z148" s="1" t="n">
        <f aca="false">Y148-S148</f>
        <v>4</v>
      </c>
      <c r="AA148" s="1" t="n">
        <f aca="false">RANDBETWEEN(5,10)+IF(J148&lt;1,1,J148)*T148</f>
        <v>6</v>
      </c>
      <c r="AB148" s="1" t="n">
        <f aca="false">IF(J148&lt;1,20-$Q148,21-$J148-$Q148)</f>
        <v>20</v>
      </c>
      <c r="AC148" s="1" t="str">
        <f aca="false">IF(V148="L/Sword","1d8","1d6")&amp;IF(R148&gt;0,"+"&amp;TEXT(R148,0)," ")</f>
        <v>1d6 </v>
      </c>
      <c r="AD148" s="1" t="n">
        <f aca="false">IF(L148&lt;1,20-$U148,21-$J148-$U148)</f>
        <v>20</v>
      </c>
      <c r="AE148" s="1" t="s">
        <v>566</v>
      </c>
      <c r="AF148" s="1" t="str">
        <f aca="false">TEXT(RANDBETWEEN(0,0),0)&amp;"gp "&amp;TEXT(RANDBETWEEN(1,4),0)&amp;"sp "&amp;TEXT(RANDBETWEEN(1,6),0)&amp;"cp "</f>
        <v>0gp 1sp 1cp </v>
      </c>
      <c r="AG148" s="1" t="s">
        <v>854</v>
      </c>
    </row>
    <row r="149" customFormat="false" ht="12.75" hidden="false" customHeight="true" outlineLevel="0" collapsed="false">
      <c r="A149" s="1" t="s">
        <v>840</v>
      </c>
      <c r="B149" s="1" t="s">
        <v>335</v>
      </c>
      <c r="C149" s="1" t="s">
        <v>336</v>
      </c>
      <c r="E149" s="1" t="s">
        <v>842</v>
      </c>
      <c r="F149" s="1" t="s">
        <v>560</v>
      </c>
      <c r="G149" s="1" t="s">
        <v>561</v>
      </c>
      <c r="H149" s="1" t="n">
        <f aca="false">RANDBETWEEN(19,24)</f>
        <v>19</v>
      </c>
      <c r="I149" s="1" t="s">
        <v>562</v>
      </c>
      <c r="J149" s="1" t="n">
        <v>1</v>
      </c>
      <c r="K149" s="7" t="n">
        <v>13</v>
      </c>
      <c r="L149" s="1" t="n">
        <v>12</v>
      </c>
      <c r="M149" s="1" t="n">
        <v>9</v>
      </c>
      <c r="N149" s="1" t="n">
        <v>8</v>
      </c>
      <c r="O149" s="1" t="n">
        <v>16</v>
      </c>
      <c r="P149" s="14" t="n">
        <v>12</v>
      </c>
      <c r="Q149" s="1" t="n">
        <f aca="false">IF($K149&gt;15,0,0)+IF($K149&gt;16,1,0)+IF($K149&gt;17,0,0)</f>
        <v>0</v>
      </c>
      <c r="R149" s="1" t="n">
        <f aca="false">IF($K149&gt;15,1,0)+IF($K149&gt;16,0,0)+IF($K149&gt;17,2,0)</f>
        <v>0</v>
      </c>
      <c r="S149" s="1" t="n">
        <f aca="false">IF(N149&lt;15,0,N149-14)</f>
        <v>0</v>
      </c>
      <c r="T149" s="1" t="n">
        <f aca="false">IF(O149&lt;15,0,O149-14)</f>
        <v>2</v>
      </c>
      <c r="U149" s="1" t="n">
        <f aca="false">IF(N149&lt;16,0,N149-15)</f>
        <v>0</v>
      </c>
      <c r="V149" s="1" t="s">
        <v>579</v>
      </c>
      <c r="W149" s="1" t="s">
        <v>704</v>
      </c>
      <c r="X149" s="1" t="s">
        <v>594</v>
      </c>
      <c r="Y149" s="1" t="n">
        <v>4</v>
      </c>
      <c r="Z149" s="1" t="n">
        <f aca="false">Y149-S149</f>
        <v>4</v>
      </c>
      <c r="AA149" s="1" t="n">
        <f aca="false">RANDBETWEEN(5,10)+IF(J149&lt;1,1,J149)*T149</f>
        <v>11</v>
      </c>
      <c r="AB149" s="1" t="n">
        <f aca="false">IF(J149&lt;1,20-$Q149,21-$J149-$Q149)</f>
        <v>20</v>
      </c>
      <c r="AC149" s="1" t="str">
        <f aca="false">IF(V149="L/Sword","1d8","1d6")&amp;IF(R149&gt;0,"+"&amp;TEXT(R149,0)," ")</f>
        <v>1d6 </v>
      </c>
      <c r="AD149" s="1" t="n">
        <f aca="false">IF(L149&lt;1,20-$U149,21-$J149-$U149)</f>
        <v>20</v>
      </c>
      <c r="AE149" s="1" t="s">
        <v>585</v>
      </c>
      <c r="AF149" s="1" t="str">
        <f aca="false">TEXT(RANDBETWEEN(0,0),0)&amp;"gp "&amp;TEXT(RANDBETWEEN(1,4),0)&amp;"sp "&amp;TEXT(RANDBETWEEN(1,6),0)&amp;"cp "</f>
        <v>0gp 3sp 1cp </v>
      </c>
      <c r="AG149" s="1" t="s">
        <v>855</v>
      </c>
    </row>
    <row r="150" customFormat="false" ht="12.75" hidden="false" customHeight="true" outlineLevel="0" collapsed="false">
      <c r="A150" s="1" t="s">
        <v>840</v>
      </c>
      <c r="B150" s="1" t="s">
        <v>337</v>
      </c>
      <c r="C150" s="1" t="s">
        <v>338</v>
      </c>
      <c r="E150" s="1" t="s">
        <v>842</v>
      </c>
      <c r="F150" s="1" t="s">
        <v>560</v>
      </c>
      <c r="G150" s="1" t="s">
        <v>561</v>
      </c>
      <c r="H150" s="1" t="n">
        <f aca="false">RANDBETWEEN(19,24)</f>
        <v>24</v>
      </c>
      <c r="I150" s="1" t="s">
        <v>562</v>
      </c>
      <c r="J150" s="1" t="n">
        <v>1</v>
      </c>
      <c r="K150" s="7" t="n">
        <v>16</v>
      </c>
      <c r="L150" s="1" t="n">
        <v>13</v>
      </c>
      <c r="M150" s="1" t="n">
        <v>11</v>
      </c>
      <c r="N150" s="1" t="n">
        <v>14</v>
      </c>
      <c r="O150" s="1" t="n">
        <v>17</v>
      </c>
      <c r="P150" s="14" t="n">
        <v>14</v>
      </c>
      <c r="Q150" s="1" t="n">
        <f aca="false">IF($K150&gt;15,0,0)+IF($K150&gt;16,1,0)+IF($K150&gt;17,0,0)</f>
        <v>0</v>
      </c>
      <c r="R150" s="1" t="n">
        <f aca="false">IF($K150&gt;15,1,0)+IF($K150&gt;16,0,0)+IF($K150&gt;17,2,0)</f>
        <v>1</v>
      </c>
      <c r="S150" s="1" t="n">
        <f aca="false">IF(N150&lt;15,0,N150-14)</f>
        <v>0</v>
      </c>
      <c r="T150" s="1" t="n">
        <f aca="false">IF(O150&lt;15,0,O150-14)</f>
        <v>3</v>
      </c>
      <c r="U150" s="1" t="n">
        <f aca="false">IF(N150&lt;16,0,N150-15)</f>
        <v>0</v>
      </c>
      <c r="V150" s="1" t="s">
        <v>579</v>
      </c>
      <c r="W150" s="1" t="s">
        <v>704</v>
      </c>
      <c r="X150" s="1" t="s">
        <v>594</v>
      </c>
      <c r="Y150" s="1" t="n">
        <v>4</v>
      </c>
      <c r="Z150" s="1" t="n">
        <f aca="false">Y150-S150</f>
        <v>4</v>
      </c>
      <c r="AA150" s="1" t="n">
        <f aca="false">RANDBETWEEN(5,10)+IF(J150&lt;1,1,J150)*T150</f>
        <v>12</v>
      </c>
      <c r="AB150" s="1" t="n">
        <f aca="false">IF(J150&lt;1,20-$Q150,21-$J150-$Q150)</f>
        <v>20</v>
      </c>
      <c r="AC150" s="1" t="str">
        <f aca="false">IF(V150="L/Sword","1d8","1d6")&amp;IF(R150&gt;0,"+"&amp;TEXT(R150,0)," ")</f>
        <v>1d6+1</v>
      </c>
      <c r="AD150" s="1" t="n">
        <f aca="false">IF(L150&lt;1,20-$U150,21-$J150-$U150)</f>
        <v>20</v>
      </c>
      <c r="AE150" s="1" t="s">
        <v>585</v>
      </c>
      <c r="AF150" s="1" t="str">
        <f aca="false">TEXT(RANDBETWEEN(0,0),0)&amp;"gp "&amp;TEXT(RANDBETWEEN(1,4),0)&amp;"sp "&amp;TEXT(RANDBETWEEN(1,6),0)&amp;"cp "</f>
        <v>0gp 2sp 5cp </v>
      </c>
      <c r="AG150" s="1" t="s">
        <v>856</v>
      </c>
    </row>
    <row r="151" customFormat="false" ht="12.75" hidden="false" customHeight="true" outlineLevel="0" collapsed="false">
      <c r="A151" s="1" t="s">
        <v>840</v>
      </c>
      <c r="B151" s="1" t="s">
        <v>339</v>
      </c>
      <c r="C151" s="1" t="s">
        <v>340</v>
      </c>
      <c r="D151" s="1" t="s">
        <v>857</v>
      </c>
      <c r="E151" s="1" t="s">
        <v>842</v>
      </c>
      <c r="F151" s="1" t="s">
        <v>560</v>
      </c>
      <c r="G151" s="1" t="s">
        <v>561</v>
      </c>
      <c r="H151" s="1" t="n">
        <f aca="false">RANDBETWEEN(19,24)</f>
        <v>23</v>
      </c>
      <c r="I151" s="1" t="s">
        <v>562</v>
      </c>
      <c r="J151" s="1" t="n">
        <v>1</v>
      </c>
      <c r="K151" s="7" t="n">
        <v>14</v>
      </c>
      <c r="L151" s="1" t="n">
        <v>11</v>
      </c>
      <c r="M151" s="1" t="n">
        <v>13</v>
      </c>
      <c r="N151" s="1" t="n">
        <v>12</v>
      </c>
      <c r="O151" s="1" t="n">
        <v>14</v>
      </c>
      <c r="P151" s="14" t="n">
        <v>16</v>
      </c>
      <c r="Q151" s="1" t="n">
        <f aca="false">IF($K151&gt;15,0,0)+IF($K151&gt;16,1,0)+IF($K151&gt;17,0,0)</f>
        <v>0</v>
      </c>
      <c r="R151" s="1" t="n">
        <f aca="false">IF($K151&gt;15,1,0)+IF($K151&gt;16,0,0)+IF($K151&gt;17,2,0)</f>
        <v>0</v>
      </c>
      <c r="S151" s="1" t="n">
        <f aca="false">IF(N151&lt;15,0,N151-14)</f>
        <v>0</v>
      </c>
      <c r="T151" s="1" t="n">
        <f aca="false">IF(O151&lt;15,0,O151-14)</f>
        <v>0</v>
      </c>
      <c r="U151" s="1" t="n">
        <f aca="false">IF(N151&lt;16,0,N151-15)</f>
        <v>0</v>
      </c>
      <c r="V151" s="1" t="s">
        <v>579</v>
      </c>
      <c r="W151" s="1" t="s">
        <v>704</v>
      </c>
      <c r="X151" s="1" t="s">
        <v>594</v>
      </c>
      <c r="Y151" s="1" t="n">
        <v>4</v>
      </c>
      <c r="Z151" s="1" t="n">
        <f aca="false">Y151-S151</f>
        <v>4</v>
      </c>
      <c r="AA151" s="1" t="n">
        <f aca="false">RANDBETWEEN(5,10)+IF(J151&lt;1,1,J151)*T151</f>
        <v>10</v>
      </c>
      <c r="AB151" s="1" t="n">
        <f aca="false">IF(J151&lt;1,20-$Q151,21-$J151-$Q151)</f>
        <v>20</v>
      </c>
      <c r="AC151" s="1" t="str">
        <f aca="false">IF(V151="L/Sword","1d8","1d6")&amp;IF(R151&gt;0,"+"&amp;TEXT(R151,0)," ")</f>
        <v>1d6 </v>
      </c>
      <c r="AD151" s="1" t="n">
        <f aca="false">IF(L151&lt;1,20-$U151,21-$J151-$U151)</f>
        <v>20</v>
      </c>
      <c r="AE151" s="1" t="s">
        <v>585</v>
      </c>
      <c r="AF151" s="1" t="str">
        <f aca="false">TEXT(RANDBETWEEN(0,0),0)&amp;"gp "&amp;TEXT(RANDBETWEEN(1,4),0)&amp;"sp "&amp;TEXT(RANDBETWEEN(1,6),0)&amp;"cp "</f>
        <v>0gp 4sp 4cp </v>
      </c>
      <c r="AG151" s="1" t="s">
        <v>858</v>
      </c>
    </row>
    <row r="152" customFormat="false" ht="12.75" hidden="false" customHeight="true" outlineLevel="0" collapsed="false">
      <c r="A152" s="10" t="s">
        <v>859</v>
      </c>
      <c r="B152" s="1" t="s">
        <v>341</v>
      </c>
      <c r="C152" s="1" t="s">
        <v>342</v>
      </c>
      <c r="E152" s="1" t="s">
        <v>860</v>
      </c>
      <c r="F152" s="1" t="s">
        <v>605</v>
      </c>
      <c r="G152" s="1" t="s">
        <v>561</v>
      </c>
      <c r="H152" s="1" t="n">
        <f aca="false">RANDBETWEEN(19,24)+6</f>
        <v>30</v>
      </c>
      <c r="I152" s="1" t="s">
        <v>562</v>
      </c>
      <c r="J152" s="1" t="n">
        <v>2</v>
      </c>
      <c r="K152" s="7" t="n">
        <v>13</v>
      </c>
      <c r="L152" s="1" t="n">
        <v>11</v>
      </c>
      <c r="M152" s="1" t="n">
        <v>10</v>
      </c>
      <c r="N152" s="1" t="n">
        <v>15</v>
      </c>
      <c r="O152" s="1" t="n">
        <v>9</v>
      </c>
      <c r="P152" s="14" t="n">
        <v>9</v>
      </c>
      <c r="Q152" s="1" t="n">
        <f aca="false">IF($K152&gt;15,0,0)+IF($K152&gt;16,1,0)+IF($K152&gt;17,0,0)</f>
        <v>0</v>
      </c>
      <c r="R152" s="1" t="n">
        <f aca="false">IF($K152&gt;15,1,0)+IF($K152&gt;16,0,0)+IF($K152&gt;17,2,0)</f>
        <v>0</v>
      </c>
      <c r="S152" s="1" t="n">
        <f aca="false">IF(N152&lt;15,0,N152-14)</f>
        <v>1</v>
      </c>
      <c r="T152" s="1" t="n">
        <f aca="false">IF(O152&lt;15,0,O152-14)</f>
        <v>0</v>
      </c>
      <c r="U152" s="1" t="n">
        <f aca="false">IF(N152&lt;16,0,N152-15)</f>
        <v>0</v>
      </c>
      <c r="V152" s="1" t="s">
        <v>579</v>
      </c>
      <c r="W152" s="1" t="s">
        <v>607</v>
      </c>
      <c r="X152" s="1" t="s">
        <v>594</v>
      </c>
      <c r="Y152" s="1" t="n">
        <v>4</v>
      </c>
      <c r="Z152" s="1" t="n">
        <f aca="false">Y152-S152</f>
        <v>3</v>
      </c>
      <c r="AA152" s="1" t="n">
        <f aca="false">RANDBETWEEN(5,10)+RANDBETWEEN(3,10)+IF(J136&lt;1,1,J136)*T136</f>
        <v>17</v>
      </c>
      <c r="AB152" s="1" t="n">
        <f aca="false">IF(J152&lt;1,20-$Q152,21-$J152-$Q152)</f>
        <v>19</v>
      </c>
      <c r="AC152" s="1" t="str">
        <f aca="false">IF(V152="L/Sword","1d8","1d6")&amp;IF(R152&gt;0,"+"&amp;TEXT(R152,0)," ")</f>
        <v>1d6 </v>
      </c>
      <c r="AD152" s="1" t="n">
        <f aca="false">IF(L152&lt;1,20-$U152,21-$J152-$U152)</f>
        <v>19</v>
      </c>
      <c r="AE152" s="1" t="s">
        <v>566</v>
      </c>
      <c r="AF152" s="1" t="str">
        <f aca="false">TEXT(RANDBETWEEN(0,0),0)&amp;"gp "&amp;TEXT(RANDBETWEEN(1,4),0)&amp;"sp "&amp;TEXT(RANDBETWEEN(1,6),0)&amp;"cp "</f>
        <v>0gp 1sp 6cp </v>
      </c>
      <c r="AG152" s="1" t="s">
        <v>861</v>
      </c>
    </row>
    <row r="153" customFormat="false" ht="12.75" hidden="false" customHeight="true" outlineLevel="0" collapsed="false">
      <c r="A153" s="1" t="s">
        <v>862</v>
      </c>
      <c r="B153" s="1" t="s">
        <v>343</v>
      </c>
      <c r="C153" s="1" t="s">
        <v>344</v>
      </c>
      <c r="E153" s="1" t="s">
        <v>860</v>
      </c>
      <c r="F153" s="1" t="s">
        <v>560</v>
      </c>
      <c r="G153" s="1" t="s">
        <v>561</v>
      </c>
      <c r="H153" s="1" t="n">
        <f aca="false">RANDBETWEEN(19,24)</f>
        <v>23</v>
      </c>
      <c r="I153" s="1" t="s">
        <v>562</v>
      </c>
      <c r="J153" s="1" t="n">
        <v>1</v>
      </c>
      <c r="K153" s="7" t="n">
        <v>14</v>
      </c>
      <c r="L153" s="1" t="n">
        <v>9</v>
      </c>
      <c r="M153" s="1" t="n">
        <v>11</v>
      </c>
      <c r="N153" s="1" t="n">
        <v>12</v>
      </c>
      <c r="O153" s="1" t="n">
        <v>10</v>
      </c>
      <c r="P153" s="14" t="n">
        <v>7</v>
      </c>
      <c r="Q153" s="1" t="n">
        <f aca="false">IF($K153&gt;15,0,0)+IF($K153&gt;16,1,0)+IF($K153&gt;17,0,0)</f>
        <v>0</v>
      </c>
      <c r="R153" s="1" t="n">
        <f aca="false">IF($K153&gt;15,1,0)+IF($K153&gt;16,0,0)+IF($K153&gt;17,2,0)</f>
        <v>0</v>
      </c>
      <c r="S153" s="1" t="n">
        <f aca="false">IF(N153&lt;15,0,N153-14)</f>
        <v>0</v>
      </c>
      <c r="T153" s="1" t="n">
        <f aca="false">IF(O153&lt;15,0,O153-14)</f>
        <v>0</v>
      </c>
      <c r="U153" s="1" t="n">
        <f aca="false">IF(N153&lt;16,0,N153-15)</f>
        <v>0</v>
      </c>
      <c r="V153" s="1" t="s">
        <v>579</v>
      </c>
      <c r="W153" s="1" t="s">
        <v>704</v>
      </c>
      <c r="X153" s="1" t="s">
        <v>594</v>
      </c>
      <c r="Y153" s="1" t="n">
        <v>4</v>
      </c>
      <c r="Z153" s="1" t="n">
        <f aca="false">Y153-S153</f>
        <v>4</v>
      </c>
      <c r="AA153" s="1" t="n">
        <f aca="false">RANDBETWEEN(5,10)+IF(J153&lt;1,1,J153)*T153</f>
        <v>7</v>
      </c>
      <c r="AB153" s="1" t="n">
        <f aca="false">IF(J153&lt;1,20-$Q153,21-$J153-$Q153)</f>
        <v>20</v>
      </c>
      <c r="AC153" s="1" t="str">
        <f aca="false">IF(V153="L/Sword","1d8","1d6")&amp;IF(R153&gt;0,"+"&amp;TEXT(R153,0)," ")</f>
        <v>1d6 </v>
      </c>
      <c r="AD153" s="1" t="n">
        <f aca="false">IF(L153&lt;1,20-$U153,21-$J153-$U153)</f>
        <v>20</v>
      </c>
      <c r="AE153" s="1" t="s">
        <v>585</v>
      </c>
      <c r="AF153" s="1" t="str">
        <f aca="false">TEXT(RANDBETWEEN(0,0),0)&amp;"gp "&amp;TEXT(RANDBETWEEN(1,4),0)&amp;"sp "&amp;TEXT(RANDBETWEEN(1,6),0)&amp;"cp "</f>
        <v>0gp 2sp 4cp </v>
      </c>
      <c r="AG153" s="1" t="s">
        <v>863</v>
      </c>
    </row>
    <row r="154" customFormat="false" ht="12.75" hidden="false" customHeight="true" outlineLevel="0" collapsed="false">
      <c r="A154" s="1" t="s">
        <v>862</v>
      </c>
      <c r="B154" s="1" t="s">
        <v>345</v>
      </c>
      <c r="C154" s="1" t="s">
        <v>346</v>
      </c>
      <c r="D154" s="1" t="s">
        <v>864</v>
      </c>
      <c r="E154" s="1" t="s">
        <v>860</v>
      </c>
      <c r="F154" s="1" t="s">
        <v>560</v>
      </c>
      <c r="G154" s="1" t="s">
        <v>561</v>
      </c>
      <c r="H154" s="1" t="n">
        <f aca="false">RANDBETWEEN(19,24)</f>
        <v>19</v>
      </c>
      <c r="I154" s="1" t="s">
        <v>562</v>
      </c>
      <c r="J154" s="1" t="n">
        <v>1</v>
      </c>
      <c r="K154" s="7" t="n">
        <v>13</v>
      </c>
      <c r="L154" s="1" t="n">
        <v>11</v>
      </c>
      <c r="M154" s="1" t="n">
        <v>13</v>
      </c>
      <c r="N154" s="1" t="n">
        <v>11</v>
      </c>
      <c r="O154" s="1" t="n">
        <v>16</v>
      </c>
      <c r="P154" s="14" t="n">
        <v>15</v>
      </c>
      <c r="Q154" s="1" t="n">
        <f aca="false">IF($K154&gt;15,0,0)+IF($K154&gt;16,1,0)+IF($K154&gt;17,0,0)</f>
        <v>0</v>
      </c>
      <c r="R154" s="1" t="n">
        <f aca="false">IF($K154&gt;15,1,0)+IF($K154&gt;16,0,0)+IF($K154&gt;17,2,0)</f>
        <v>0</v>
      </c>
      <c r="S154" s="1" t="n">
        <f aca="false">IF(N154&lt;15,0,N154-14)</f>
        <v>0</v>
      </c>
      <c r="T154" s="1" t="n">
        <f aca="false">IF(O154&lt;15,0,O154-14)</f>
        <v>2</v>
      </c>
      <c r="U154" s="1" t="n">
        <f aca="false">IF(N154&lt;16,0,N154-15)</f>
        <v>0</v>
      </c>
      <c r="V154" s="1" t="s">
        <v>579</v>
      </c>
      <c r="W154" s="1" t="s">
        <v>704</v>
      </c>
      <c r="X154" s="1" t="s">
        <v>594</v>
      </c>
      <c r="Y154" s="1" t="n">
        <v>4</v>
      </c>
      <c r="Z154" s="1" t="n">
        <f aca="false">Y154-S154</f>
        <v>4</v>
      </c>
      <c r="AA154" s="1" t="n">
        <f aca="false">RANDBETWEEN(5,10)+IF(J154&lt;1,1,J154)*T154</f>
        <v>8</v>
      </c>
      <c r="AB154" s="1" t="n">
        <f aca="false">IF(J154&lt;1,20-$Q154,21-$J154-$Q154)</f>
        <v>20</v>
      </c>
      <c r="AC154" s="1" t="str">
        <f aca="false">IF(V154="L/Sword","1d8","1d6")&amp;IF(R154&gt;0,"+"&amp;TEXT(R154,0)," ")</f>
        <v>1d6 </v>
      </c>
      <c r="AD154" s="1" t="n">
        <f aca="false">IF(L154&lt;1,20-$U154,21-$J154-$U154)</f>
        <v>20</v>
      </c>
      <c r="AE154" s="1" t="s">
        <v>585</v>
      </c>
      <c r="AF154" s="1" t="str">
        <f aca="false">TEXT(RANDBETWEEN(0,0),0)&amp;"gp "&amp;TEXT(RANDBETWEEN(1,4),0)&amp;"sp "&amp;TEXT(RANDBETWEEN(1,6),0)&amp;"cp "</f>
        <v>0gp 2sp 6cp </v>
      </c>
      <c r="AG154" s="1" t="s">
        <v>865</v>
      </c>
    </row>
    <row r="155" customFormat="false" ht="12.75" hidden="false" customHeight="true" outlineLevel="0" collapsed="false">
      <c r="A155" s="1" t="s">
        <v>862</v>
      </c>
      <c r="B155" s="1" t="s">
        <v>347</v>
      </c>
      <c r="C155" s="1" t="s">
        <v>348</v>
      </c>
      <c r="E155" s="1" t="s">
        <v>860</v>
      </c>
      <c r="F155" s="1" t="s">
        <v>560</v>
      </c>
      <c r="G155" s="1" t="s">
        <v>561</v>
      </c>
      <c r="H155" s="1" t="n">
        <f aca="false">RANDBETWEEN(19,24)</f>
        <v>24</v>
      </c>
      <c r="I155" s="1" t="s">
        <v>562</v>
      </c>
      <c r="J155" s="1" t="n">
        <v>1</v>
      </c>
      <c r="K155" s="7" t="n">
        <v>16</v>
      </c>
      <c r="L155" s="1" t="n">
        <v>10</v>
      </c>
      <c r="M155" s="1" t="n">
        <v>11</v>
      </c>
      <c r="N155" s="1" t="n">
        <v>10</v>
      </c>
      <c r="O155" s="1" t="n">
        <v>14</v>
      </c>
      <c r="P155" s="14" t="n">
        <v>11</v>
      </c>
      <c r="Q155" s="1" t="n">
        <f aca="false">IF($K155&gt;15,0,0)+IF($K155&gt;16,1,0)+IF($K155&gt;17,0,0)</f>
        <v>0</v>
      </c>
      <c r="R155" s="1" t="n">
        <f aca="false">IF($K155&gt;15,1,0)+IF($K155&gt;16,0,0)+IF($K155&gt;17,2,0)</f>
        <v>1</v>
      </c>
      <c r="S155" s="1" t="n">
        <f aca="false">IF(N155&lt;15,0,N155-14)</f>
        <v>0</v>
      </c>
      <c r="T155" s="1" t="n">
        <f aca="false">IF(O155&lt;15,0,O155-14)</f>
        <v>0</v>
      </c>
      <c r="U155" s="1" t="n">
        <f aca="false">IF(N155&lt;16,0,N155-15)</f>
        <v>0</v>
      </c>
      <c r="V155" s="1" t="s">
        <v>579</v>
      </c>
      <c r="W155" s="1" t="s">
        <v>704</v>
      </c>
      <c r="X155" s="1" t="s">
        <v>594</v>
      </c>
      <c r="Y155" s="1" t="n">
        <v>4</v>
      </c>
      <c r="Z155" s="1" t="n">
        <f aca="false">Y155-S155</f>
        <v>4</v>
      </c>
      <c r="AA155" s="1" t="n">
        <f aca="false">RANDBETWEEN(5,10)+IF(J155&lt;1,1,J155)*T155</f>
        <v>10</v>
      </c>
      <c r="AB155" s="1" t="n">
        <f aca="false">IF(J155&lt;1,20-$Q155,21-$J155-$Q155)</f>
        <v>20</v>
      </c>
      <c r="AC155" s="1" t="str">
        <f aca="false">IF(V155="L/Sword","1d8","1d6")&amp;IF(R155&gt;0,"+"&amp;TEXT(R155,0)," ")</f>
        <v>1d6+1</v>
      </c>
      <c r="AD155" s="1" t="n">
        <f aca="false">IF(L155&lt;1,20-$U155,21-$J155-$U155)</f>
        <v>20</v>
      </c>
      <c r="AE155" s="1" t="s">
        <v>585</v>
      </c>
      <c r="AF155" s="1" t="str">
        <f aca="false">TEXT(RANDBETWEEN(0,0),0)&amp;"gp "&amp;TEXT(RANDBETWEEN(1,4),0)&amp;"sp "&amp;TEXT(RANDBETWEEN(1,6),0)&amp;"cp "</f>
        <v>0gp 3sp 5cp </v>
      </c>
      <c r="AG155" s="1" t="s">
        <v>866</v>
      </c>
    </row>
    <row r="156" customFormat="false" ht="12.75" hidden="false" customHeight="true" outlineLevel="0" collapsed="false">
      <c r="A156" s="1" t="s">
        <v>862</v>
      </c>
      <c r="B156" s="1" t="s">
        <v>349</v>
      </c>
      <c r="C156" s="1" t="s">
        <v>350</v>
      </c>
      <c r="D156" s="1" t="s">
        <v>867</v>
      </c>
      <c r="E156" s="1" t="s">
        <v>860</v>
      </c>
      <c r="F156" s="1" t="s">
        <v>560</v>
      </c>
      <c r="G156" s="1" t="s">
        <v>561</v>
      </c>
      <c r="H156" s="1" t="n">
        <f aca="false">RANDBETWEEN(19,24)</f>
        <v>22</v>
      </c>
      <c r="I156" s="1" t="s">
        <v>562</v>
      </c>
      <c r="J156" s="1" t="n">
        <v>1</v>
      </c>
      <c r="K156" s="7" t="n">
        <v>14</v>
      </c>
      <c r="L156" s="1" t="n">
        <v>14</v>
      </c>
      <c r="M156" s="1" t="n">
        <v>15</v>
      </c>
      <c r="N156" s="1" t="n">
        <v>14</v>
      </c>
      <c r="O156" s="1" t="n">
        <v>10</v>
      </c>
      <c r="P156" s="14" t="n">
        <v>13</v>
      </c>
      <c r="Q156" s="1" t="n">
        <f aca="false">IF($K156&gt;15,0,0)+IF($K156&gt;16,1,0)+IF($K156&gt;17,0,0)</f>
        <v>0</v>
      </c>
      <c r="R156" s="1" t="n">
        <f aca="false">IF($K156&gt;15,1,0)+IF($K156&gt;16,0,0)+IF($K156&gt;17,2,0)</f>
        <v>0</v>
      </c>
      <c r="S156" s="1" t="n">
        <f aca="false">IF(N156&lt;15,0,N156-14)</f>
        <v>0</v>
      </c>
      <c r="T156" s="1" t="n">
        <f aca="false">IF(O156&lt;15,0,O156-14)</f>
        <v>0</v>
      </c>
      <c r="U156" s="1" t="n">
        <f aca="false">IF(N156&lt;16,0,N156-15)</f>
        <v>0</v>
      </c>
      <c r="V156" s="1" t="s">
        <v>579</v>
      </c>
      <c r="W156" s="1" t="s">
        <v>704</v>
      </c>
      <c r="X156" s="1" t="s">
        <v>594</v>
      </c>
      <c r="Y156" s="1" t="n">
        <v>4</v>
      </c>
      <c r="Z156" s="1" t="n">
        <f aca="false">Y156-S156</f>
        <v>4</v>
      </c>
      <c r="AA156" s="1" t="n">
        <f aca="false">RANDBETWEEN(5,10)+IF(J156&lt;1,1,J156)*T156</f>
        <v>8</v>
      </c>
      <c r="AB156" s="1" t="n">
        <f aca="false">IF(J156&lt;1,20-$Q156,21-$J156-$Q156)</f>
        <v>20</v>
      </c>
      <c r="AC156" s="1" t="str">
        <f aca="false">IF(V156="L/Sword","1d8","1d6")&amp;IF(R156&gt;0,"+"&amp;TEXT(R156,0)," ")</f>
        <v>1d6 </v>
      </c>
      <c r="AD156" s="1" t="n">
        <f aca="false">IF(L156&lt;1,20-$U156,21-$J156-$U156)</f>
        <v>20</v>
      </c>
      <c r="AE156" s="1" t="s">
        <v>585</v>
      </c>
      <c r="AF156" s="1" t="str">
        <f aca="false">TEXT(RANDBETWEEN(0,0),0)&amp;"gp "&amp;TEXT(RANDBETWEEN(1,4),0)&amp;"sp "&amp;TEXT(RANDBETWEEN(1,6),0)&amp;"cp "</f>
        <v>0gp 1sp 4cp </v>
      </c>
      <c r="AG156" s="1" t="s">
        <v>868</v>
      </c>
    </row>
    <row r="157" customFormat="false" ht="12.75" hidden="false" customHeight="true" outlineLevel="0" collapsed="false">
      <c r="A157" s="1" t="s">
        <v>862</v>
      </c>
      <c r="B157" s="1" t="s">
        <v>351</v>
      </c>
      <c r="C157" s="1" t="s">
        <v>352</v>
      </c>
      <c r="E157" s="1" t="s">
        <v>860</v>
      </c>
      <c r="F157" s="1" t="s">
        <v>560</v>
      </c>
      <c r="G157" s="1" t="s">
        <v>561</v>
      </c>
      <c r="H157" s="1" t="n">
        <f aca="false">RANDBETWEEN(19,24)</f>
        <v>24</v>
      </c>
      <c r="I157" s="1" t="s">
        <v>562</v>
      </c>
      <c r="J157" s="1" t="n">
        <v>1</v>
      </c>
      <c r="K157" s="7" t="n">
        <v>13</v>
      </c>
      <c r="L157" s="1" t="n">
        <v>10</v>
      </c>
      <c r="M157" s="1" t="n">
        <v>12</v>
      </c>
      <c r="N157" s="1" t="n">
        <v>17</v>
      </c>
      <c r="O157" s="1" t="n">
        <v>17</v>
      </c>
      <c r="P157" s="14" t="n">
        <v>16</v>
      </c>
      <c r="Q157" s="1" t="n">
        <f aca="false">IF($K157&gt;15,0,0)+IF($K157&gt;16,1,0)+IF($K157&gt;17,0,0)</f>
        <v>0</v>
      </c>
      <c r="R157" s="1" t="n">
        <f aca="false">IF($K157&gt;15,1,0)+IF($K157&gt;16,0,0)+IF($K157&gt;17,2,0)</f>
        <v>0</v>
      </c>
      <c r="S157" s="1" t="n">
        <f aca="false">IF(N157&lt;15,0,N157-14)</f>
        <v>3</v>
      </c>
      <c r="T157" s="1" t="n">
        <f aca="false">IF(O157&lt;15,0,O157-14)</f>
        <v>3</v>
      </c>
      <c r="U157" s="1" t="n">
        <f aca="false">IF(N157&lt;16,0,N157-15)</f>
        <v>2</v>
      </c>
      <c r="V157" s="1" t="s">
        <v>579</v>
      </c>
      <c r="W157" s="1" t="s">
        <v>564</v>
      </c>
      <c r="X157" s="1" t="s">
        <v>594</v>
      </c>
      <c r="Y157" s="1" t="n">
        <v>4</v>
      </c>
      <c r="Z157" s="1" t="n">
        <f aca="false">Y157-S157</f>
        <v>1</v>
      </c>
      <c r="AA157" s="1" t="n">
        <f aca="false">RANDBETWEEN(5,10)+IF(J157&lt;1,1,J157)*T157</f>
        <v>12</v>
      </c>
      <c r="AB157" s="1" t="n">
        <f aca="false">IF(J157&lt;1,20-$Q157,21-$J157-$Q157)</f>
        <v>20</v>
      </c>
      <c r="AC157" s="1" t="str">
        <f aca="false">IF(V157="L/Sword","1d8","1d6")&amp;IF(R157&gt;0,"+"&amp;TEXT(R157,0)," ")</f>
        <v>1d6 </v>
      </c>
      <c r="AD157" s="1" t="n">
        <f aca="false">IF(L157&lt;1,20-$U157,21-$J157-$U157)</f>
        <v>18</v>
      </c>
      <c r="AE157" s="1" t="s">
        <v>566</v>
      </c>
      <c r="AF157" s="1" t="str">
        <f aca="false">TEXT(RANDBETWEEN(0,0),0)&amp;"gp "&amp;TEXT(RANDBETWEEN(1,4),0)&amp;"sp "&amp;TEXT(RANDBETWEEN(1,6),0)&amp;"cp "</f>
        <v>0gp 2sp 3cp </v>
      </c>
      <c r="AG157" s="1" t="s">
        <v>869</v>
      </c>
    </row>
    <row r="158" customFormat="false" ht="12.75" hidden="false" customHeight="true" outlineLevel="0" collapsed="false">
      <c r="A158" s="1" t="s">
        <v>862</v>
      </c>
      <c r="B158" s="1" t="s">
        <v>353</v>
      </c>
      <c r="C158" s="1" t="s">
        <v>354</v>
      </c>
      <c r="E158" s="1" t="s">
        <v>860</v>
      </c>
      <c r="F158" s="1" t="s">
        <v>560</v>
      </c>
      <c r="G158" s="1" t="s">
        <v>561</v>
      </c>
      <c r="H158" s="1" t="n">
        <f aca="false">RANDBETWEEN(19,24)</f>
        <v>20</v>
      </c>
      <c r="I158" s="1" t="s">
        <v>562</v>
      </c>
      <c r="J158" s="1" t="n">
        <v>1</v>
      </c>
      <c r="K158" s="7" t="n">
        <v>15</v>
      </c>
      <c r="L158" s="1" t="n">
        <v>13</v>
      </c>
      <c r="M158" s="1" t="n">
        <v>14</v>
      </c>
      <c r="N158" s="1" t="n">
        <v>10</v>
      </c>
      <c r="O158" s="1" t="n">
        <v>13</v>
      </c>
      <c r="P158" s="14" t="n">
        <v>8</v>
      </c>
      <c r="Q158" s="1" t="n">
        <f aca="false">IF($K158&gt;15,0,0)+IF($K158&gt;16,1,0)+IF($K158&gt;17,0,0)</f>
        <v>0</v>
      </c>
      <c r="R158" s="1" t="n">
        <f aca="false">IF($K158&gt;15,1,0)+IF($K158&gt;16,0,0)+IF($K158&gt;17,2,0)</f>
        <v>0</v>
      </c>
      <c r="S158" s="1" t="n">
        <f aca="false">IF(N158&lt;15,0,N158-14)</f>
        <v>0</v>
      </c>
      <c r="T158" s="1" t="n">
        <f aca="false">IF(O158&lt;15,0,O158-14)</f>
        <v>0</v>
      </c>
      <c r="U158" s="1" t="n">
        <f aca="false">IF(N158&lt;16,0,N158-15)</f>
        <v>0</v>
      </c>
      <c r="V158" s="1" t="s">
        <v>579</v>
      </c>
      <c r="W158" s="1" t="s">
        <v>564</v>
      </c>
      <c r="X158" s="1" t="s">
        <v>594</v>
      </c>
      <c r="Y158" s="1" t="n">
        <v>4</v>
      </c>
      <c r="Z158" s="1" t="n">
        <f aca="false">Y158-S158</f>
        <v>4</v>
      </c>
      <c r="AA158" s="1" t="n">
        <f aca="false">RANDBETWEEN(5,10)+IF(J158&lt;1,1,J158)*T158</f>
        <v>5</v>
      </c>
      <c r="AB158" s="1" t="n">
        <f aca="false">IF(J158&lt;1,20-$Q158,21-$J158-$Q158)</f>
        <v>20</v>
      </c>
      <c r="AC158" s="1" t="str">
        <f aca="false">IF(V158="L/Sword","1d8","1d6")&amp;IF(R158&gt;0,"+"&amp;TEXT(R158,0)," ")</f>
        <v>1d6 </v>
      </c>
      <c r="AD158" s="1" t="n">
        <f aca="false">IF(L158&lt;1,20-$U158,21-$J158-$U158)</f>
        <v>20</v>
      </c>
      <c r="AE158" s="1" t="s">
        <v>566</v>
      </c>
      <c r="AF158" s="1" t="str">
        <f aca="false">TEXT(RANDBETWEEN(0,0),0)&amp;"gp "&amp;TEXT(RANDBETWEEN(1,4),0)&amp;"sp "&amp;TEXT(RANDBETWEEN(1,6),0)&amp;"cp "</f>
        <v>0gp 3sp 1cp </v>
      </c>
      <c r="AG158" s="1" t="s">
        <v>870</v>
      </c>
    </row>
    <row r="159" customFormat="false" ht="12.75" hidden="false" customHeight="true" outlineLevel="0" collapsed="false">
      <c r="A159" s="1" t="s">
        <v>862</v>
      </c>
      <c r="B159" s="1" t="s">
        <v>355</v>
      </c>
      <c r="C159" s="1" t="s">
        <v>356</v>
      </c>
      <c r="E159" s="1" t="s">
        <v>860</v>
      </c>
      <c r="F159" s="1" t="s">
        <v>560</v>
      </c>
      <c r="G159" s="1" t="s">
        <v>561</v>
      </c>
      <c r="H159" s="1" t="n">
        <f aca="false">RANDBETWEEN(19,24)</f>
        <v>22</v>
      </c>
      <c r="I159" s="1" t="s">
        <v>562</v>
      </c>
      <c r="J159" s="1" t="n">
        <v>1</v>
      </c>
      <c r="K159" s="7" t="n">
        <v>17</v>
      </c>
      <c r="L159" s="1" t="n">
        <v>8</v>
      </c>
      <c r="M159" s="1" t="n">
        <v>11</v>
      </c>
      <c r="N159" s="1" t="n">
        <v>17</v>
      </c>
      <c r="O159" s="1" t="n">
        <v>12</v>
      </c>
      <c r="P159" s="14" t="n">
        <v>13</v>
      </c>
      <c r="Q159" s="1" t="n">
        <f aca="false">IF($K159&gt;15,0,0)+IF($K159&gt;16,1,0)+IF($K159&gt;17,0,0)</f>
        <v>1</v>
      </c>
      <c r="R159" s="1" t="n">
        <f aca="false">IF($K159&gt;15,1,0)+IF($K159&gt;16,0,0)+IF($K159&gt;17,2,0)</f>
        <v>1</v>
      </c>
      <c r="S159" s="1" t="n">
        <f aca="false">IF(N159&lt;15,0,N159-14)</f>
        <v>3</v>
      </c>
      <c r="T159" s="1" t="n">
        <f aca="false">IF(O159&lt;15,0,O159-14)</f>
        <v>0</v>
      </c>
      <c r="U159" s="1" t="n">
        <f aca="false">IF(N159&lt;16,0,N159-15)</f>
        <v>2</v>
      </c>
      <c r="V159" s="1" t="s">
        <v>579</v>
      </c>
      <c r="W159" s="1" t="s">
        <v>564</v>
      </c>
      <c r="X159" s="1" t="s">
        <v>594</v>
      </c>
      <c r="Y159" s="1" t="n">
        <v>4</v>
      </c>
      <c r="Z159" s="1" t="n">
        <f aca="false">Y159-S159</f>
        <v>1</v>
      </c>
      <c r="AA159" s="1" t="n">
        <f aca="false">RANDBETWEEN(5,10)+IF(J159&lt;1,1,J159)*T159</f>
        <v>7</v>
      </c>
      <c r="AB159" s="1" t="n">
        <f aca="false">IF(J159&lt;1,20-$Q159,21-$J159-$Q159)</f>
        <v>19</v>
      </c>
      <c r="AC159" s="1" t="str">
        <f aca="false">IF(V159="L/Sword","1d8","1d6")&amp;IF(R159&gt;0,"+"&amp;TEXT(R159,0)," ")</f>
        <v>1d6+1</v>
      </c>
      <c r="AD159" s="1" t="n">
        <f aca="false">IF(L159&lt;1,20-$U159,21-$J159-$U159)</f>
        <v>18</v>
      </c>
      <c r="AE159" s="1" t="s">
        <v>566</v>
      </c>
      <c r="AF159" s="1" t="str">
        <f aca="false">TEXT(RANDBETWEEN(0,0),0)&amp;"gp "&amp;TEXT(RANDBETWEEN(1,4),0)&amp;"sp "&amp;TEXT(RANDBETWEEN(1,6),0)&amp;"cp "</f>
        <v>0gp 3sp 3cp </v>
      </c>
      <c r="AG159" s="1" t="s">
        <v>871</v>
      </c>
    </row>
    <row r="160" customFormat="false" ht="12.75" hidden="false" customHeight="true" outlineLevel="0" collapsed="false">
      <c r="A160" s="1" t="s">
        <v>862</v>
      </c>
      <c r="B160" s="1" t="s">
        <v>357</v>
      </c>
      <c r="C160" s="1" t="s">
        <v>358</v>
      </c>
      <c r="E160" s="1" t="s">
        <v>860</v>
      </c>
      <c r="F160" s="1" t="s">
        <v>560</v>
      </c>
      <c r="G160" s="1" t="s">
        <v>561</v>
      </c>
      <c r="H160" s="1" t="n">
        <f aca="false">RANDBETWEEN(19,24)</f>
        <v>19</v>
      </c>
      <c r="I160" s="1" t="s">
        <v>562</v>
      </c>
      <c r="J160" s="1" t="n">
        <v>1</v>
      </c>
      <c r="K160" s="7" t="n">
        <v>12</v>
      </c>
      <c r="L160" s="1" t="n">
        <v>10</v>
      </c>
      <c r="M160" s="1" t="n">
        <v>12</v>
      </c>
      <c r="N160" s="1" t="n">
        <v>13</v>
      </c>
      <c r="O160" s="1" t="n">
        <v>18</v>
      </c>
      <c r="P160" s="14" t="n">
        <v>10</v>
      </c>
      <c r="Q160" s="1" t="n">
        <f aca="false">IF($K160&gt;15,0,0)+IF($K160&gt;16,1,0)+IF($K160&gt;17,0,0)</f>
        <v>0</v>
      </c>
      <c r="R160" s="1" t="n">
        <f aca="false">IF($K160&gt;15,1,0)+IF($K160&gt;16,0,0)+IF($K160&gt;17,2,0)</f>
        <v>0</v>
      </c>
      <c r="S160" s="1" t="n">
        <f aca="false">IF(N160&lt;15,0,N160-14)</f>
        <v>0</v>
      </c>
      <c r="T160" s="1" t="n">
        <f aca="false">IF(O160&lt;15,0,O160-14)</f>
        <v>4</v>
      </c>
      <c r="U160" s="1" t="n">
        <f aca="false">IF(N160&lt;16,0,N160-15)</f>
        <v>0</v>
      </c>
      <c r="V160" s="1" t="s">
        <v>579</v>
      </c>
      <c r="W160" s="1" t="s">
        <v>564</v>
      </c>
      <c r="X160" s="1" t="s">
        <v>594</v>
      </c>
      <c r="Y160" s="1" t="n">
        <v>4</v>
      </c>
      <c r="Z160" s="1" t="n">
        <f aca="false">Y160-S160</f>
        <v>4</v>
      </c>
      <c r="AA160" s="1" t="n">
        <f aca="false">RANDBETWEEN(5,10)+IF(J160&lt;1,1,J160)*T160</f>
        <v>9</v>
      </c>
      <c r="AB160" s="1" t="n">
        <f aca="false">IF(J160&lt;1,20-$Q160,21-$J160-$Q160)</f>
        <v>20</v>
      </c>
      <c r="AC160" s="1" t="str">
        <f aca="false">IF(V160="L/Sword","1d8","1d6")&amp;IF(R160&gt;0,"+"&amp;TEXT(R160,0)," ")</f>
        <v>1d6 </v>
      </c>
      <c r="AD160" s="1" t="n">
        <f aca="false">IF(L160&lt;1,20-$U160,21-$J160-$U160)</f>
        <v>20</v>
      </c>
      <c r="AE160" s="1" t="s">
        <v>566</v>
      </c>
      <c r="AF160" s="1" t="str">
        <f aca="false">TEXT(RANDBETWEEN(0,0),0)&amp;"gp "&amp;TEXT(RANDBETWEEN(1,4),0)&amp;"sp "&amp;TEXT(RANDBETWEEN(1,6),0)&amp;"cp "</f>
        <v>0gp 4sp 5cp </v>
      </c>
      <c r="AG160" s="1" t="s">
        <v>872</v>
      </c>
    </row>
    <row r="161" customFormat="false" ht="12.75" hidden="false" customHeight="true" outlineLevel="0" collapsed="false">
      <c r="A161" s="1" t="s">
        <v>862</v>
      </c>
      <c r="B161" s="1" t="s">
        <v>359</v>
      </c>
      <c r="C161" s="1" t="s">
        <v>360</v>
      </c>
      <c r="E161" s="1" t="s">
        <v>860</v>
      </c>
      <c r="F161" s="1" t="s">
        <v>560</v>
      </c>
      <c r="G161" s="1" t="s">
        <v>561</v>
      </c>
      <c r="H161" s="1" t="n">
        <f aca="false">RANDBETWEEN(19,24)</f>
        <v>23</v>
      </c>
      <c r="I161" s="1" t="s">
        <v>562</v>
      </c>
      <c r="J161" s="1" t="n">
        <v>1</v>
      </c>
      <c r="K161" s="7" t="n">
        <v>14</v>
      </c>
      <c r="L161" s="1" t="n">
        <v>11</v>
      </c>
      <c r="M161" s="1" t="n">
        <v>16</v>
      </c>
      <c r="N161" s="1" t="n">
        <v>11</v>
      </c>
      <c r="O161" s="1" t="n">
        <v>14</v>
      </c>
      <c r="P161" s="14" t="n">
        <v>13</v>
      </c>
      <c r="Q161" s="1" t="n">
        <f aca="false">IF($K161&gt;15,0,0)+IF($K161&gt;16,1,0)+IF($K161&gt;17,0,0)</f>
        <v>0</v>
      </c>
      <c r="R161" s="1" t="n">
        <f aca="false">IF($K161&gt;15,1,0)+IF($K161&gt;16,0,0)+IF($K161&gt;17,2,0)</f>
        <v>0</v>
      </c>
      <c r="S161" s="1" t="n">
        <f aca="false">IF(N161&lt;15,0,N161-14)</f>
        <v>0</v>
      </c>
      <c r="T161" s="1" t="n">
        <f aca="false">IF(O161&lt;15,0,O161-14)</f>
        <v>0</v>
      </c>
      <c r="U161" s="1" t="n">
        <f aca="false">IF(N161&lt;16,0,N161-15)</f>
        <v>0</v>
      </c>
      <c r="V161" s="1" t="s">
        <v>579</v>
      </c>
      <c r="W161" s="1" t="s">
        <v>564</v>
      </c>
      <c r="X161" s="1" t="s">
        <v>594</v>
      </c>
      <c r="Y161" s="1" t="n">
        <v>4</v>
      </c>
      <c r="Z161" s="1" t="n">
        <f aca="false">Y161-S161</f>
        <v>4</v>
      </c>
      <c r="AA161" s="1" t="n">
        <f aca="false">RANDBETWEEN(5,10)+IF(J161&lt;1,1,J161)*T161</f>
        <v>6</v>
      </c>
      <c r="AB161" s="1" t="n">
        <f aca="false">IF(J161&lt;1,20-$Q161,21-$J161-$Q161)</f>
        <v>20</v>
      </c>
      <c r="AC161" s="1" t="str">
        <f aca="false">IF(V161="L/Sword","1d8","1d6")&amp;IF(R161&gt;0,"+"&amp;TEXT(R161,0)," ")</f>
        <v>1d6 </v>
      </c>
      <c r="AD161" s="1" t="n">
        <f aca="false">IF(L161&lt;1,20-$U161,21-$J161-$U161)</f>
        <v>20</v>
      </c>
      <c r="AE161" s="1" t="s">
        <v>566</v>
      </c>
      <c r="AF161" s="1" t="str">
        <f aca="false">TEXT(RANDBETWEEN(0,0),0)&amp;"gp "&amp;TEXT(RANDBETWEEN(1,4),0)&amp;"sp "&amp;TEXT(RANDBETWEEN(1,6),0)&amp;"cp "</f>
        <v>0gp 1sp 5cp </v>
      </c>
      <c r="AG161" s="1" t="s">
        <v>873</v>
      </c>
    </row>
    <row r="162" customFormat="false" ht="12.75" hidden="false" customHeight="true" outlineLevel="0" collapsed="false">
      <c r="A162" s="1" t="s">
        <v>862</v>
      </c>
      <c r="B162" s="1" t="s">
        <v>361</v>
      </c>
      <c r="C162" s="1" t="s">
        <v>362</v>
      </c>
      <c r="D162" s="1" t="s">
        <v>874</v>
      </c>
      <c r="E162" s="1" t="s">
        <v>860</v>
      </c>
      <c r="F162" s="1" t="s">
        <v>560</v>
      </c>
      <c r="G162" s="1" t="s">
        <v>561</v>
      </c>
      <c r="H162" s="1" t="n">
        <f aca="false">RANDBETWEEN(19,24)</f>
        <v>19</v>
      </c>
      <c r="I162" s="1" t="s">
        <v>562</v>
      </c>
      <c r="J162" s="1" t="n">
        <v>1</v>
      </c>
      <c r="K162" s="7" t="n">
        <v>16</v>
      </c>
      <c r="L162" s="1" t="n">
        <v>13</v>
      </c>
      <c r="M162" s="1" t="n">
        <v>16</v>
      </c>
      <c r="N162" s="1" t="n">
        <v>14</v>
      </c>
      <c r="O162" s="1" t="n">
        <v>16</v>
      </c>
      <c r="P162" s="14" t="n">
        <v>13</v>
      </c>
      <c r="Q162" s="1" t="n">
        <f aca="false">IF($K162&gt;15,0,0)+IF($K162&gt;16,1,0)+IF($K162&gt;17,0,0)</f>
        <v>0</v>
      </c>
      <c r="R162" s="1" t="n">
        <f aca="false">IF($K162&gt;15,1,0)+IF($K162&gt;16,0,0)+IF($K162&gt;17,2,0)</f>
        <v>1</v>
      </c>
      <c r="S162" s="1" t="n">
        <f aca="false">IF(N162&lt;15,0,N162-14)</f>
        <v>0</v>
      </c>
      <c r="T162" s="1" t="n">
        <f aca="false">IF(O162&lt;15,0,O162-14)</f>
        <v>2</v>
      </c>
      <c r="U162" s="1" t="n">
        <f aca="false">IF(N162&lt;16,0,N162-15)</f>
        <v>0</v>
      </c>
      <c r="V162" s="1" t="s">
        <v>579</v>
      </c>
      <c r="W162" s="1" t="s">
        <v>564</v>
      </c>
      <c r="X162" s="1" t="s">
        <v>594</v>
      </c>
      <c r="Y162" s="1" t="n">
        <v>4</v>
      </c>
      <c r="Z162" s="1" t="n">
        <f aca="false">Y162-S162</f>
        <v>4</v>
      </c>
      <c r="AA162" s="1" t="n">
        <f aca="false">RANDBETWEEN(5,10)+IF(J162&lt;1,1,J162)*T162</f>
        <v>11</v>
      </c>
      <c r="AB162" s="1" t="n">
        <f aca="false">IF(J162&lt;1,20-$Q162,21-$J162-$Q162)</f>
        <v>20</v>
      </c>
      <c r="AC162" s="1" t="str">
        <f aca="false">IF(V162="L/Sword","1d8","1d6")&amp;IF(R162&gt;0,"+"&amp;TEXT(R162,0)," ")</f>
        <v>1d6+1</v>
      </c>
      <c r="AD162" s="1" t="n">
        <f aca="false">IF(L162&lt;1,20-$U162,21-$J162-$U162)</f>
        <v>20</v>
      </c>
      <c r="AE162" s="1" t="s">
        <v>566</v>
      </c>
      <c r="AF162" s="1" t="str">
        <f aca="false">TEXT(RANDBETWEEN(0,0),0)&amp;"gp "&amp;TEXT(RANDBETWEEN(1,4),0)&amp;"sp "&amp;TEXT(RANDBETWEEN(1,6),0)&amp;"cp "</f>
        <v>0gp 3sp 6cp </v>
      </c>
      <c r="AG162" s="1" t="s">
        <v>875</v>
      </c>
    </row>
    <row r="163" customFormat="false" ht="12.75" hidden="false" customHeight="true" outlineLevel="0" collapsed="false">
      <c r="A163" s="1" t="s">
        <v>862</v>
      </c>
      <c r="B163" s="1" t="s">
        <v>363</v>
      </c>
      <c r="C163" s="1" t="s">
        <v>364</v>
      </c>
      <c r="E163" s="1" t="s">
        <v>860</v>
      </c>
      <c r="F163" s="1" t="s">
        <v>560</v>
      </c>
      <c r="G163" s="1" t="s">
        <v>561</v>
      </c>
      <c r="H163" s="1" t="n">
        <f aca="false">RANDBETWEEN(19,24)</f>
        <v>19</v>
      </c>
      <c r="I163" s="1" t="s">
        <v>562</v>
      </c>
      <c r="J163" s="1" t="n">
        <v>1</v>
      </c>
      <c r="K163" s="7" t="n">
        <v>16</v>
      </c>
      <c r="L163" s="1" t="n">
        <v>11</v>
      </c>
      <c r="M163" s="1" t="n">
        <v>11</v>
      </c>
      <c r="N163" s="1" t="n">
        <v>12</v>
      </c>
      <c r="O163" s="1" t="n">
        <v>11</v>
      </c>
      <c r="P163" s="14" t="n">
        <v>16</v>
      </c>
      <c r="Q163" s="1" t="n">
        <f aca="false">IF($K163&gt;15,0,0)+IF($K163&gt;16,1,0)+IF($K163&gt;17,0,0)</f>
        <v>0</v>
      </c>
      <c r="R163" s="1" t="n">
        <f aca="false">IF($K163&gt;15,1,0)+IF($K163&gt;16,0,0)+IF($K163&gt;17,2,0)</f>
        <v>1</v>
      </c>
      <c r="S163" s="1" t="n">
        <f aca="false">IF(N163&lt;15,0,N163-14)</f>
        <v>0</v>
      </c>
      <c r="T163" s="1" t="n">
        <f aca="false">IF(O163&lt;15,0,O163-14)</f>
        <v>0</v>
      </c>
      <c r="U163" s="1" t="n">
        <f aca="false">IF(N163&lt;16,0,N163-15)</f>
        <v>0</v>
      </c>
      <c r="V163" s="1" t="s">
        <v>579</v>
      </c>
      <c r="W163" s="1" t="s">
        <v>564</v>
      </c>
      <c r="X163" s="1" t="s">
        <v>594</v>
      </c>
      <c r="Y163" s="1" t="n">
        <v>4</v>
      </c>
      <c r="Z163" s="1" t="n">
        <f aca="false">Y163-S163</f>
        <v>4</v>
      </c>
      <c r="AA163" s="1" t="n">
        <f aca="false">RANDBETWEEN(5,10)+IF(J163&lt;1,1,J163)*T163</f>
        <v>7</v>
      </c>
      <c r="AB163" s="1" t="n">
        <f aca="false">IF(J163&lt;1,20-$Q163,21-$J163-$Q163)</f>
        <v>20</v>
      </c>
      <c r="AC163" s="1" t="str">
        <f aca="false">IF(V163="L/Sword","1d8","1d6")&amp;IF(R163&gt;0,"+"&amp;TEXT(R163,0)," ")</f>
        <v>1d6+1</v>
      </c>
      <c r="AD163" s="1" t="n">
        <f aca="false">IF(L163&lt;1,20-$U163,21-$J163-$U163)</f>
        <v>20</v>
      </c>
      <c r="AE163" s="1" t="s">
        <v>566</v>
      </c>
      <c r="AF163" s="1" t="str">
        <f aca="false">TEXT(RANDBETWEEN(0,0),0)&amp;"gp "&amp;TEXT(RANDBETWEEN(1,4),0)&amp;"sp "&amp;TEXT(RANDBETWEEN(1,6),0)&amp;"cp "</f>
        <v>0gp 2sp 4cp </v>
      </c>
      <c r="AG163" s="1" t="s">
        <v>876</v>
      </c>
    </row>
    <row r="164" customFormat="false" ht="12.75" hidden="false" customHeight="true" outlineLevel="0" collapsed="false">
      <c r="A164" s="1" t="s">
        <v>862</v>
      </c>
      <c r="B164" s="1" t="s">
        <v>365</v>
      </c>
      <c r="C164" s="1" t="s">
        <v>366</v>
      </c>
      <c r="D164" s="1" t="s">
        <v>877</v>
      </c>
      <c r="E164" s="1" t="s">
        <v>860</v>
      </c>
      <c r="F164" s="1" t="s">
        <v>560</v>
      </c>
      <c r="G164" s="1" t="s">
        <v>561</v>
      </c>
      <c r="H164" s="1" t="n">
        <f aca="false">RANDBETWEEN(19,24)</f>
        <v>23</v>
      </c>
      <c r="I164" s="1" t="s">
        <v>562</v>
      </c>
      <c r="J164" s="1" t="n">
        <v>1</v>
      </c>
      <c r="K164" s="7" t="n">
        <v>14</v>
      </c>
      <c r="L164" s="1" t="n">
        <v>10</v>
      </c>
      <c r="M164" s="1" t="n">
        <v>10</v>
      </c>
      <c r="N164" s="1" t="n">
        <v>15</v>
      </c>
      <c r="O164" s="1" t="n">
        <v>14</v>
      </c>
      <c r="P164" s="14" t="n">
        <v>11</v>
      </c>
      <c r="Q164" s="1" t="n">
        <f aca="false">IF($K164&gt;15,0,0)+IF($K164&gt;16,1,0)+IF($K164&gt;17,0,0)</f>
        <v>0</v>
      </c>
      <c r="R164" s="1" t="n">
        <f aca="false">IF($K164&gt;15,1,0)+IF($K164&gt;16,0,0)+IF($K164&gt;17,2,0)</f>
        <v>0</v>
      </c>
      <c r="S164" s="1" t="n">
        <f aca="false">IF(N164&lt;15,0,N164-14)</f>
        <v>1</v>
      </c>
      <c r="T164" s="1" t="n">
        <f aca="false">IF(O164&lt;15,0,O164-14)</f>
        <v>0</v>
      </c>
      <c r="U164" s="1" t="n">
        <f aca="false">IF(N164&lt;16,0,N164-15)</f>
        <v>0</v>
      </c>
      <c r="V164" s="1" t="s">
        <v>579</v>
      </c>
      <c r="W164" s="1" t="s">
        <v>564</v>
      </c>
      <c r="X164" s="1" t="s">
        <v>594</v>
      </c>
      <c r="Y164" s="1" t="n">
        <v>4</v>
      </c>
      <c r="Z164" s="1" t="n">
        <f aca="false">Y164-S164</f>
        <v>3</v>
      </c>
      <c r="AA164" s="1" t="n">
        <f aca="false">RANDBETWEEN(5,10)+IF(J164&lt;1,1,J164)*T164</f>
        <v>10</v>
      </c>
      <c r="AB164" s="1" t="n">
        <f aca="false">IF(J164&lt;1,20-$Q164,21-$J164-$Q164)</f>
        <v>20</v>
      </c>
      <c r="AC164" s="1" t="str">
        <f aca="false">IF(V164="L/Sword","1d8","1d6")&amp;IF(R164&gt;0,"+"&amp;TEXT(R164,0)," ")</f>
        <v>1d6 </v>
      </c>
      <c r="AD164" s="1" t="n">
        <f aca="false">IF(L164&lt;1,20-$U164,21-$J164-$U164)</f>
        <v>20</v>
      </c>
      <c r="AE164" s="1" t="s">
        <v>566</v>
      </c>
      <c r="AF164" s="1" t="str">
        <f aca="false">TEXT(RANDBETWEEN(0,0),0)&amp;"gp "&amp;TEXT(RANDBETWEEN(1,4),0)&amp;"sp "&amp;TEXT(RANDBETWEEN(1,6),0)&amp;"cp "</f>
        <v>0gp 3sp 2cp </v>
      </c>
      <c r="AG164" s="1" t="s">
        <v>878</v>
      </c>
    </row>
    <row r="165" customFormat="false" ht="12.75" hidden="false" customHeight="true" outlineLevel="0" collapsed="false">
      <c r="A165" s="10" t="s">
        <v>879</v>
      </c>
      <c r="B165" s="1" t="s">
        <v>367</v>
      </c>
      <c r="C165" s="1" t="s">
        <v>368</v>
      </c>
      <c r="D165" s="1" t="s">
        <v>880</v>
      </c>
      <c r="E165" s="1" t="s">
        <v>860</v>
      </c>
      <c r="F165" s="1" t="s">
        <v>560</v>
      </c>
      <c r="G165" s="1" t="s">
        <v>561</v>
      </c>
      <c r="H165" s="1" t="n">
        <f aca="false">RANDBETWEEN(19,24)+5</f>
        <v>26</v>
      </c>
      <c r="I165" s="1" t="s">
        <v>562</v>
      </c>
      <c r="J165" s="1" t="n">
        <v>2</v>
      </c>
      <c r="K165" s="7" t="n">
        <v>15</v>
      </c>
      <c r="L165" s="1" t="n">
        <v>12</v>
      </c>
      <c r="M165" s="1" t="n">
        <v>9</v>
      </c>
      <c r="N165" s="1" t="n">
        <v>9</v>
      </c>
      <c r="O165" s="1" t="n">
        <v>16</v>
      </c>
      <c r="P165" s="14" t="n">
        <v>14</v>
      </c>
      <c r="Q165" s="1" t="n">
        <f aca="false">IF($K165&gt;15,0,0)+IF($K165&gt;16,1,0)+IF($K165&gt;17,0,0)</f>
        <v>0</v>
      </c>
      <c r="R165" s="1" t="n">
        <f aca="false">IF($K165&gt;15,1,0)+IF($K165&gt;16,0,0)+IF($K165&gt;17,2,0)</f>
        <v>0</v>
      </c>
      <c r="S165" s="1" t="n">
        <f aca="false">IF(N165&lt;15,0,N165-14)</f>
        <v>0</v>
      </c>
      <c r="T165" s="1" t="n">
        <f aca="false">IF(O165&lt;15,0,O165-14)</f>
        <v>2</v>
      </c>
      <c r="U165" s="1" t="n">
        <f aca="false">IF(N165&lt;16,0,N165-15)</f>
        <v>0</v>
      </c>
      <c r="V165" s="1" t="s">
        <v>579</v>
      </c>
      <c r="W165" s="1" t="s">
        <v>607</v>
      </c>
      <c r="X165" s="1" t="s">
        <v>594</v>
      </c>
      <c r="Y165" s="1" t="n">
        <v>4</v>
      </c>
      <c r="Z165" s="1" t="n">
        <f aca="false">Y165-S165</f>
        <v>4</v>
      </c>
      <c r="AA165" s="1" t="n">
        <f aca="false">RANDBETWEEN(5,10)+RANDBETWEEN(3,10)+IF(J149&lt;1,1,J149)*T149</f>
        <v>16</v>
      </c>
      <c r="AB165" s="1" t="n">
        <f aca="false">IF(J165&lt;1,20-$Q165,21-$J165-$Q165)</f>
        <v>19</v>
      </c>
      <c r="AC165" s="1" t="str">
        <f aca="false">IF(V165="L/Sword","1d8","1d6")&amp;IF(R165&gt;0,"+"&amp;TEXT(R165,0)," ")</f>
        <v>1d6 </v>
      </c>
      <c r="AD165" s="1" t="n">
        <f aca="false">IF(L165&lt;1,20-$U165,21-$J165-$U165)</f>
        <v>19</v>
      </c>
      <c r="AE165" s="1" t="s">
        <v>566</v>
      </c>
      <c r="AF165" s="1" t="str">
        <f aca="false">TEXT(RANDBETWEEN(0,0),0)&amp;"gp "&amp;TEXT(RANDBETWEEN(1,4),0)&amp;"sp "&amp;TEXT(RANDBETWEEN(1,6),0)&amp;"cp "</f>
        <v>0gp 1sp 1cp </v>
      </c>
      <c r="AG165" s="1" t="s">
        <v>881</v>
      </c>
    </row>
    <row r="166" customFormat="false" ht="12.75" hidden="false" customHeight="true" outlineLevel="0" collapsed="false">
      <c r="A166" s="1" t="s">
        <v>784</v>
      </c>
      <c r="B166" s="1" t="s">
        <v>369</v>
      </c>
      <c r="C166" s="1" t="s">
        <v>370</v>
      </c>
      <c r="E166" s="1" t="s">
        <v>882</v>
      </c>
      <c r="F166" s="1" t="s">
        <v>560</v>
      </c>
      <c r="G166" s="1" t="s">
        <v>561</v>
      </c>
      <c r="H166" s="1" t="n">
        <f aca="false">RANDBETWEEN(19,24)</f>
        <v>19</v>
      </c>
      <c r="I166" s="1" t="s">
        <v>562</v>
      </c>
      <c r="J166" s="1" t="n">
        <v>0</v>
      </c>
      <c r="K166" s="7" t="n">
        <v>12</v>
      </c>
      <c r="L166" s="1" t="n">
        <v>12</v>
      </c>
      <c r="M166" s="1" t="n">
        <v>8</v>
      </c>
      <c r="N166" s="1" t="n">
        <v>11</v>
      </c>
      <c r="O166" s="1" t="n">
        <v>10</v>
      </c>
      <c r="P166" s="14" t="n">
        <v>14</v>
      </c>
      <c r="Q166" s="1" t="n">
        <f aca="false">IF($K166&gt;15,0,0)+IF($K166&gt;16,1,0)+IF($K166&gt;17,0,0)</f>
        <v>0</v>
      </c>
      <c r="R166" s="1" t="n">
        <f aca="false">IF($K166&gt;15,1,0)+IF($K166&gt;16,0,0)+IF($K166&gt;17,2,0)</f>
        <v>0</v>
      </c>
      <c r="S166" s="1" t="n">
        <f aca="false">IF(N166&lt;15,0,N166-14)</f>
        <v>0</v>
      </c>
      <c r="T166" s="1" t="n">
        <f aca="false">IF(O166&lt;15,0,O166-14)</f>
        <v>0</v>
      </c>
      <c r="U166" s="1" t="n">
        <f aca="false">IF(N166&lt;16,0,N166-15)</f>
        <v>0</v>
      </c>
      <c r="V166" s="1" t="s">
        <v>607</v>
      </c>
      <c r="W166" s="1" t="s">
        <v>607</v>
      </c>
      <c r="X166" s="1" t="s">
        <v>786</v>
      </c>
      <c r="Y166" s="1" t="n">
        <v>10</v>
      </c>
      <c r="Z166" s="1" t="n">
        <f aca="false">Y166-S166</f>
        <v>10</v>
      </c>
      <c r="AA166" s="1" t="n">
        <f aca="false">RANDBETWEEN(5,10)+RANDBETWEEN(3,10)+IF(J166&lt;1,1,J166)*T166</f>
        <v>8</v>
      </c>
      <c r="AB166" s="1" t="n">
        <f aca="false">IF(J166&lt;1,20-$Q166,21-$J166-$Q166)</f>
        <v>20</v>
      </c>
      <c r="AC166" s="1" t="str">
        <f aca="false">"1d4"&amp;IF(R166&gt;0,"+"&amp;TEXT(R166,0)," ")</f>
        <v>1d4 </v>
      </c>
      <c r="AD166" s="1" t="n">
        <f aca="false">IF(L166&lt;1,20-$U166,21-$J166-$U166)</f>
        <v>21</v>
      </c>
      <c r="AE166" s="1" t="s">
        <v>566</v>
      </c>
      <c r="AF166" s="1" t="str">
        <f aca="false">TEXT(RANDBETWEEN(1,4),0)&amp;"gp "&amp;TEXT(RANDBETWEEN(1,6)+RANDBETWEEN(1,6),0)&amp;"sp "&amp;TEXT(RANDBETWEEN(0,0),0)&amp;"cp "</f>
        <v>2gp 7sp 0cp </v>
      </c>
      <c r="AG166" s="1" t="s">
        <v>883</v>
      </c>
    </row>
    <row r="167" customFormat="false" ht="12.75" hidden="false" customHeight="true" outlineLevel="0" collapsed="false">
      <c r="A167" s="1" t="s">
        <v>884</v>
      </c>
      <c r="B167" s="1" t="s">
        <v>371</v>
      </c>
      <c r="C167" s="1" t="s">
        <v>372</v>
      </c>
      <c r="E167" s="1" t="s">
        <v>882</v>
      </c>
      <c r="F167" s="1" t="s">
        <v>560</v>
      </c>
      <c r="G167" s="1" t="s">
        <v>561</v>
      </c>
      <c r="H167" s="1" t="n">
        <f aca="false">RANDBETWEEN(19,24)+8</f>
        <v>28</v>
      </c>
      <c r="I167" s="1" t="s">
        <v>562</v>
      </c>
      <c r="J167" s="1" t="n">
        <v>3</v>
      </c>
      <c r="K167" s="7" t="n">
        <v>14</v>
      </c>
      <c r="L167" s="1" t="n">
        <v>15</v>
      </c>
      <c r="M167" s="1" t="n">
        <v>10</v>
      </c>
      <c r="N167" s="1" t="n">
        <v>9</v>
      </c>
      <c r="O167" s="1" t="n">
        <v>11</v>
      </c>
      <c r="P167" s="14" t="n">
        <v>15</v>
      </c>
      <c r="Q167" s="1" t="n">
        <f aca="false">IF($K167&gt;15,0,0)+IF($K167&gt;16,1,0)+IF($K167&gt;17,0,0)</f>
        <v>0</v>
      </c>
      <c r="R167" s="1" t="n">
        <f aca="false">IF($K167&gt;15,1,0)+IF($K167&gt;16,0,0)+IF($K167&gt;17,2,0)</f>
        <v>0</v>
      </c>
      <c r="S167" s="1" t="n">
        <f aca="false">IF(N167&lt;15,0,N167-14)</f>
        <v>0</v>
      </c>
      <c r="T167" s="1" t="n">
        <f aca="false">IF(O167&lt;15,0,O167-14)</f>
        <v>0</v>
      </c>
      <c r="U167" s="1" t="n">
        <f aca="false">IF(N167&lt;16,0,N167-15)</f>
        <v>0</v>
      </c>
      <c r="V167" s="1" t="s">
        <v>593</v>
      </c>
      <c r="W167" s="1" t="s">
        <v>607</v>
      </c>
      <c r="X167" s="1" t="s">
        <v>594</v>
      </c>
      <c r="Y167" s="1" t="n">
        <v>4</v>
      </c>
      <c r="Z167" s="1" t="n">
        <f aca="false">Y167-S167</f>
        <v>4</v>
      </c>
      <c r="AA167" s="1" t="n">
        <f aca="false">RANDBETWEEN(5,10)+RANDBETWEEN(3,10)+RANDBETWEEN(3,10)+IF(J226&lt;1,1,J226)*T226</f>
        <v>18</v>
      </c>
      <c r="AB167" s="1" t="n">
        <f aca="false">IF(J167&lt;1,20-$Q167,21-$J167-$Q167)</f>
        <v>18</v>
      </c>
      <c r="AC167" s="1" t="str">
        <f aca="false">IF(V167="L/Sword","1d8","1d6")&amp;IF(R167&gt;0,"+"&amp;TEXT(R167,0)," ")</f>
        <v>1d8 </v>
      </c>
      <c r="AD167" s="1" t="n">
        <f aca="false">IF(L167&lt;1,20-$U167,21-$J167-$U167)</f>
        <v>18</v>
      </c>
      <c r="AE167" s="1" t="s">
        <v>566</v>
      </c>
      <c r="AF167" s="1" t="str">
        <f aca="false">TEXT(RANDBETWEEN(0,0),0)&amp;"gp "&amp;TEXT(RANDBETWEEN(1,4),0)&amp;"sp "&amp;TEXT(RANDBETWEEN(1,6),0)&amp;"cp "</f>
        <v>0gp 2sp 3cp </v>
      </c>
      <c r="AG167" s="1" t="s">
        <v>885</v>
      </c>
    </row>
    <row r="168" customFormat="false" ht="12.75" hidden="false" customHeight="true" outlineLevel="0" collapsed="false">
      <c r="A168" s="1" t="s">
        <v>886</v>
      </c>
      <c r="B168" s="1" t="s">
        <v>373</v>
      </c>
      <c r="C168" s="1" t="s">
        <v>374</v>
      </c>
      <c r="D168" s="1" t="s">
        <v>887</v>
      </c>
      <c r="E168" s="1" t="s">
        <v>888</v>
      </c>
      <c r="F168" s="1" t="s">
        <v>560</v>
      </c>
      <c r="G168" s="1" t="s">
        <v>561</v>
      </c>
      <c r="H168" s="1" t="n">
        <f aca="false">33</f>
        <v>33</v>
      </c>
      <c r="I168" s="1" t="s">
        <v>562</v>
      </c>
      <c r="J168" s="1" t="n">
        <v>6</v>
      </c>
      <c r="K168" s="7" t="n">
        <v>14</v>
      </c>
      <c r="L168" s="1" t="n">
        <v>14</v>
      </c>
      <c r="M168" s="1" t="n">
        <v>11</v>
      </c>
      <c r="N168" s="1" t="n">
        <v>9</v>
      </c>
      <c r="O168" s="1" t="n">
        <v>12</v>
      </c>
      <c r="P168" s="14" t="n">
        <v>16</v>
      </c>
      <c r="Q168" s="1" t="n">
        <f aca="false">IF($K168&gt;15,0,0)+IF($K168&gt;16,1,0)+IF($K168&gt;17,0,0)</f>
        <v>0</v>
      </c>
      <c r="R168" s="1" t="n">
        <f aca="false">IF($K168&gt;15,1,0)+IF($K168&gt;16,0,0)+IF($K168&gt;17,2,0)</f>
        <v>0</v>
      </c>
      <c r="S168" s="1" t="n">
        <f aca="false">IF(N168&lt;15,0,N168-14)</f>
        <v>0</v>
      </c>
      <c r="T168" s="1" t="n">
        <f aca="false">IF(O168&lt;15,0,O168-14)</f>
        <v>0</v>
      </c>
      <c r="U168" s="1" t="n">
        <f aca="false">IF(N168&lt;16,0,N168-15)</f>
        <v>0</v>
      </c>
      <c r="V168" s="1" t="s">
        <v>889</v>
      </c>
      <c r="W168" s="1" t="s">
        <v>890</v>
      </c>
      <c r="X168" s="1" t="s">
        <v>891</v>
      </c>
      <c r="Y168" s="1" t="n">
        <v>0</v>
      </c>
      <c r="Z168" s="1" t="n">
        <f aca="false">Y168-S168</f>
        <v>0</v>
      </c>
      <c r="AA168" s="1" t="n">
        <f aca="false">RANDBETWEEN(5,10)+RANDBETWEEN(3,10)+RANDBETWEEN(3,10)+RANDBETWEEN(3,10)+RANDBETWEEN(3,10)+RANDBETWEEN(3,10)+RANDBETWEEN(3,10)+RANDBETWEEN(3,10)+IF(J226&lt;1,1,J226)*T226</f>
        <v>45</v>
      </c>
      <c r="AB168" s="1" t="n">
        <f aca="false">IF(J168&lt;1,20-$Q168,21-$J168-$Q168)</f>
        <v>15</v>
      </c>
      <c r="AC168" s="1" t="s">
        <v>892</v>
      </c>
      <c r="AD168" s="1" t="n">
        <f aca="false">IF(L168&lt;1,20-$U168,21-$J168-$U168)</f>
        <v>15</v>
      </c>
      <c r="AE168" s="1" t="s">
        <v>566</v>
      </c>
      <c r="AF168" s="1" t="str">
        <f aca="false">TEXT(RANDBETWEEN(0,0),0)&amp;"gp "&amp;TEXT(RANDBETWEEN(1,4),0)&amp;"sp "&amp;TEXT(RANDBETWEEN(1,6),0)&amp;"cp "</f>
        <v>0gp 4sp 5cp </v>
      </c>
      <c r="AG168" s="1" t="s">
        <v>893</v>
      </c>
    </row>
    <row r="169" customFormat="false" ht="12.75" hidden="false" customHeight="true" outlineLevel="0" collapsed="false">
      <c r="A169" s="1" t="s">
        <v>894</v>
      </c>
      <c r="B169" s="1" t="s">
        <v>375</v>
      </c>
      <c r="C169" s="1" t="s">
        <v>376</v>
      </c>
      <c r="D169" s="1" t="s">
        <v>895</v>
      </c>
      <c r="E169" s="1" t="s">
        <v>896</v>
      </c>
      <c r="F169" s="1" t="s">
        <v>560</v>
      </c>
      <c r="G169" s="1" t="s">
        <v>561</v>
      </c>
      <c r="H169" s="1" t="n">
        <f aca="false">RANDBETWEEN(19,24)</f>
        <v>20</v>
      </c>
      <c r="I169" s="1" t="s">
        <v>562</v>
      </c>
      <c r="J169" s="1" t="n">
        <v>1</v>
      </c>
      <c r="K169" s="7" t="n">
        <v>16</v>
      </c>
      <c r="L169" s="1" t="n">
        <v>10</v>
      </c>
      <c r="M169" s="1" t="n">
        <v>16</v>
      </c>
      <c r="N169" s="1" t="n">
        <v>15</v>
      </c>
      <c r="O169" s="1" t="n">
        <v>14</v>
      </c>
      <c r="P169" s="14" t="n">
        <v>14</v>
      </c>
      <c r="Q169" s="1" t="n">
        <f aca="false">IF($K169&gt;15,0,0)+IF($K169&gt;16,1,0)+IF($K169&gt;17,0,0)</f>
        <v>0</v>
      </c>
      <c r="R169" s="1" t="n">
        <f aca="false">IF($K169&gt;15,1,0)+IF($K169&gt;16,0,0)+IF($K169&gt;17,2,0)</f>
        <v>1</v>
      </c>
      <c r="S169" s="1" t="n">
        <f aca="false">IF(N169&lt;15,0,N169-14)</f>
        <v>1</v>
      </c>
      <c r="T169" s="1" t="n">
        <f aca="false">IF(O169&lt;15,0,O169-14)</f>
        <v>0</v>
      </c>
      <c r="U169" s="1" t="n">
        <f aca="false">IF(N169&lt;16,0,N169-15)</f>
        <v>0</v>
      </c>
      <c r="V169" s="1" t="s">
        <v>579</v>
      </c>
      <c r="W169" s="1" t="s">
        <v>564</v>
      </c>
      <c r="X169" s="1" t="s">
        <v>594</v>
      </c>
      <c r="Y169" s="1" t="n">
        <v>4</v>
      </c>
      <c r="Z169" s="1" t="n">
        <f aca="false">Y169-S169</f>
        <v>3</v>
      </c>
      <c r="AA169" s="1" t="n">
        <f aca="false">RANDBETWEEN(5,10)+IF(J169&lt;1,1,J169)*T169</f>
        <v>8</v>
      </c>
      <c r="AB169" s="1" t="n">
        <f aca="false">IF(J169&lt;1,20-$Q169,21-$J169-$Q169)</f>
        <v>20</v>
      </c>
      <c r="AC169" s="1" t="str">
        <f aca="false">IF(V169="L/Sword","1d8","1d6")&amp;IF(R169&gt;0,"+"&amp;TEXT(R169,0)," ")</f>
        <v>1d6+1</v>
      </c>
      <c r="AD169" s="1" t="n">
        <f aca="false">IF(L169&lt;1,20-$U169,21-$J169-$U169)</f>
        <v>20</v>
      </c>
      <c r="AE169" s="1" t="s">
        <v>566</v>
      </c>
      <c r="AF169" s="1" t="str">
        <f aca="false">TEXT(RANDBETWEEN(0,0),0)&amp;"gp "&amp;TEXT(RANDBETWEEN(1,4),0)&amp;"sp "&amp;TEXT(RANDBETWEEN(1,6),0)&amp;"cp "</f>
        <v>0gp 4sp 6cp </v>
      </c>
      <c r="AG169" s="1" t="s">
        <v>897</v>
      </c>
    </row>
    <row r="170" customFormat="false" ht="12.75" hidden="false" customHeight="true" outlineLevel="0" collapsed="false">
      <c r="A170" s="10" t="s">
        <v>894</v>
      </c>
      <c r="B170" s="1" t="s">
        <v>377</v>
      </c>
      <c r="C170" s="1" t="s">
        <v>378</v>
      </c>
      <c r="D170" s="1" t="s">
        <v>898</v>
      </c>
      <c r="E170" s="1" t="s">
        <v>896</v>
      </c>
      <c r="F170" s="1" t="s">
        <v>560</v>
      </c>
      <c r="G170" s="1" t="s">
        <v>561</v>
      </c>
      <c r="H170" s="1" t="n">
        <f aca="false">RANDBETWEEN(19,24)</f>
        <v>22</v>
      </c>
      <c r="I170" s="1" t="s">
        <v>562</v>
      </c>
      <c r="J170" s="1" t="n">
        <v>1</v>
      </c>
      <c r="K170" s="7" t="n">
        <v>16</v>
      </c>
      <c r="L170" s="1" t="n">
        <v>10</v>
      </c>
      <c r="M170" s="1" t="n">
        <v>9</v>
      </c>
      <c r="N170" s="1" t="n">
        <v>11</v>
      </c>
      <c r="O170" s="1" t="n">
        <v>11</v>
      </c>
      <c r="P170" s="14" t="n">
        <v>14</v>
      </c>
      <c r="Q170" s="1" t="n">
        <f aca="false">IF($K170&gt;15,0,0)+IF($K170&gt;16,1,0)+IF($K170&gt;17,0,0)</f>
        <v>0</v>
      </c>
      <c r="R170" s="1" t="n">
        <f aca="false">IF($K170&gt;15,1,0)+IF($K170&gt;16,0,0)+IF($K170&gt;17,2,0)</f>
        <v>1</v>
      </c>
      <c r="S170" s="1" t="n">
        <f aca="false">IF(N170&lt;15,0,N170-14)</f>
        <v>0</v>
      </c>
      <c r="T170" s="1" t="n">
        <f aca="false">IF(O170&lt;15,0,O170-14)</f>
        <v>0</v>
      </c>
      <c r="U170" s="1" t="n">
        <f aca="false">IF(N170&lt;16,0,N170-15)</f>
        <v>0</v>
      </c>
      <c r="V170" s="1" t="s">
        <v>579</v>
      </c>
      <c r="W170" s="1" t="s">
        <v>564</v>
      </c>
      <c r="X170" s="1" t="s">
        <v>594</v>
      </c>
      <c r="Y170" s="1" t="n">
        <v>4</v>
      </c>
      <c r="Z170" s="1" t="n">
        <f aca="false">Y170-S170</f>
        <v>4</v>
      </c>
      <c r="AA170" s="1" t="n">
        <f aca="false">RANDBETWEEN(5,10)+IF(J170&lt;1,1,J170)*T170</f>
        <v>6</v>
      </c>
      <c r="AB170" s="1" t="n">
        <f aca="false">IF(J170&lt;1,20-$Q170,21-$J170-$Q170)</f>
        <v>20</v>
      </c>
      <c r="AC170" s="1" t="str">
        <f aca="false">IF(V170="L/Sword","1d8","1d6")&amp;IF(R170&gt;0,"+"&amp;TEXT(R170,0)," ")</f>
        <v>1d6+1</v>
      </c>
      <c r="AD170" s="1" t="n">
        <f aca="false">IF(L170&lt;1,20-$U170,21-$J170-$U170)</f>
        <v>20</v>
      </c>
      <c r="AE170" s="1" t="s">
        <v>566</v>
      </c>
      <c r="AF170" s="1" t="str">
        <f aca="false">TEXT(RANDBETWEEN(0,0),0)&amp;"gp "&amp;TEXT(RANDBETWEEN(1,4),0)&amp;"sp "&amp;TEXT(RANDBETWEEN(1,6),0)&amp;"cp "</f>
        <v>0gp 4sp 2cp </v>
      </c>
      <c r="AG170" s="1" t="s">
        <v>899</v>
      </c>
    </row>
    <row r="171" customFormat="false" ht="12.75" hidden="false" customHeight="true" outlineLevel="0" collapsed="false">
      <c r="A171" s="10" t="s">
        <v>894</v>
      </c>
      <c r="B171" s="1" t="s">
        <v>379</v>
      </c>
      <c r="C171" s="1" t="s">
        <v>380</v>
      </c>
      <c r="D171" s="1" t="s">
        <v>900</v>
      </c>
      <c r="E171" s="1" t="s">
        <v>896</v>
      </c>
      <c r="F171" s="1" t="s">
        <v>560</v>
      </c>
      <c r="G171" s="1" t="s">
        <v>561</v>
      </c>
      <c r="H171" s="1" t="n">
        <f aca="false">RANDBETWEEN(19,24)</f>
        <v>22</v>
      </c>
      <c r="I171" s="1" t="s">
        <v>562</v>
      </c>
      <c r="J171" s="1" t="n">
        <v>1</v>
      </c>
      <c r="K171" s="7" t="n">
        <v>13</v>
      </c>
      <c r="L171" s="1" t="n">
        <v>9</v>
      </c>
      <c r="M171" s="1" t="n">
        <v>13</v>
      </c>
      <c r="N171" s="1" t="n">
        <v>16</v>
      </c>
      <c r="O171" s="1" t="n">
        <v>8</v>
      </c>
      <c r="P171" s="14" t="n">
        <v>11</v>
      </c>
      <c r="Q171" s="1" t="n">
        <f aca="false">IF($K171&gt;15,0,0)+IF($K171&gt;16,1,0)+IF($K171&gt;17,0,0)</f>
        <v>0</v>
      </c>
      <c r="R171" s="1" t="n">
        <f aca="false">IF($K171&gt;15,1,0)+IF($K171&gt;16,0,0)+IF($K171&gt;17,2,0)</f>
        <v>0</v>
      </c>
      <c r="S171" s="1" t="n">
        <f aca="false">IF(N171&lt;15,0,N171-14)</f>
        <v>2</v>
      </c>
      <c r="T171" s="1" t="n">
        <f aca="false">IF(O171&lt;15,0,O171-14)</f>
        <v>0</v>
      </c>
      <c r="U171" s="1" t="n">
        <f aca="false">IF(N171&lt;16,0,N171-15)</f>
        <v>1</v>
      </c>
      <c r="V171" s="1" t="s">
        <v>579</v>
      </c>
      <c r="W171" s="1" t="s">
        <v>564</v>
      </c>
      <c r="X171" s="1" t="s">
        <v>594</v>
      </c>
      <c r="Y171" s="1" t="n">
        <v>4</v>
      </c>
      <c r="Z171" s="1" t="n">
        <f aca="false">Y171-S171</f>
        <v>2</v>
      </c>
      <c r="AA171" s="1" t="n">
        <f aca="false">RANDBETWEEN(5,10)+IF(J171&lt;1,1,J171)*T171</f>
        <v>6</v>
      </c>
      <c r="AB171" s="1" t="n">
        <f aca="false">IF(J171&lt;1,20-$Q171,21-$J171-$Q171)</f>
        <v>20</v>
      </c>
      <c r="AC171" s="1" t="str">
        <f aca="false">IF(V171="L/Sword","1d8","1d6")&amp;IF(R171&gt;0,"+"&amp;TEXT(R171,0)," ")</f>
        <v>1d6 </v>
      </c>
      <c r="AD171" s="1" t="n">
        <f aca="false">IF(L171&lt;1,20-$U171,21-$J171-$U171)</f>
        <v>19</v>
      </c>
      <c r="AE171" s="1" t="s">
        <v>566</v>
      </c>
      <c r="AF171" s="1" t="str">
        <f aca="false">TEXT(RANDBETWEEN(0,0),0)&amp;"gp "&amp;TEXT(RANDBETWEEN(1,4),0)&amp;"sp "&amp;TEXT(RANDBETWEEN(1,6),0)&amp;"cp "</f>
        <v>0gp 4sp 1cp </v>
      </c>
      <c r="AG171" s="1" t="s">
        <v>901</v>
      </c>
    </row>
    <row r="172" customFormat="false" ht="12.75" hidden="false" customHeight="true" outlineLevel="0" collapsed="false">
      <c r="A172" s="10" t="s">
        <v>894</v>
      </c>
      <c r="B172" s="1" t="s">
        <v>381</v>
      </c>
      <c r="C172" s="1" t="s">
        <v>382</v>
      </c>
      <c r="D172" s="1" t="s">
        <v>902</v>
      </c>
      <c r="E172" s="1" t="s">
        <v>896</v>
      </c>
      <c r="F172" s="1" t="s">
        <v>560</v>
      </c>
      <c r="G172" s="1" t="s">
        <v>561</v>
      </c>
      <c r="H172" s="1" t="n">
        <f aca="false">RANDBETWEEN(19,24)</f>
        <v>19</v>
      </c>
      <c r="I172" s="1" t="s">
        <v>562</v>
      </c>
      <c r="J172" s="1" t="n">
        <v>1</v>
      </c>
      <c r="K172" s="7" t="n">
        <v>13</v>
      </c>
      <c r="L172" s="1" t="n">
        <v>15</v>
      </c>
      <c r="M172" s="1" t="n">
        <v>11</v>
      </c>
      <c r="N172" s="1" t="n">
        <v>15</v>
      </c>
      <c r="O172" s="1" t="n">
        <v>11</v>
      </c>
      <c r="P172" s="14" t="n">
        <v>15</v>
      </c>
      <c r="Q172" s="1" t="n">
        <f aca="false">IF($K172&gt;15,0,0)+IF($K172&gt;16,1,0)+IF($K172&gt;17,0,0)</f>
        <v>0</v>
      </c>
      <c r="R172" s="1" t="n">
        <f aca="false">IF($K172&gt;15,1,0)+IF($K172&gt;16,0,0)+IF($K172&gt;17,2,0)</f>
        <v>0</v>
      </c>
      <c r="S172" s="1" t="n">
        <f aca="false">IF(N172&lt;15,0,N172-14)</f>
        <v>1</v>
      </c>
      <c r="T172" s="1" t="n">
        <f aca="false">IF(O172&lt;15,0,O172-14)</f>
        <v>0</v>
      </c>
      <c r="U172" s="1" t="n">
        <f aca="false">IF(N172&lt;16,0,N172-15)</f>
        <v>0</v>
      </c>
      <c r="V172" s="1" t="s">
        <v>579</v>
      </c>
      <c r="W172" s="1" t="s">
        <v>564</v>
      </c>
      <c r="X172" s="1" t="s">
        <v>594</v>
      </c>
      <c r="Y172" s="1" t="n">
        <v>4</v>
      </c>
      <c r="Z172" s="1" t="n">
        <f aca="false">Y172-S172</f>
        <v>3</v>
      </c>
      <c r="AA172" s="1" t="n">
        <f aca="false">RANDBETWEEN(5,10)+IF(J172&lt;1,1,J172)*T172</f>
        <v>9</v>
      </c>
      <c r="AB172" s="1" t="n">
        <f aca="false">IF(J172&lt;1,20-$Q172,21-$J172-$Q172)</f>
        <v>20</v>
      </c>
      <c r="AC172" s="1" t="str">
        <f aca="false">IF(V172="L/Sword","1d8","1d6")&amp;IF(R172&gt;0,"+"&amp;TEXT(R172,0)," ")</f>
        <v>1d6 </v>
      </c>
      <c r="AD172" s="1" t="n">
        <f aca="false">IF(L172&lt;1,20-$U172,21-$J172-$U172)</f>
        <v>20</v>
      </c>
      <c r="AE172" s="1" t="s">
        <v>566</v>
      </c>
      <c r="AF172" s="1" t="str">
        <f aca="false">TEXT(RANDBETWEEN(0,0),0)&amp;"gp "&amp;TEXT(RANDBETWEEN(1,4),0)&amp;"sp "&amp;TEXT(RANDBETWEEN(1,6),0)&amp;"cp "</f>
        <v>0gp 3sp 4cp </v>
      </c>
      <c r="AG172" s="1" t="s">
        <v>903</v>
      </c>
    </row>
    <row r="173" customFormat="false" ht="12.75" hidden="false" customHeight="true" outlineLevel="0" collapsed="false">
      <c r="A173" s="10" t="s">
        <v>894</v>
      </c>
      <c r="B173" s="1" t="s">
        <v>383</v>
      </c>
      <c r="C173" s="1" t="s">
        <v>384</v>
      </c>
      <c r="D173" s="1" t="s">
        <v>904</v>
      </c>
      <c r="E173" s="1" t="s">
        <v>896</v>
      </c>
      <c r="F173" s="1" t="s">
        <v>560</v>
      </c>
      <c r="G173" s="1" t="s">
        <v>561</v>
      </c>
      <c r="H173" s="1" t="n">
        <f aca="false">RANDBETWEEN(19,24)</f>
        <v>23</v>
      </c>
      <c r="I173" s="1" t="s">
        <v>562</v>
      </c>
      <c r="J173" s="1" t="n">
        <v>1</v>
      </c>
      <c r="K173" s="7" t="n">
        <v>14</v>
      </c>
      <c r="L173" s="1" t="n">
        <v>14</v>
      </c>
      <c r="M173" s="1" t="n">
        <v>14</v>
      </c>
      <c r="N173" s="1" t="n">
        <v>10</v>
      </c>
      <c r="O173" s="1" t="n">
        <v>11</v>
      </c>
      <c r="P173" s="14" t="n">
        <v>16</v>
      </c>
      <c r="Q173" s="1" t="n">
        <f aca="false">IF($K173&gt;15,0,0)+IF($K173&gt;16,1,0)+IF($K173&gt;17,0,0)</f>
        <v>0</v>
      </c>
      <c r="R173" s="1" t="n">
        <f aca="false">IF($K173&gt;15,1,0)+IF($K173&gt;16,0,0)+IF($K173&gt;17,2,0)</f>
        <v>0</v>
      </c>
      <c r="S173" s="1" t="n">
        <f aca="false">IF(N173&lt;15,0,N173-14)</f>
        <v>0</v>
      </c>
      <c r="T173" s="1" t="n">
        <f aca="false">IF(O173&lt;15,0,O173-14)</f>
        <v>0</v>
      </c>
      <c r="U173" s="1" t="n">
        <f aca="false">IF(N173&lt;16,0,N173-15)</f>
        <v>0</v>
      </c>
      <c r="V173" s="1" t="s">
        <v>579</v>
      </c>
      <c r="W173" s="1" t="s">
        <v>564</v>
      </c>
      <c r="X173" s="1" t="s">
        <v>594</v>
      </c>
      <c r="Y173" s="1" t="n">
        <v>4</v>
      </c>
      <c r="Z173" s="1" t="n">
        <f aca="false">Y173-S173</f>
        <v>4</v>
      </c>
      <c r="AA173" s="1" t="n">
        <f aca="false">RANDBETWEEN(5,10)+IF(J173&lt;1,1,J173)*T173</f>
        <v>6</v>
      </c>
      <c r="AB173" s="1" t="n">
        <f aca="false">IF(J173&lt;1,20-$Q173,21-$J173-$Q173)</f>
        <v>20</v>
      </c>
      <c r="AC173" s="1" t="str">
        <f aca="false">IF(V173="L/Sword","1d8","1d6")&amp;IF(R173&gt;0,"+"&amp;TEXT(R173,0)," ")</f>
        <v>1d6 </v>
      </c>
      <c r="AD173" s="1" t="n">
        <f aca="false">IF(L173&lt;1,20-$U173,21-$J173-$U173)</f>
        <v>20</v>
      </c>
      <c r="AE173" s="1" t="s">
        <v>566</v>
      </c>
      <c r="AF173" s="1" t="str">
        <f aca="false">TEXT(RANDBETWEEN(0,0),0)&amp;"gp "&amp;TEXT(RANDBETWEEN(1,4),0)&amp;"sp "&amp;TEXT(RANDBETWEEN(1,6),0)&amp;"cp "</f>
        <v>0gp 1sp 6cp </v>
      </c>
      <c r="AG173" s="1" t="s">
        <v>905</v>
      </c>
    </row>
    <row r="174" customFormat="false" ht="12.75" hidden="false" customHeight="true" outlineLevel="0" collapsed="false">
      <c r="A174" s="10" t="s">
        <v>894</v>
      </c>
      <c r="B174" s="1" t="s">
        <v>385</v>
      </c>
      <c r="C174" s="1" t="s">
        <v>386</v>
      </c>
      <c r="D174" s="1" t="s">
        <v>906</v>
      </c>
      <c r="E174" s="1" t="s">
        <v>896</v>
      </c>
      <c r="F174" s="1" t="s">
        <v>560</v>
      </c>
      <c r="G174" s="1" t="s">
        <v>561</v>
      </c>
      <c r="H174" s="1" t="n">
        <f aca="false">RANDBETWEEN(19,24)</f>
        <v>21</v>
      </c>
      <c r="I174" s="1" t="s">
        <v>562</v>
      </c>
      <c r="J174" s="1" t="n">
        <v>1</v>
      </c>
      <c r="K174" s="7" t="n">
        <v>12</v>
      </c>
      <c r="L174" s="1" t="n">
        <v>11</v>
      </c>
      <c r="M174" s="1" t="n">
        <v>7</v>
      </c>
      <c r="N174" s="1" t="n">
        <v>18</v>
      </c>
      <c r="O174" s="1" t="n">
        <v>11</v>
      </c>
      <c r="P174" s="14" t="n">
        <v>15</v>
      </c>
      <c r="Q174" s="1" t="n">
        <f aca="false">IF($K174&gt;15,0,0)+IF($K174&gt;16,1,0)+IF($K174&gt;17,0,0)</f>
        <v>0</v>
      </c>
      <c r="R174" s="1" t="n">
        <f aca="false">IF($K174&gt;15,1,0)+IF($K174&gt;16,0,0)+IF($K174&gt;17,2,0)</f>
        <v>0</v>
      </c>
      <c r="S174" s="1" t="n">
        <f aca="false">IF(N174&lt;15,0,N174-14)</f>
        <v>4</v>
      </c>
      <c r="T174" s="1" t="n">
        <f aca="false">IF(O174&lt;15,0,O174-14)</f>
        <v>0</v>
      </c>
      <c r="U174" s="1" t="n">
        <f aca="false">IF(N174&lt;16,0,N174-15)</f>
        <v>3</v>
      </c>
      <c r="V174" s="1" t="s">
        <v>579</v>
      </c>
      <c r="W174" s="1" t="s">
        <v>564</v>
      </c>
      <c r="X174" s="1" t="s">
        <v>594</v>
      </c>
      <c r="Y174" s="1" t="n">
        <v>4</v>
      </c>
      <c r="Z174" s="1" t="n">
        <f aca="false">Y174-S174</f>
        <v>0</v>
      </c>
      <c r="AA174" s="1" t="n">
        <f aca="false">RANDBETWEEN(5,10)+IF(J174&lt;1,1,J174)*T174</f>
        <v>7</v>
      </c>
      <c r="AB174" s="1" t="n">
        <f aca="false">IF(J174&lt;1,20-$Q174,21-$J174-$Q174)</f>
        <v>20</v>
      </c>
      <c r="AC174" s="1" t="str">
        <f aca="false">IF(V174="L/Sword","1d8","1d6")&amp;IF(R174&gt;0,"+"&amp;TEXT(R174,0)," ")</f>
        <v>1d6 </v>
      </c>
      <c r="AD174" s="1" t="n">
        <f aca="false">IF(L174&lt;1,20-$U174,21-$J174-$U174)</f>
        <v>17</v>
      </c>
      <c r="AE174" s="1" t="s">
        <v>566</v>
      </c>
      <c r="AF174" s="1" t="str">
        <f aca="false">TEXT(RANDBETWEEN(0,0),0)&amp;"gp "&amp;TEXT(RANDBETWEEN(1,4),0)&amp;"sp "&amp;TEXT(RANDBETWEEN(1,6),0)&amp;"cp "</f>
        <v>0gp 4sp 2cp </v>
      </c>
      <c r="AG174" s="1" t="s">
        <v>907</v>
      </c>
    </row>
    <row r="175" customFormat="false" ht="12.75" hidden="false" customHeight="true" outlineLevel="0" collapsed="false">
      <c r="A175" s="10" t="s">
        <v>894</v>
      </c>
      <c r="B175" s="1" t="s">
        <v>387</v>
      </c>
      <c r="C175" s="1" t="s">
        <v>388</v>
      </c>
      <c r="D175" s="1" t="s">
        <v>908</v>
      </c>
      <c r="E175" s="1" t="s">
        <v>896</v>
      </c>
      <c r="F175" s="1" t="s">
        <v>560</v>
      </c>
      <c r="G175" s="1" t="s">
        <v>561</v>
      </c>
      <c r="H175" s="1" t="n">
        <f aca="false">RANDBETWEEN(19,24)</f>
        <v>20</v>
      </c>
      <c r="I175" s="1" t="s">
        <v>562</v>
      </c>
      <c r="J175" s="1" t="n">
        <v>1</v>
      </c>
      <c r="K175" s="7" t="n">
        <v>13</v>
      </c>
      <c r="L175" s="1" t="n">
        <v>11</v>
      </c>
      <c r="M175" s="1" t="n">
        <v>10</v>
      </c>
      <c r="N175" s="1" t="n">
        <v>12</v>
      </c>
      <c r="O175" s="1" t="n">
        <v>11</v>
      </c>
      <c r="P175" s="14" t="n">
        <v>10</v>
      </c>
      <c r="Q175" s="1" t="n">
        <f aca="false">IF($K175&gt;15,0,0)+IF($K175&gt;16,1,0)+IF($K175&gt;17,0,0)</f>
        <v>0</v>
      </c>
      <c r="R175" s="1" t="n">
        <f aca="false">IF($K175&gt;15,1,0)+IF($K175&gt;16,0,0)+IF($K175&gt;17,2,0)</f>
        <v>0</v>
      </c>
      <c r="S175" s="1" t="n">
        <f aca="false">IF(N175&lt;15,0,N175-14)</f>
        <v>0</v>
      </c>
      <c r="T175" s="1" t="n">
        <f aca="false">IF(O175&lt;15,0,O175-14)</f>
        <v>0</v>
      </c>
      <c r="U175" s="1" t="n">
        <f aca="false">IF(N175&lt;16,0,N175-15)</f>
        <v>0</v>
      </c>
      <c r="V175" s="1" t="s">
        <v>579</v>
      </c>
      <c r="W175" s="1" t="s">
        <v>564</v>
      </c>
      <c r="X175" s="1" t="s">
        <v>594</v>
      </c>
      <c r="Y175" s="1" t="n">
        <v>4</v>
      </c>
      <c r="Z175" s="1" t="n">
        <f aca="false">Y175-S175</f>
        <v>4</v>
      </c>
      <c r="AA175" s="1" t="n">
        <f aca="false">RANDBETWEEN(5,10)+IF(J175&lt;1,1,J175)*T175</f>
        <v>6</v>
      </c>
      <c r="AB175" s="1" t="n">
        <f aca="false">IF(J175&lt;1,20-$Q175,21-$J175-$Q175)</f>
        <v>20</v>
      </c>
      <c r="AC175" s="1" t="str">
        <f aca="false">IF(V175="L/Sword","1d8","1d6")&amp;IF(R175&gt;0,"+"&amp;TEXT(R175,0)," ")</f>
        <v>1d6 </v>
      </c>
      <c r="AD175" s="1" t="n">
        <f aca="false">IF(L175&lt;1,20-$U175,21-$J175-$U175)</f>
        <v>20</v>
      </c>
      <c r="AE175" s="1" t="s">
        <v>566</v>
      </c>
      <c r="AF175" s="1" t="str">
        <f aca="false">TEXT(RANDBETWEEN(0,0),0)&amp;"gp "&amp;TEXT(RANDBETWEEN(1,4),0)&amp;"sp "&amp;TEXT(RANDBETWEEN(1,6),0)&amp;"cp "</f>
        <v>0gp 2sp 1cp </v>
      </c>
      <c r="AG175" s="1" t="s">
        <v>909</v>
      </c>
    </row>
    <row r="176" customFormat="false" ht="12.75" hidden="false" customHeight="true" outlineLevel="0" collapsed="false">
      <c r="A176" s="10" t="s">
        <v>894</v>
      </c>
      <c r="B176" s="1" t="s">
        <v>389</v>
      </c>
      <c r="C176" s="1" t="s">
        <v>390</v>
      </c>
      <c r="D176" s="1" t="s">
        <v>910</v>
      </c>
      <c r="E176" s="1" t="s">
        <v>896</v>
      </c>
      <c r="F176" s="1" t="s">
        <v>560</v>
      </c>
      <c r="G176" s="1" t="s">
        <v>561</v>
      </c>
      <c r="H176" s="1" t="n">
        <f aca="false">RANDBETWEEN(19,24)</f>
        <v>19</v>
      </c>
      <c r="I176" s="1" t="s">
        <v>562</v>
      </c>
      <c r="J176" s="1" t="n">
        <v>1</v>
      </c>
      <c r="K176" s="7" t="n">
        <v>12</v>
      </c>
      <c r="L176" s="1" t="n">
        <v>11</v>
      </c>
      <c r="M176" s="1" t="n">
        <v>14</v>
      </c>
      <c r="N176" s="1" t="n">
        <v>16</v>
      </c>
      <c r="O176" s="1" t="n">
        <v>13</v>
      </c>
      <c r="P176" s="14" t="n">
        <v>16</v>
      </c>
      <c r="Q176" s="1" t="n">
        <f aca="false">IF($K176&gt;15,0,0)+IF($K176&gt;16,1,0)+IF($K176&gt;17,0,0)</f>
        <v>0</v>
      </c>
      <c r="R176" s="1" t="n">
        <f aca="false">IF($K176&gt;15,1,0)+IF($K176&gt;16,0,0)+IF($K176&gt;17,2,0)</f>
        <v>0</v>
      </c>
      <c r="S176" s="1" t="n">
        <f aca="false">IF(N176&lt;15,0,N176-14)</f>
        <v>2</v>
      </c>
      <c r="T176" s="1" t="n">
        <f aca="false">IF(O176&lt;15,0,O176-14)</f>
        <v>0</v>
      </c>
      <c r="U176" s="1" t="n">
        <f aca="false">IF(N176&lt;16,0,N176-15)</f>
        <v>1</v>
      </c>
      <c r="V176" s="1" t="s">
        <v>579</v>
      </c>
      <c r="W176" s="1" t="s">
        <v>564</v>
      </c>
      <c r="X176" s="1" t="s">
        <v>594</v>
      </c>
      <c r="Y176" s="1" t="n">
        <v>4</v>
      </c>
      <c r="Z176" s="1" t="n">
        <f aca="false">Y176-S176</f>
        <v>2</v>
      </c>
      <c r="AA176" s="1" t="n">
        <f aca="false">RANDBETWEEN(5,10)+IF(J176&lt;1,1,J176)*T176</f>
        <v>10</v>
      </c>
      <c r="AB176" s="1" t="n">
        <f aca="false">IF(J176&lt;1,20-$Q176,21-$J176-$Q176)</f>
        <v>20</v>
      </c>
      <c r="AC176" s="1" t="str">
        <f aca="false">IF(V176="L/Sword","1d8","1d6")&amp;IF(R176&gt;0,"+"&amp;TEXT(R176,0)," ")</f>
        <v>1d6 </v>
      </c>
      <c r="AD176" s="1" t="n">
        <f aca="false">IF(L176&lt;1,20-$U176,21-$J176-$U176)</f>
        <v>19</v>
      </c>
      <c r="AE176" s="1" t="s">
        <v>566</v>
      </c>
      <c r="AF176" s="1" t="str">
        <f aca="false">TEXT(RANDBETWEEN(0,0),0)&amp;"gp "&amp;TEXT(RANDBETWEEN(1,4),0)&amp;"sp "&amp;TEXT(RANDBETWEEN(1,6),0)&amp;"cp "</f>
        <v>0gp 1sp 2cp </v>
      </c>
      <c r="AG176" s="1" t="s">
        <v>911</v>
      </c>
    </row>
    <row r="177" customFormat="false" ht="12.75" hidden="false" customHeight="true" outlineLevel="0" collapsed="false">
      <c r="A177" s="10" t="s">
        <v>912</v>
      </c>
      <c r="B177" s="1" t="s">
        <v>391</v>
      </c>
      <c r="C177" s="1" t="s">
        <v>392</v>
      </c>
      <c r="E177" s="1" t="s">
        <v>896</v>
      </c>
      <c r="F177" s="1" t="s">
        <v>560</v>
      </c>
      <c r="G177" s="1" t="s">
        <v>561</v>
      </c>
      <c r="H177" s="1" t="n">
        <f aca="false">RANDBETWEEN(19,24)</f>
        <v>23</v>
      </c>
      <c r="I177" s="1" t="s">
        <v>562</v>
      </c>
      <c r="J177" s="1" t="n">
        <v>1</v>
      </c>
      <c r="K177" s="7" t="n">
        <v>13</v>
      </c>
      <c r="L177" s="1" t="n">
        <v>14</v>
      </c>
      <c r="M177" s="1" t="n">
        <v>14</v>
      </c>
      <c r="N177" s="1" t="n">
        <v>11</v>
      </c>
      <c r="O177" s="1" t="n">
        <v>12</v>
      </c>
      <c r="P177" s="14" t="n">
        <v>16</v>
      </c>
      <c r="Q177" s="1" t="n">
        <f aca="false">IF($K177&gt;15,0,0)+IF($K177&gt;16,1,0)+IF($K177&gt;17,0,0)</f>
        <v>0</v>
      </c>
      <c r="R177" s="1" t="n">
        <f aca="false">IF($K177&gt;15,1,0)+IF($K177&gt;16,0,0)+IF($K177&gt;17,2,0)</f>
        <v>0</v>
      </c>
      <c r="S177" s="1" t="n">
        <f aca="false">IF(N177&lt;15,0,N177-14)</f>
        <v>0</v>
      </c>
      <c r="T177" s="1" t="n">
        <f aca="false">IF(O177&lt;15,0,O177-14)</f>
        <v>0</v>
      </c>
      <c r="U177" s="1" t="n">
        <f aca="false">IF(N177&lt;16,0,N177-15)</f>
        <v>0</v>
      </c>
      <c r="V177" s="1" t="s">
        <v>579</v>
      </c>
      <c r="W177" s="1" t="s">
        <v>564</v>
      </c>
      <c r="X177" s="1" t="s">
        <v>594</v>
      </c>
      <c r="Y177" s="1" t="n">
        <v>4</v>
      </c>
      <c r="Z177" s="1" t="n">
        <f aca="false">Y177-S177</f>
        <v>4</v>
      </c>
      <c r="AA177" s="1" t="n">
        <f aca="false">RANDBETWEEN(5,10)+IF(J177&lt;1,1,J177)*T177</f>
        <v>7</v>
      </c>
      <c r="AB177" s="1" t="n">
        <f aca="false">IF(J177&lt;1,20-$Q177,21-$J177-$Q177)</f>
        <v>20</v>
      </c>
      <c r="AC177" s="1" t="str">
        <f aca="false">IF(V177="L/Sword","1d8","1d6")&amp;IF(R177&gt;0,"+"&amp;TEXT(R177,0)," ")</f>
        <v>1d6 </v>
      </c>
      <c r="AD177" s="1" t="n">
        <f aca="false">IF(L177&lt;1,20-$U177,21-$J177-$U177)</f>
        <v>20</v>
      </c>
      <c r="AE177" s="1" t="s">
        <v>566</v>
      </c>
      <c r="AF177" s="1" t="str">
        <f aca="false">TEXT(RANDBETWEEN(0,0),0)&amp;"gp "&amp;TEXT(RANDBETWEEN(1,4),0)&amp;"sp "&amp;TEXT(RANDBETWEEN(1,6),0)&amp;"cp "</f>
        <v>0gp 2sp 4cp </v>
      </c>
      <c r="AG177" s="1" t="s">
        <v>913</v>
      </c>
    </row>
    <row r="178" customFormat="false" ht="12.75" hidden="false" customHeight="true" outlineLevel="0" collapsed="false">
      <c r="A178" s="10" t="s">
        <v>914</v>
      </c>
      <c r="B178" s="1" t="s">
        <v>393</v>
      </c>
      <c r="C178" s="1" t="s">
        <v>394</v>
      </c>
      <c r="E178" s="1" t="s">
        <v>896</v>
      </c>
      <c r="F178" s="1" t="s">
        <v>560</v>
      </c>
      <c r="G178" s="1" t="s">
        <v>561</v>
      </c>
      <c r="H178" s="1" t="n">
        <f aca="false">RANDBETWEEN(19,24)</f>
        <v>19</v>
      </c>
      <c r="I178" s="1" t="s">
        <v>562</v>
      </c>
      <c r="J178" s="1" t="n">
        <v>1</v>
      </c>
      <c r="K178" s="7" t="n">
        <v>12</v>
      </c>
      <c r="L178" s="1" t="n">
        <v>13</v>
      </c>
      <c r="M178" s="1" t="n">
        <v>14</v>
      </c>
      <c r="N178" s="1" t="n">
        <v>8</v>
      </c>
      <c r="O178" s="1" t="n">
        <v>11</v>
      </c>
      <c r="P178" s="14" t="n">
        <v>13</v>
      </c>
      <c r="Q178" s="1" t="n">
        <f aca="false">IF($K178&gt;15,0,0)+IF($K178&gt;16,1,0)+IF($K178&gt;17,0,0)</f>
        <v>0</v>
      </c>
      <c r="R178" s="1" t="n">
        <f aca="false">IF($K178&gt;15,1,0)+IF($K178&gt;16,0,0)+IF($K178&gt;17,2,0)</f>
        <v>0</v>
      </c>
      <c r="S178" s="1" t="n">
        <f aca="false">IF(N178&lt;15,0,N178-14)</f>
        <v>0</v>
      </c>
      <c r="T178" s="1" t="n">
        <f aca="false">IF(O178&lt;15,0,O178-14)</f>
        <v>0</v>
      </c>
      <c r="U178" s="1" t="n">
        <f aca="false">IF(N178&lt;16,0,N178-15)</f>
        <v>0</v>
      </c>
      <c r="V178" s="1" t="s">
        <v>579</v>
      </c>
      <c r="W178" s="1" t="s">
        <v>564</v>
      </c>
      <c r="X178" s="1" t="s">
        <v>594</v>
      </c>
      <c r="Y178" s="1" t="n">
        <v>4</v>
      </c>
      <c r="Z178" s="1" t="n">
        <f aca="false">Y178-S178</f>
        <v>4</v>
      </c>
      <c r="AA178" s="1" t="n">
        <f aca="false">RANDBETWEEN(5,10)+IF(J178&lt;1,1,J178)*T178</f>
        <v>5</v>
      </c>
      <c r="AB178" s="1" t="n">
        <f aca="false">IF(J178&lt;1,20-$Q178,21-$J178-$Q178)</f>
        <v>20</v>
      </c>
      <c r="AC178" s="1" t="str">
        <f aca="false">IF(V178="L/Sword","1d8","1d6")&amp;IF(R178&gt;0,"+"&amp;TEXT(R178,0)," ")</f>
        <v>1d6 </v>
      </c>
      <c r="AD178" s="1" t="n">
        <f aca="false">IF(L178&lt;1,20-$U178,21-$J178-$U178)</f>
        <v>20</v>
      </c>
      <c r="AE178" s="1" t="s">
        <v>566</v>
      </c>
      <c r="AF178" s="1" t="str">
        <f aca="false">TEXT(RANDBETWEEN(0,0),0)&amp;"gp "&amp;TEXT(RANDBETWEEN(1,4),0)&amp;"sp "&amp;TEXT(RANDBETWEEN(1,6),0)&amp;"cp "</f>
        <v>0gp 4sp 6cp </v>
      </c>
      <c r="AG178" s="1" t="s">
        <v>915</v>
      </c>
    </row>
    <row r="179" customFormat="false" ht="12.75" hidden="false" customHeight="true" outlineLevel="0" collapsed="false">
      <c r="A179" s="10" t="s">
        <v>916</v>
      </c>
      <c r="B179" s="1" t="s">
        <v>395</v>
      </c>
      <c r="C179" s="1" t="s">
        <v>396</v>
      </c>
      <c r="D179" s="1" t="s">
        <v>917</v>
      </c>
      <c r="E179" s="1" t="s">
        <v>896</v>
      </c>
      <c r="F179" s="1" t="s">
        <v>560</v>
      </c>
      <c r="G179" s="1" t="s">
        <v>561</v>
      </c>
      <c r="H179" s="1" t="n">
        <f aca="false">RANDBETWEEN(19,24)</f>
        <v>22</v>
      </c>
      <c r="I179" s="1" t="s">
        <v>562</v>
      </c>
      <c r="J179" s="1" t="n">
        <v>1</v>
      </c>
      <c r="K179" s="7" t="n">
        <v>15</v>
      </c>
      <c r="L179" s="1" t="n">
        <v>9</v>
      </c>
      <c r="M179" s="1" t="n">
        <v>11</v>
      </c>
      <c r="N179" s="1" t="n">
        <v>12</v>
      </c>
      <c r="O179" s="1" t="n">
        <v>14</v>
      </c>
      <c r="P179" s="14" t="n">
        <v>10</v>
      </c>
      <c r="Q179" s="1" t="n">
        <f aca="false">IF($K179&gt;15,0,0)+IF($K179&gt;16,1,0)+IF($K179&gt;17,0,0)</f>
        <v>0</v>
      </c>
      <c r="R179" s="1" t="n">
        <f aca="false">IF($K179&gt;15,1,0)+IF($K179&gt;16,0,0)+IF($K179&gt;17,2,0)</f>
        <v>0</v>
      </c>
      <c r="S179" s="1" t="n">
        <f aca="false">IF(N179&lt;15,0,N179-14)</f>
        <v>0</v>
      </c>
      <c r="T179" s="1" t="n">
        <f aca="false">IF(O179&lt;15,0,O179-14)</f>
        <v>0</v>
      </c>
      <c r="U179" s="1" t="n">
        <f aca="false">IF(N179&lt;16,0,N179-15)</f>
        <v>0</v>
      </c>
      <c r="V179" s="1" t="s">
        <v>579</v>
      </c>
      <c r="W179" s="1" t="s">
        <v>564</v>
      </c>
      <c r="X179" s="1" t="s">
        <v>594</v>
      </c>
      <c r="Y179" s="1" t="n">
        <v>4</v>
      </c>
      <c r="Z179" s="1" t="n">
        <f aca="false">Y179-S179</f>
        <v>4</v>
      </c>
      <c r="AA179" s="1" t="n">
        <f aca="false">RANDBETWEEN(5,10)+IF(J179&lt;1,1,J179)*T179</f>
        <v>10</v>
      </c>
      <c r="AB179" s="1" t="n">
        <f aca="false">IF(J179&lt;1,20-$Q179,21-$J179-$Q179)</f>
        <v>20</v>
      </c>
      <c r="AC179" s="1" t="str">
        <f aca="false">IF(V179="L/Sword","1d8","1d6")&amp;IF(R179&gt;0,"+"&amp;TEXT(R179,0)," ")</f>
        <v>1d6 </v>
      </c>
      <c r="AD179" s="1" t="n">
        <f aca="false">IF(L179&lt;1,20-$U179,21-$J179-$U179)</f>
        <v>20</v>
      </c>
      <c r="AE179" s="1" t="s">
        <v>566</v>
      </c>
      <c r="AF179" s="1" t="str">
        <f aca="false">TEXT(RANDBETWEEN(0,0),0)&amp;"gp "&amp;TEXT(RANDBETWEEN(1,4),0)&amp;"sp "&amp;TEXT(RANDBETWEEN(1,6),0)&amp;"cp "</f>
        <v>0gp 4sp 2cp </v>
      </c>
      <c r="AG179" s="1" t="s">
        <v>918</v>
      </c>
    </row>
    <row r="180" customFormat="false" ht="12.75" hidden="false" customHeight="true" outlineLevel="0" collapsed="false">
      <c r="A180" s="10" t="s">
        <v>919</v>
      </c>
      <c r="B180" s="1" t="s">
        <v>397</v>
      </c>
      <c r="C180" s="1" t="s">
        <v>398</v>
      </c>
      <c r="E180" s="1" t="s">
        <v>896</v>
      </c>
      <c r="F180" s="1" t="s">
        <v>560</v>
      </c>
      <c r="G180" s="1" t="s">
        <v>561</v>
      </c>
      <c r="H180" s="1" t="n">
        <f aca="false">RANDBETWEEN(19,24)</f>
        <v>22</v>
      </c>
      <c r="I180" s="1" t="s">
        <v>562</v>
      </c>
      <c r="J180" s="1" t="n">
        <v>1</v>
      </c>
      <c r="K180" s="7" t="n">
        <v>16</v>
      </c>
      <c r="L180" s="1" t="n">
        <v>10</v>
      </c>
      <c r="M180" s="1" t="n">
        <v>13</v>
      </c>
      <c r="N180" s="1" t="n">
        <v>15</v>
      </c>
      <c r="O180" s="1" t="n">
        <v>14</v>
      </c>
      <c r="P180" s="14" t="n">
        <v>8</v>
      </c>
      <c r="Q180" s="1" t="n">
        <f aca="false">IF($K180&gt;15,0,0)+IF($K180&gt;16,1,0)+IF($K180&gt;17,0,0)</f>
        <v>0</v>
      </c>
      <c r="R180" s="1" t="n">
        <f aca="false">IF($K180&gt;15,1,0)+IF($K180&gt;16,0,0)+IF($K180&gt;17,2,0)</f>
        <v>1</v>
      </c>
      <c r="S180" s="1" t="n">
        <f aca="false">IF(N180&lt;15,0,N180-14)</f>
        <v>1</v>
      </c>
      <c r="T180" s="1" t="n">
        <f aca="false">IF(O180&lt;15,0,O180-14)</f>
        <v>0</v>
      </c>
      <c r="U180" s="1" t="n">
        <f aca="false">IF(N180&lt;16,0,N180-15)</f>
        <v>0</v>
      </c>
      <c r="V180" s="1" t="s">
        <v>579</v>
      </c>
      <c r="W180" s="1" t="s">
        <v>564</v>
      </c>
      <c r="X180" s="1" t="s">
        <v>594</v>
      </c>
      <c r="Y180" s="1" t="n">
        <v>4</v>
      </c>
      <c r="Z180" s="1" t="n">
        <f aca="false">Y180-S180</f>
        <v>3</v>
      </c>
      <c r="AA180" s="1" t="n">
        <f aca="false">RANDBETWEEN(5,10)+IF(J180&lt;1,1,J180)*T180</f>
        <v>7</v>
      </c>
      <c r="AB180" s="1" t="n">
        <f aca="false">IF(J180&lt;1,20-$Q180,21-$J180-$Q180)</f>
        <v>20</v>
      </c>
      <c r="AC180" s="1" t="str">
        <f aca="false">IF(V180="L/Sword","1d8","1d6")&amp;IF(R180&gt;0,"+"&amp;TEXT(R180,0)," ")</f>
        <v>1d6+1</v>
      </c>
      <c r="AD180" s="1" t="n">
        <f aca="false">IF(L180&lt;1,20-$U180,21-$J180-$U180)</f>
        <v>20</v>
      </c>
      <c r="AE180" s="1" t="s">
        <v>566</v>
      </c>
      <c r="AF180" s="1" t="str">
        <f aca="false">TEXT(RANDBETWEEN(0,0),0)&amp;"gp "&amp;TEXT(RANDBETWEEN(1,4),0)&amp;"sp "&amp;TEXT(RANDBETWEEN(1,6),0)&amp;"cp "</f>
        <v>0gp 1sp 3cp </v>
      </c>
      <c r="AG180" s="1" t="s">
        <v>920</v>
      </c>
    </row>
    <row r="181" customFormat="false" ht="12.75" hidden="false" customHeight="true" outlineLevel="0" collapsed="false">
      <c r="A181" s="10" t="s">
        <v>921</v>
      </c>
      <c r="B181" s="1" t="s">
        <v>399</v>
      </c>
      <c r="C181" s="1" t="s">
        <v>400</v>
      </c>
      <c r="D181" s="1" t="s">
        <v>922</v>
      </c>
      <c r="E181" s="1" t="s">
        <v>923</v>
      </c>
      <c r="F181" s="1" t="s">
        <v>560</v>
      </c>
      <c r="G181" s="1" t="s">
        <v>561</v>
      </c>
      <c r="H181" s="1" t="n">
        <f aca="false">RANDBETWEEN(19,24)+5</f>
        <v>29</v>
      </c>
      <c r="I181" s="1" t="s">
        <v>562</v>
      </c>
      <c r="J181" s="1" t="n">
        <v>2</v>
      </c>
      <c r="K181" s="7" t="n">
        <v>15</v>
      </c>
      <c r="L181" s="1" t="n">
        <v>8</v>
      </c>
      <c r="M181" s="1" t="n">
        <v>13</v>
      </c>
      <c r="N181" s="1" t="n">
        <v>14</v>
      </c>
      <c r="O181" s="1" t="n">
        <v>13</v>
      </c>
      <c r="P181" s="14" t="n">
        <v>14</v>
      </c>
      <c r="Q181" s="1" t="n">
        <f aca="false">IF($K181&gt;15,0,0)+IF($K181&gt;16,1,0)+IF($K181&gt;17,0,0)</f>
        <v>0</v>
      </c>
      <c r="R181" s="1" t="n">
        <f aca="false">IF($K181&gt;15,1,0)+IF($K181&gt;16,0,0)+IF($K181&gt;17,2,0)</f>
        <v>0</v>
      </c>
      <c r="S181" s="1" t="n">
        <f aca="false">IF(N181&lt;15,0,N181-14)</f>
        <v>0</v>
      </c>
      <c r="T181" s="1" t="n">
        <f aca="false">IF(O181&lt;15,0,O181-14)</f>
        <v>0</v>
      </c>
      <c r="U181" s="1" t="n">
        <f aca="false">IF(N181&lt;16,0,N181-15)</f>
        <v>0</v>
      </c>
      <c r="V181" s="1" t="s">
        <v>579</v>
      </c>
      <c r="W181" s="1" t="s">
        <v>564</v>
      </c>
      <c r="X181" s="1" t="s">
        <v>594</v>
      </c>
      <c r="Y181" s="1" t="n">
        <v>4</v>
      </c>
      <c r="Z181" s="1" t="n">
        <f aca="false">Y181-S181</f>
        <v>4</v>
      </c>
      <c r="AA181" s="1" t="n">
        <f aca="false">RANDBETWEEN(5,10)+RANDBETWEEN(3,10)+IF(J165&lt;1,1,J165)*T165</f>
        <v>16</v>
      </c>
      <c r="AB181" s="1" t="n">
        <f aca="false">IF(J181&lt;1,20-$Q181,21-$J181-$Q181)</f>
        <v>19</v>
      </c>
      <c r="AC181" s="1" t="str">
        <f aca="false">IF(V181="L/Sword","1d8","1d6")&amp;IF(R181&gt;0,"+"&amp;TEXT(R181,0)," ")</f>
        <v>1d6 </v>
      </c>
      <c r="AD181" s="1" t="n">
        <f aca="false">IF(L181&lt;1,20-$U181,21-$J181-$U181)</f>
        <v>19</v>
      </c>
      <c r="AE181" s="1" t="s">
        <v>566</v>
      </c>
      <c r="AF181" s="1" t="str">
        <f aca="false">TEXT(RANDBETWEEN(0,0),0)&amp;"gp "&amp;TEXT(RANDBETWEEN(1,4),0)&amp;"sp "&amp;TEXT(RANDBETWEEN(1,6),0)&amp;"cp "</f>
        <v>0gp 3sp 4cp </v>
      </c>
      <c r="AG181" s="1" t="s">
        <v>924</v>
      </c>
    </row>
    <row r="182" customFormat="false" ht="12.75" hidden="false" customHeight="true" outlineLevel="0" collapsed="false">
      <c r="A182" s="1" t="s">
        <v>925</v>
      </c>
      <c r="B182" s="1" t="s">
        <v>401</v>
      </c>
      <c r="C182" s="1" t="s">
        <v>402</v>
      </c>
      <c r="E182" s="1" t="s">
        <v>926</v>
      </c>
      <c r="F182" s="1" t="s">
        <v>605</v>
      </c>
      <c r="G182" s="1" t="s">
        <v>561</v>
      </c>
      <c r="H182" s="1" t="n">
        <f aca="false">RANDBETWEEN(19,24)</f>
        <v>20</v>
      </c>
      <c r="I182" s="1" t="s">
        <v>562</v>
      </c>
      <c r="J182" s="1" t="n">
        <v>1</v>
      </c>
      <c r="K182" s="7" t="n">
        <v>15</v>
      </c>
      <c r="L182" s="1" t="n">
        <v>8</v>
      </c>
      <c r="M182" s="1" t="n">
        <v>7</v>
      </c>
      <c r="N182" s="1" t="n">
        <v>15</v>
      </c>
      <c r="O182" s="1" t="n">
        <v>9</v>
      </c>
      <c r="P182" s="14" t="n">
        <v>10</v>
      </c>
      <c r="Q182" s="1" t="n">
        <f aca="false">IF($K182&gt;15,0,0)+IF($K182&gt;16,1,0)+IF($K182&gt;17,0,0)</f>
        <v>0</v>
      </c>
      <c r="R182" s="1" t="n">
        <f aca="false">IF($K182&gt;15,1,0)+IF($K182&gt;16,0,0)+IF($K182&gt;17,2,0)</f>
        <v>0</v>
      </c>
      <c r="S182" s="1" t="n">
        <f aca="false">IF(N182&lt;15,0,N182-14)</f>
        <v>1</v>
      </c>
      <c r="T182" s="1" t="n">
        <f aca="false">IF(O182&lt;15,0,O182-14)</f>
        <v>0</v>
      </c>
      <c r="U182" s="1" t="n">
        <f aca="false">IF(N182&lt;16,0,N182-15)</f>
        <v>0</v>
      </c>
      <c r="V182" s="1" t="s">
        <v>579</v>
      </c>
      <c r="W182" s="1" t="s">
        <v>704</v>
      </c>
      <c r="X182" s="1" t="s">
        <v>594</v>
      </c>
      <c r="Y182" s="1" t="n">
        <v>4</v>
      </c>
      <c r="Z182" s="1" t="n">
        <f aca="false">Y182-S182</f>
        <v>3</v>
      </c>
      <c r="AA182" s="1" t="n">
        <f aca="false">RANDBETWEEN(5,10)+IF(J182&lt;1,1,J182)*T182</f>
        <v>9</v>
      </c>
      <c r="AB182" s="1" t="n">
        <f aca="false">IF(J182&lt;1,20-$Q182,21-$J182-$Q182)</f>
        <v>20</v>
      </c>
      <c r="AC182" s="1" t="str">
        <f aca="false">IF(V182="L/Sword","1d8","1d6")&amp;IF(R182&gt;0,"+"&amp;TEXT(R182,0)," ")</f>
        <v>1d6 </v>
      </c>
      <c r="AD182" s="1" t="n">
        <f aca="false">IF(L182&lt;1,20-$U182,21-$J182-$U182)</f>
        <v>20</v>
      </c>
      <c r="AE182" s="1" t="s">
        <v>585</v>
      </c>
      <c r="AF182" s="1" t="str">
        <f aca="false">TEXT(RANDBETWEEN(0,0),0)&amp;"gp "&amp;TEXT(RANDBETWEEN(1,4),0)&amp;"sp "&amp;TEXT(RANDBETWEEN(1,6),0)&amp;"cp "</f>
        <v>0gp 2sp 6cp </v>
      </c>
      <c r="AG182" s="1" t="s">
        <v>927</v>
      </c>
    </row>
    <row r="183" customFormat="false" ht="12.75" hidden="false" customHeight="true" outlineLevel="0" collapsed="false">
      <c r="A183" s="10" t="s">
        <v>925</v>
      </c>
      <c r="B183" s="1" t="s">
        <v>403</v>
      </c>
      <c r="C183" s="1" t="s">
        <v>404</v>
      </c>
      <c r="D183" s="1" t="s">
        <v>928</v>
      </c>
      <c r="E183" s="1" t="s">
        <v>926</v>
      </c>
      <c r="F183" s="1" t="s">
        <v>605</v>
      </c>
      <c r="G183" s="1" t="s">
        <v>561</v>
      </c>
      <c r="H183" s="1" t="n">
        <f aca="false">RANDBETWEEN(19,24)</f>
        <v>19</v>
      </c>
      <c r="I183" s="1" t="s">
        <v>562</v>
      </c>
      <c r="J183" s="1" t="n">
        <v>1</v>
      </c>
      <c r="K183" s="7" t="n">
        <v>13</v>
      </c>
      <c r="L183" s="1" t="n">
        <v>12</v>
      </c>
      <c r="M183" s="1" t="n">
        <v>17</v>
      </c>
      <c r="N183" s="1" t="n">
        <v>10</v>
      </c>
      <c r="O183" s="1" t="n">
        <v>12</v>
      </c>
      <c r="P183" s="14" t="n">
        <v>17</v>
      </c>
      <c r="Q183" s="1" t="n">
        <f aca="false">IF($K183&gt;15,0,0)+IF($K183&gt;16,1,0)+IF($K183&gt;17,0,0)</f>
        <v>0</v>
      </c>
      <c r="R183" s="1" t="n">
        <f aca="false">IF($K183&gt;15,1,0)+IF($K183&gt;16,0,0)+IF($K183&gt;17,2,0)</f>
        <v>0</v>
      </c>
      <c r="S183" s="1" t="n">
        <f aca="false">IF(N183&lt;15,0,N183-14)</f>
        <v>0</v>
      </c>
      <c r="T183" s="1" t="n">
        <f aca="false">IF(O183&lt;15,0,O183-14)</f>
        <v>0</v>
      </c>
      <c r="U183" s="1" t="n">
        <f aca="false">IF(N183&lt;16,0,N183-15)</f>
        <v>0</v>
      </c>
      <c r="V183" s="1" t="s">
        <v>579</v>
      </c>
      <c r="W183" s="1" t="s">
        <v>704</v>
      </c>
      <c r="X183" s="1" t="s">
        <v>594</v>
      </c>
      <c r="Y183" s="1" t="n">
        <v>4</v>
      </c>
      <c r="Z183" s="1" t="n">
        <f aca="false">Y183-S183</f>
        <v>4</v>
      </c>
      <c r="AA183" s="1" t="n">
        <f aca="false">RANDBETWEEN(5,10)+IF(J183&lt;1,1,J183)*T183</f>
        <v>5</v>
      </c>
      <c r="AB183" s="1" t="n">
        <f aca="false">IF(J183&lt;1,20-$Q183,21-$J183-$Q183)</f>
        <v>20</v>
      </c>
      <c r="AC183" s="1" t="str">
        <f aca="false">IF(V183="L/Sword","1d8","1d6")&amp;IF(R183&gt;0,"+"&amp;TEXT(R183,0)," ")</f>
        <v>1d6 </v>
      </c>
      <c r="AD183" s="1" t="n">
        <f aca="false">IF(L183&lt;1,20-$U183,21-$J183-$U183)</f>
        <v>20</v>
      </c>
      <c r="AE183" s="1" t="s">
        <v>585</v>
      </c>
      <c r="AF183" s="1" t="str">
        <f aca="false">TEXT(RANDBETWEEN(0,0),0)&amp;"gp "&amp;TEXT(RANDBETWEEN(1,4),0)&amp;"sp "&amp;TEXT(RANDBETWEEN(1,6),0)&amp;"cp "</f>
        <v>0gp 4sp 2cp </v>
      </c>
      <c r="AG183" s="1" t="s">
        <v>929</v>
      </c>
    </row>
    <row r="184" customFormat="false" ht="12.75" hidden="false" customHeight="true" outlineLevel="0" collapsed="false">
      <c r="A184" s="10" t="s">
        <v>925</v>
      </c>
      <c r="B184" s="1" t="s">
        <v>405</v>
      </c>
      <c r="C184" s="1" t="s">
        <v>406</v>
      </c>
      <c r="D184" s="1" t="s">
        <v>930</v>
      </c>
      <c r="E184" s="1" t="s">
        <v>926</v>
      </c>
      <c r="F184" s="1" t="s">
        <v>605</v>
      </c>
      <c r="G184" s="1" t="s">
        <v>561</v>
      </c>
      <c r="H184" s="1" t="n">
        <f aca="false">RANDBETWEEN(19,24)</f>
        <v>22</v>
      </c>
      <c r="I184" s="1" t="s">
        <v>562</v>
      </c>
      <c r="J184" s="1" t="n">
        <v>1</v>
      </c>
      <c r="K184" s="7" t="n">
        <v>12</v>
      </c>
      <c r="L184" s="1" t="n">
        <v>13</v>
      </c>
      <c r="M184" s="1" t="n">
        <v>9</v>
      </c>
      <c r="N184" s="1" t="n">
        <v>12</v>
      </c>
      <c r="O184" s="1" t="n">
        <v>9</v>
      </c>
      <c r="P184" s="14" t="n">
        <v>10</v>
      </c>
      <c r="Q184" s="1" t="n">
        <f aca="false">IF($K184&gt;15,0,0)+IF($K184&gt;16,1,0)+IF($K184&gt;17,0,0)</f>
        <v>0</v>
      </c>
      <c r="R184" s="1" t="n">
        <f aca="false">IF($K184&gt;15,1,0)+IF($K184&gt;16,0,0)+IF($K184&gt;17,2,0)</f>
        <v>0</v>
      </c>
      <c r="S184" s="1" t="n">
        <f aca="false">IF(N184&lt;15,0,N184-14)</f>
        <v>0</v>
      </c>
      <c r="T184" s="1" t="n">
        <f aca="false">IF(O184&lt;15,0,O184-14)</f>
        <v>0</v>
      </c>
      <c r="U184" s="1" t="n">
        <f aca="false">IF(N184&lt;16,0,N184-15)</f>
        <v>0</v>
      </c>
      <c r="V184" s="1" t="s">
        <v>579</v>
      </c>
      <c r="W184" s="1" t="s">
        <v>704</v>
      </c>
      <c r="X184" s="1" t="s">
        <v>594</v>
      </c>
      <c r="Y184" s="1" t="n">
        <v>4</v>
      </c>
      <c r="Z184" s="1" t="n">
        <f aca="false">Y184-S184</f>
        <v>4</v>
      </c>
      <c r="AA184" s="1" t="n">
        <f aca="false">RANDBETWEEN(5,10)+IF(J184&lt;1,1,J184)*T184</f>
        <v>5</v>
      </c>
      <c r="AB184" s="1" t="n">
        <f aca="false">IF(J184&lt;1,20-$Q184,21-$J184-$Q184)</f>
        <v>20</v>
      </c>
      <c r="AC184" s="1" t="str">
        <f aca="false">IF(V184="L/Sword","1d8","1d6")&amp;IF(R184&gt;0,"+"&amp;TEXT(R184,0)," ")</f>
        <v>1d6 </v>
      </c>
      <c r="AD184" s="1" t="n">
        <f aca="false">IF(L184&lt;1,20-$U184,21-$J184-$U184)</f>
        <v>20</v>
      </c>
      <c r="AE184" s="1" t="s">
        <v>585</v>
      </c>
      <c r="AF184" s="1" t="str">
        <f aca="false">TEXT(RANDBETWEEN(0,0),0)&amp;"gp "&amp;TEXT(RANDBETWEEN(1,4),0)&amp;"sp "&amp;TEXT(RANDBETWEEN(1,6),0)&amp;"cp "</f>
        <v>0gp 4sp 5cp </v>
      </c>
      <c r="AG184" s="1" t="s">
        <v>931</v>
      </c>
    </row>
    <row r="185" customFormat="false" ht="12.75" hidden="false" customHeight="true" outlineLevel="0" collapsed="false">
      <c r="A185" s="10" t="s">
        <v>925</v>
      </c>
      <c r="B185" s="1" t="s">
        <v>407</v>
      </c>
      <c r="C185" s="1" t="s">
        <v>408</v>
      </c>
      <c r="D185" s="1" t="s">
        <v>932</v>
      </c>
      <c r="E185" s="1" t="s">
        <v>926</v>
      </c>
      <c r="F185" s="1" t="s">
        <v>605</v>
      </c>
      <c r="G185" s="1" t="s">
        <v>561</v>
      </c>
      <c r="H185" s="1" t="n">
        <f aca="false">RANDBETWEEN(19,24)</f>
        <v>19</v>
      </c>
      <c r="I185" s="1" t="s">
        <v>562</v>
      </c>
      <c r="J185" s="1" t="n">
        <v>1</v>
      </c>
      <c r="K185" s="7" t="n">
        <v>15</v>
      </c>
      <c r="L185" s="1" t="n">
        <v>13</v>
      </c>
      <c r="M185" s="1" t="n">
        <v>15</v>
      </c>
      <c r="N185" s="1" t="n">
        <v>9</v>
      </c>
      <c r="O185" s="1" t="n">
        <v>14</v>
      </c>
      <c r="P185" s="14" t="n">
        <v>14</v>
      </c>
      <c r="Q185" s="1" t="n">
        <f aca="false">IF($K185&gt;15,0,0)+IF($K185&gt;16,1,0)+IF($K185&gt;17,0,0)</f>
        <v>0</v>
      </c>
      <c r="R185" s="1" t="n">
        <f aca="false">IF($K185&gt;15,1,0)+IF($K185&gt;16,0,0)+IF($K185&gt;17,2,0)</f>
        <v>0</v>
      </c>
      <c r="S185" s="1" t="n">
        <f aca="false">IF(N185&lt;15,0,N185-14)</f>
        <v>0</v>
      </c>
      <c r="T185" s="1" t="n">
        <f aca="false">IF(O185&lt;15,0,O185-14)</f>
        <v>0</v>
      </c>
      <c r="U185" s="1" t="n">
        <f aca="false">IF(N185&lt;16,0,N185-15)</f>
        <v>0</v>
      </c>
      <c r="V185" s="1" t="s">
        <v>579</v>
      </c>
      <c r="W185" s="1" t="s">
        <v>704</v>
      </c>
      <c r="X185" s="1" t="s">
        <v>594</v>
      </c>
      <c r="Y185" s="1" t="n">
        <v>4</v>
      </c>
      <c r="Z185" s="1" t="n">
        <f aca="false">Y185-S185</f>
        <v>4</v>
      </c>
      <c r="AA185" s="1" t="n">
        <f aca="false">RANDBETWEEN(5,10)+IF(J185&lt;1,1,J185)*T185</f>
        <v>10</v>
      </c>
      <c r="AB185" s="1" t="n">
        <f aca="false">IF(J185&lt;1,20-$Q185,21-$J185-$Q185)</f>
        <v>20</v>
      </c>
      <c r="AC185" s="1" t="str">
        <f aca="false">IF(V185="L/Sword","1d8","1d6")&amp;IF(R185&gt;0,"+"&amp;TEXT(R185,0)," ")</f>
        <v>1d6 </v>
      </c>
      <c r="AD185" s="1" t="n">
        <f aca="false">IF(L185&lt;1,20-$U185,21-$J185-$U185)</f>
        <v>20</v>
      </c>
      <c r="AE185" s="1" t="s">
        <v>585</v>
      </c>
      <c r="AF185" s="1" t="str">
        <f aca="false">TEXT(RANDBETWEEN(0,0),0)&amp;"gp "&amp;TEXT(RANDBETWEEN(1,4),0)&amp;"sp "&amp;TEXT(RANDBETWEEN(1,6),0)&amp;"cp "</f>
        <v>0gp 1sp 1cp </v>
      </c>
      <c r="AG185" s="1" t="s">
        <v>933</v>
      </c>
    </row>
    <row r="186" customFormat="false" ht="12.75" hidden="false" customHeight="true" outlineLevel="0" collapsed="false">
      <c r="A186" s="10" t="s">
        <v>925</v>
      </c>
      <c r="B186" s="1" t="s">
        <v>409</v>
      </c>
      <c r="C186" s="1" t="s">
        <v>410</v>
      </c>
      <c r="E186" s="1" t="s">
        <v>926</v>
      </c>
      <c r="F186" s="1" t="s">
        <v>605</v>
      </c>
      <c r="G186" s="1" t="s">
        <v>561</v>
      </c>
      <c r="H186" s="1" t="n">
        <f aca="false">RANDBETWEEN(19,24)</f>
        <v>24</v>
      </c>
      <c r="I186" s="1" t="s">
        <v>562</v>
      </c>
      <c r="J186" s="1" t="n">
        <v>1</v>
      </c>
      <c r="K186" s="7" t="n">
        <v>14</v>
      </c>
      <c r="L186" s="1" t="n">
        <v>12</v>
      </c>
      <c r="M186" s="1" t="n">
        <v>14</v>
      </c>
      <c r="N186" s="1" t="n">
        <v>14</v>
      </c>
      <c r="O186" s="1" t="n">
        <v>18</v>
      </c>
      <c r="P186" s="14" t="n">
        <v>8</v>
      </c>
      <c r="Q186" s="1" t="n">
        <f aca="false">IF($K186&gt;15,0,0)+IF($K186&gt;16,1,0)+IF($K186&gt;17,0,0)</f>
        <v>0</v>
      </c>
      <c r="R186" s="1" t="n">
        <f aca="false">IF($K186&gt;15,1,0)+IF($K186&gt;16,0,0)+IF($K186&gt;17,2,0)</f>
        <v>0</v>
      </c>
      <c r="S186" s="1" t="n">
        <f aca="false">IF(N186&lt;15,0,N186-14)</f>
        <v>0</v>
      </c>
      <c r="T186" s="1" t="n">
        <f aca="false">IF(O186&lt;15,0,O186-14)</f>
        <v>4</v>
      </c>
      <c r="U186" s="1" t="n">
        <f aca="false">IF(N186&lt;16,0,N186-15)</f>
        <v>0</v>
      </c>
      <c r="V186" s="1" t="s">
        <v>579</v>
      </c>
      <c r="W186" s="1" t="s">
        <v>704</v>
      </c>
      <c r="X186" s="1" t="s">
        <v>594</v>
      </c>
      <c r="Y186" s="1" t="n">
        <v>4</v>
      </c>
      <c r="Z186" s="1" t="n">
        <f aca="false">Y186-S186</f>
        <v>4</v>
      </c>
      <c r="AA186" s="1" t="n">
        <f aca="false">RANDBETWEEN(5,10)+IF(J186&lt;1,1,J186)*T186</f>
        <v>11</v>
      </c>
      <c r="AB186" s="1" t="n">
        <f aca="false">IF(J186&lt;1,20-$Q186,21-$J186-$Q186)</f>
        <v>20</v>
      </c>
      <c r="AC186" s="1" t="str">
        <f aca="false">IF(V186="L/Sword","1d8","1d6")&amp;IF(R186&gt;0,"+"&amp;TEXT(R186,0)," ")</f>
        <v>1d6 </v>
      </c>
      <c r="AD186" s="1" t="n">
        <f aca="false">IF(L186&lt;1,20-$U186,21-$J186-$U186)</f>
        <v>20</v>
      </c>
      <c r="AE186" s="1" t="s">
        <v>585</v>
      </c>
      <c r="AF186" s="1" t="str">
        <f aca="false">TEXT(RANDBETWEEN(0,0),0)&amp;"gp "&amp;TEXT(RANDBETWEEN(1,4),0)&amp;"sp "&amp;TEXT(RANDBETWEEN(1,6),0)&amp;"cp "</f>
        <v>0gp 2sp 6cp </v>
      </c>
      <c r="AG186" s="1" t="s">
        <v>934</v>
      </c>
    </row>
    <row r="187" customFormat="false" ht="12.75" hidden="false" customHeight="true" outlineLevel="0" collapsed="false">
      <c r="A187" s="10" t="s">
        <v>925</v>
      </c>
      <c r="B187" s="1" t="s">
        <v>411</v>
      </c>
      <c r="C187" s="1" t="s">
        <v>412</v>
      </c>
      <c r="E187" s="1" t="s">
        <v>926</v>
      </c>
      <c r="F187" s="1" t="s">
        <v>605</v>
      </c>
      <c r="G187" s="1" t="s">
        <v>561</v>
      </c>
      <c r="H187" s="1" t="n">
        <f aca="false">RANDBETWEEN(19,24)</f>
        <v>21</v>
      </c>
      <c r="I187" s="1" t="s">
        <v>562</v>
      </c>
      <c r="J187" s="1" t="n">
        <v>1</v>
      </c>
      <c r="K187" s="7" t="n">
        <v>11</v>
      </c>
      <c r="L187" s="1" t="n">
        <v>10</v>
      </c>
      <c r="M187" s="1" t="n">
        <v>10</v>
      </c>
      <c r="N187" s="1" t="n">
        <v>10</v>
      </c>
      <c r="O187" s="1" t="n">
        <v>12</v>
      </c>
      <c r="P187" s="14" t="n">
        <v>10</v>
      </c>
      <c r="Q187" s="1" t="n">
        <f aca="false">IF($K187&gt;15,0,0)+IF($K187&gt;16,1,0)+IF($K187&gt;17,0,0)</f>
        <v>0</v>
      </c>
      <c r="R187" s="1" t="n">
        <f aca="false">IF($K187&gt;15,1,0)+IF($K187&gt;16,0,0)+IF($K187&gt;17,2,0)</f>
        <v>0</v>
      </c>
      <c r="S187" s="1" t="n">
        <f aca="false">IF(N187&lt;15,0,N187-14)</f>
        <v>0</v>
      </c>
      <c r="T187" s="1" t="n">
        <f aca="false">IF(O187&lt;15,0,O187-14)</f>
        <v>0</v>
      </c>
      <c r="U187" s="1" t="n">
        <f aca="false">IF(N187&lt;16,0,N187-15)</f>
        <v>0</v>
      </c>
      <c r="V187" s="1" t="s">
        <v>579</v>
      </c>
      <c r="W187" s="1" t="s">
        <v>704</v>
      </c>
      <c r="X187" s="1" t="s">
        <v>594</v>
      </c>
      <c r="Y187" s="1" t="n">
        <v>4</v>
      </c>
      <c r="Z187" s="1" t="n">
        <f aca="false">Y187-S187</f>
        <v>4</v>
      </c>
      <c r="AA187" s="1" t="n">
        <f aca="false">RANDBETWEEN(5,10)+IF(J187&lt;1,1,J187)*T187</f>
        <v>5</v>
      </c>
      <c r="AB187" s="1" t="n">
        <f aca="false">IF(J187&lt;1,20-$Q187,21-$J187-$Q187)</f>
        <v>20</v>
      </c>
      <c r="AC187" s="1" t="str">
        <f aca="false">IF(V187="L/Sword","1d8","1d6")&amp;IF(R187&gt;0,"+"&amp;TEXT(R187,0)," ")</f>
        <v>1d6 </v>
      </c>
      <c r="AD187" s="1" t="n">
        <f aca="false">IF(L187&lt;1,20-$U187,21-$J187-$U187)</f>
        <v>20</v>
      </c>
      <c r="AE187" s="1" t="s">
        <v>585</v>
      </c>
      <c r="AF187" s="1" t="str">
        <f aca="false">TEXT(RANDBETWEEN(0,0),0)&amp;"gp "&amp;TEXT(RANDBETWEEN(1,4),0)&amp;"sp "&amp;TEXT(RANDBETWEEN(1,6),0)&amp;"cp "</f>
        <v>0gp 4sp 2cp </v>
      </c>
      <c r="AG187" s="1" t="s">
        <v>935</v>
      </c>
    </row>
    <row r="188" customFormat="false" ht="12.75" hidden="false" customHeight="true" outlineLevel="0" collapsed="false">
      <c r="A188" s="10" t="s">
        <v>925</v>
      </c>
      <c r="B188" s="1" t="s">
        <v>413</v>
      </c>
      <c r="C188" s="1" t="s">
        <v>414</v>
      </c>
      <c r="D188" s="1" t="s">
        <v>936</v>
      </c>
      <c r="E188" s="1" t="s">
        <v>926</v>
      </c>
      <c r="F188" s="1" t="s">
        <v>605</v>
      </c>
      <c r="G188" s="1" t="s">
        <v>561</v>
      </c>
      <c r="H188" s="1" t="n">
        <f aca="false">RANDBETWEEN(19,24)</f>
        <v>24</v>
      </c>
      <c r="I188" s="1" t="s">
        <v>562</v>
      </c>
      <c r="J188" s="1" t="n">
        <v>1</v>
      </c>
      <c r="K188" s="7" t="n">
        <v>14</v>
      </c>
      <c r="L188" s="1" t="n">
        <v>14</v>
      </c>
      <c r="M188" s="1" t="n">
        <v>15</v>
      </c>
      <c r="N188" s="1" t="n">
        <v>12</v>
      </c>
      <c r="O188" s="1" t="n">
        <v>11</v>
      </c>
      <c r="P188" s="14" t="n">
        <v>12</v>
      </c>
      <c r="Q188" s="1" t="n">
        <f aca="false">IF($K188&gt;15,0,0)+IF($K188&gt;16,1,0)+IF($K188&gt;17,0,0)</f>
        <v>0</v>
      </c>
      <c r="R188" s="1" t="n">
        <f aca="false">IF($K188&gt;15,1,0)+IF($K188&gt;16,0,0)+IF($K188&gt;17,2,0)</f>
        <v>0</v>
      </c>
      <c r="S188" s="1" t="n">
        <f aca="false">IF(N188&lt;15,0,N188-14)</f>
        <v>0</v>
      </c>
      <c r="T188" s="1" t="n">
        <f aca="false">IF(O188&lt;15,0,O188-14)</f>
        <v>0</v>
      </c>
      <c r="U188" s="1" t="n">
        <f aca="false">IF(N188&lt;16,0,N188-15)</f>
        <v>0</v>
      </c>
      <c r="V188" s="1" t="s">
        <v>579</v>
      </c>
      <c r="W188" s="1" t="s">
        <v>704</v>
      </c>
      <c r="X188" s="1" t="s">
        <v>594</v>
      </c>
      <c r="Y188" s="1" t="n">
        <v>4</v>
      </c>
      <c r="Z188" s="1" t="n">
        <f aca="false">Y188-S188</f>
        <v>4</v>
      </c>
      <c r="AA188" s="1" t="n">
        <f aca="false">RANDBETWEEN(5,10)+IF(J188&lt;1,1,J188)*T188</f>
        <v>6</v>
      </c>
      <c r="AB188" s="1" t="n">
        <f aca="false">IF(J188&lt;1,20-$Q188,21-$J188-$Q188)</f>
        <v>20</v>
      </c>
      <c r="AC188" s="1" t="str">
        <f aca="false">IF(V188="L/Sword","1d8","1d6")&amp;IF(R188&gt;0,"+"&amp;TEXT(R188,0)," ")</f>
        <v>1d6 </v>
      </c>
      <c r="AD188" s="1" t="n">
        <f aca="false">IF(L188&lt;1,20-$U188,21-$J188-$U188)</f>
        <v>20</v>
      </c>
      <c r="AE188" s="1" t="s">
        <v>585</v>
      </c>
      <c r="AF188" s="1" t="str">
        <f aca="false">TEXT(RANDBETWEEN(0,0),0)&amp;"gp "&amp;TEXT(RANDBETWEEN(1,4),0)&amp;"sp "&amp;TEXT(RANDBETWEEN(1,6),0)&amp;"cp "</f>
        <v>0gp 3sp 4cp </v>
      </c>
      <c r="AG188" s="1" t="s">
        <v>937</v>
      </c>
    </row>
    <row r="189" customFormat="false" ht="12.75" hidden="false" customHeight="true" outlineLevel="0" collapsed="false">
      <c r="A189" s="10" t="s">
        <v>938</v>
      </c>
      <c r="B189" s="1" t="s">
        <v>415</v>
      </c>
      <c r="C189" s="1" t="s">
        <v>416</v>
      </c>
      <c r="E189" s="1" t="s">
        <v>926</v>
      </c>
      <c r="F189" s="1" t="s">
        <v>605</v>
      </c>
      <c r="G189" s="1" t="s">
        <v>561</v>
      </c>
      <c r="H189" s="1" t="n">
        <f aca="false">RANDBETWEEN(19,24)</f>
        <v>19</v>
      </c>
      <c r="I189" s="1" t="s">
        <v>562</v>
      </c>
      <c r="J189" s="1" t="n">
        <v>1</v>
      </c>
      <c r="K189" s="7" t="n">
        <v>11</v>
      </c>
      <c r="L189" s="1" t="n">
        <v>12</v>
      </c>
      <c r="M189" s="1" t="n">
        <v>13</v>
      </c>
      <c r="N189" s="1" t="n">
        <v>13</v>
      </c>
      <c r="O189" s="1" t="n">
        <v>14</v>
      </c>
      <c r="P189" s="14" t="n">
        <v>14</v>
      </c>
      <c r="Q189" s="1" t="n">
        <f aca="false">IF($K189&gt;15,0,0)+IF($K189&gt;16,1,0)+IF($K189&gt;17,0,0)</f>
        <v>0</v>
      </c>
      <c r="R189" s="1" t="n">
        <f aca="false">IF($K189&gt;15,1,0)+IF($K189&gt;16,0,0)+IF($K189&gt;17,2,0)</f>
        <v>0</v>
      </c>
      <c r="S189" s="1" t="n">
        <f aca="false">IF(N189&lt;15,0,N189-14)</f>
        <v>0</v>
      </c>
      <c r="T189" s="1" t="n">
        <f aca="false">IF(O189&lt;15,0,O189-14)</f>
        <v>0</v>
      </c>
      <c r="U189" s="1" t="n">
        <f aca="false">IF(N189&lt;16,0,N189-15)</f>
        <v>0</v>
      </c>
      <c r="V189" s="1" t="s">
        <v>579</v>
      </c>
      <c r="W189" s="1" t="s">
        <v>704</v>
      </c>
      <c r="X189" s="1" t="s">
        <v>594</v>
      </c>
      <c r="Y189" s="1" t="n">
        <v>4</v>
      </c>
      <c r="Z189" s="1" t="n">
        <f aca="false">Y189-S189</f>
        <v>4</v>
      </c>
      <c r="AA189" s="1" t="n">
        <f aca="false">RANDBETWEEN(5,10)+IF(J189&lt;1,1,J189)*T189</f>
        <v>8</v>
      </c>
      <c r="AB189" s="1" t="n">
        <f aca="false">IF(J189&lt;1,20-$Q189,21-$J189-$Q189)</f>
        <v>20</v>
      </c>
      <c r="AC189" s="1" t="str">
        <f aca="false">IF(V189="L/Sword","1d8","1d6")&amp;IF(R189&gt;0,"+"&amp;TEXT(R189,0)," ")</f>
        <v>1d6 </v>
      </c>
      <c r="AD189" s="1" t="n">
        <f aca="false">IF(L189&lt;1,20-$U189,21-$J189-$U189)</f>
        <v>20</v>
      </c>
      <c r="AE189" s="1" t="s">
        <v>585</v>
      </c>
      <c r="AF189" s="1" t="str">
        <f aca="false">TEXT(RANDBETWEEN(0,0),0)&amp;"gp "&amp;TEXT(RANDBETWEEN(1,4),0)&amp;"sp "&amp;TEXT(RANDBETWEEN(1,6),0)&amp;"cp "</f>
        <v>0gp 2sp 4cp </v>
      </c>
      <c r="AG189" s="1" t="s">
        <v>939</v>
      </c>
    </row>
    <row r="190" customFormat="false" ht="12.75" hidden="false" customHeight="true" outlineLevel="0" collapsed="false">
      <c r="A190" s="10" t="s">
        <v>938</v>
      </c>
      <c r="B190" s="1" t="s">
        <v>417</v>
      </c>
      <c r="C190" s="1" t="s">
        <v>418</v>
      </c>
      <c r="D190" s="1" t="s">
        <v>940</v>
      </c>
      <c r="E190" s="1" t="s">
        <v>926</v>
      </c>
      <c r="F190" s="1" t="s">
        <v>605</v>
      </c>
      <c r="G190" s="1" t="s">
        <v>561</v>
      </c>
      <c r="H190" s="1" t="n">
        <f aca="false">RANDBETWEEN(19,24)</f>
        <v>24</v>
      </c>
      <c r="I190" s="1" t="s">
        <v>562</v>
      </c>
      <c r="J190" s="1" t="n">
        <v>1</v>
      </c>
      <c r="K190" s="7" t="n">
        <v>16</v>
      </c>
      <c r="L190" s="1" t="n">
        <v>12</v>
      </c>
      <c r="M190" s="1" t="n">
        <v>14</v>
      </c>
      <c r="N190" s="1" t="n">
        <v>11</v>
      </c>
      <c r="O190" s="1" t="n">
        <v>13</v>
      </c>
      <c r="P190" s="14" t="n">
        <v>10</v>
      </c>
      <c r="Q190" s="1" t="n">
        <f aca="false">IF($K190&gt;15,0,0)+IF($K190&gt;16,1,0)+IF($K190&gt;17,0,0)</f>
        <v>0</v>
      </c>
      <c r="R190" s="1" t="n">
        <f aca="false">IF($K190&gt;15,1,0)+IF($K190&gt;16,0,0)+IF($K190&gt;17,2,0)</f>
        <v>1</v>
      </c>
      <c r="S190" s="1" t="n">
        <f aca="false">IF(N190&lt;15,0,N190-14)</f>
        <v>0</v>
      </c>
      <c r="T190" s="1" t="n">
        <f aca="false">IF(O190&lt;15,0,O190-14)</f>
        <v>0</v>
      </c>
      <c r="U190" s="1" t="n">
        <f aca="false">IF(N190&lt;16,0,N190-15)</f>
        <v>0</v>
      </c>
      <c r="V190" s="1" t="s">
        <v>579</v>
      </c>
      <c r="W190" s="1" t="s">
        <v>704</v>
      </c>
      <c r="X190" s="1" t="s">
        <v>594</v>
      </c>
      <c r="Y190" s="1" t="n">
        <v>4</v>
      </c>
      <c r="Z190" s="1" t="n">
        <f aca="false">Y190-S190</f>
        <v>4</v>
      </c>
      <c r="AA190" s="1" t="n">
        <f aca="false">RANDBETWEEN(5,10)+IF(J190&lt;1,1,J190)*T190</f>
        <v>5</v>
      </c>
      <c r="AB190" s="1" t="n">
        <f aca="false">IF(J190&lt;1,20-$Q190,21-$J190-$Q190)</f>
        <v>20</v>
      </c>
      <c r="AC190" s="1" t="str">
        <f aca="false">IF(V190="L/Sword","1d8","1d6")&amp;IF(R190&gt;0,"+"&amp;TEXT(R190,0)," ")</f>
        <v>1d6+1</v>
      </c>
      <c r="AD190" s="1" t="n">
        <f aca="false">IF(L190&lt;1,20-$U190,21-$J190-$U190)</f>
        <v>20</v>
      </c>
      <c r="AE190" s="1" t="s">
        <v>585</v>
      </c>
      <c r="AF190" s="1" t="str">
        <f aca="false">TEXT(RANDBETWEEN(0,0),0)&amp;"gp "&amp;TEXT(RANDBETWEEN(1,4),0)&amp;"sp "&amp;TEXT(RANDBETWEEN(1,6),0)&amp;"cp "</f>
        <v>0gp 3sp 1cp </v>
      </c>
      <c r="AG190" s="1" t="s">
        <v>941</v>
      </c>
    </row>
    <row r="191" customFormat="false" ht="12.75" hidden="false" customHeight="true" outlineLevel="0" collapsed="false">
      <c r="A191" s="10" t="s">
        <v>938</v>
      </c>
      <c r="B191" s="1" t="s">
        <v>419</v>
      </c>
      <c r="C191" s="1" t="s">
        <v>420</v>
      </c>
      <c r="E191" s="1" t="s">
        <v>926</v>
      </c>
      <c r="F191" s="1" t="s">
        <v>560</v>
      </c>
      <c r="G191" s="1" t="s">
        <v>561</v>
      </c>
      <c r="H191" s="1" t="n">
        <f aca="false">RANDBETWEEN(19,24)</f>
        <v>22</v>
      </c>
      <c r="I191" s="1" t="s">
        <v>562</v>
      </c>
      <c r="J191" s="1" t="n">
        <v>1</v>
      </c>
      <c r="K191" s="7" t="n">
        <v>16</v>
      </c>
      <c r="L191" s="1" t="n">
        <v>11</v>
      </c>
      <c r="M191" s="1" t="n">
        <v>9</v>
      </c>
      <c r="N191" s="1" t="n">
        <v>15</v>
      </c>
      <c r="O191" s="1" t="n">
        <v>15</v>
      </c>
      <c r="P191" s="14" t="n">
        <v>12</v>
      </c>
      <c r="Q191" s="1" t="n">
        <f aca="false">IF($K191&gt;15,0,0)+IF($K191&gt;16,1,0)+IF($K191&gt;17,0,0)</f>
        <v>0</v>
      </c>
      <c r="R191" s="1" t="n">
        <f aca="false">IF($K191&gt;15,1,0)+IF($K191&gt;16,0,0)+IF($K191&gt;17,2,0)</f>
        <v>1</v>
      </c>
      <c r="S191" s="1" t="n">
        <f aca="false">IF(N191&lt;15,0,N191-14)</f>
        <v>1</v>
      </c>
      <c r="T191" s="1" t="n">
        <f aca="false">IF(O191&lt;15,0,O191-14)</f>
        <v>1</v>
      </c>
      <c r="U191" s="1" t="n">
        <f aca="false">IF(N191&lt;16,0,N191-15)</f>
        <v>0</v>
      </c>
      <c r="V191" s="1" t="s">
        <v>579</v>
      </c>
      <c r="W191" s="1" t="s">
        <v>704</v>
      </c>
      <c r="X191" s="1" t="s">
        <v>594</v>
      </c>
      <c r="Y191" s="1" t="n">
        <v>4</v>
      </c>
      <c r="Z191" s="1" t="n">
        <f aca="false">Y191-S191</f>
        <v>3</v>
      </c>
      <c r="AA191" s="1" t="n">
        <f aca="false">RANDBETWEEN(5,10)+IF(J191&lt;1,1,J191)*T191</f>
        <v>9</v>
      </c>
      <c r="AB191" s="1" t="n">
        <f aca="false">IF(J191&lt;1,20-$Q191,21-$J191-$Q191)</f>
        <v>20</v>
      </c>
      <c r="AC191" s="1" t="str">
        <f aca="false">IF(V191="L/Sword","1d8","1d6")&amp;IF(R191&gt;0,"+"&amp;TEXT(R191,0)," ")</f>
        <v>1d6+1</v>
      </c>
      <c r="AD191" s="1" t="n">
        <f aca="false">IF(L191&lt;1,20-$U191,21-$J191-$U191)</f>
        <v>20</v>
      </c>
      <c r="AE191" s="1" t="s">
        <v>585</v>
      </c>
      <c r="AF191" s="1" t="str">
        <f aca="false">TEXT(RANDBETWEEN(0,0),0)&amp;"gp "&amp;TEXT(RANDBETWEEN(1,4),0)&amp;"sp "&amp;TEXT(RANDBETWEEN(1,6),0)&amp;"cp "</f>
        <v>0gp 4sp 3cp </v>
      </c>
      <c r="AG191" s="1" t="s">
        <v>942</v>
      </c>
    </row>
    <row r="192" customFormat="false" ht="12.75" hidden="false" customHeight="true" outlineLevel="0" collapsed="false">
      <c r="A192" s="10" t="s">
        <v>938</v>
      </c>
      <c r="B192" s="1" t="s">
        <v>421</v>
      </c>
      <c r="C192" s="1" t="s">
        <v>422</v>
      </c>
      <c r="E192" s="1" t="s">
        <v>926</v>
      </c>
      <c r="F192" s="1" t="s">
        <v>560</v>
      </c>
      <c r="G192" s="1" t="s">
        <v>561</v>
      </c>
      <c r="H192" s="1" t="n">
        <f aca="false">RANDBETWEEN(19,24)</f>
        <v>20</v>
      </c>
      <c r="I192" s="1" t="s">
        <v>562</v>
      </c>
      <c r="J192" s="1" t="n">
        <v>1</v>
      </c>
      <c r="K192" s="7" t="n">
        <v>15</v>
      </c>
      <c r="L192" s="1" t="n">
        <v>12</v>
      </c>
      <c r="M192" s="1" t="n">
        <v>7</v>
      </c>
      <c r="N192" s="1" t="n">
        <v>13</v>
      </c>
      <c r="O192" s="1" t="n">
        <v>12</v>
      </c>
      <c r="P192" s="14" t="n">
        <v>13</v>
      </c>
      <c r="Q192" s="1" t="n">
        <f aca="false">IF($K192&gt;15,0,0)+IF($K192&gt;16,1,0)+IF($K192&gt;17,0,0)</f>
        <v>0</v>
      </c>
      <c r="R192" s="1" t="n">
        <f aca="false">IF($K192&gt;15,1,0)+IF($K192&gt;16,0,0)+IF($K192&gt;17,2,0)</f>
        <v>0</v>
      </c>
      <c r="S192" s="1" t="n">
        <f aca="false">IF(N192&lt;15,0,N192-14)</f>
        <v>0</v>
      </c>
      <c r="T192" s="1" t="n">
        <f aca="false">IF(O192&lt;15,0,O192-14)</f>
        <v>0</v>
      </c>
      <c r="U192" s="1" t="n">
        <f aca="false">IF(N192&lt;16,0,N192-15)</f>
        <v>0</v>
      </c>
      <c r="V192" s="1" t="s">
        <v>579</v>
      </c>
      <c r="W192" s="1" t="s">
        <v>704</v>
      </c>
      <c r="X192" s="1" t="s">
        <v>594</v>
      </c>
      <c r="Y192" s="1" t="n">
        <v>4</v>
      </c>
      <c r="Z192" s="1" t="n">
        <f aca="false">Y192-S192</f>
        <v>4</v>
      </c>
      <c r="AA192" s="1" t="n">
        <f aca="false">RANDBETWEEN(5,10)+IF(J192&lt;1,1,J192)*T192</f>
        <v>6</v>
      </c>
      <c r="AB192" s="1" t="n">
        <f aca="false">IF(J192&lt;1,20-$Q192,21-$J192-$Q192)</f>
        <v>20</v>
      </c>
      <c r="AC192" s="1" t="str">
        <f aca="false">IF(V192="L/Sword","1d8","1d6")&amp;IF(R192&gt;0,"+"&amp;TEXT(R192,0)," ")</f>
        <v>1d6 </v>
      </c>
      <c r="AD192" s="1" t="n">
        <f aca="false">IF(L192&lt;1,20-$U192,21-$J192-$U192)</f>
        <v>20</v>
      </c>
      <c r="AE192" s="1" t="s">
        <v>585</v>
      </c>
      <c r="AF192" s="1" t="str">
        <f aca="false">TEXT(RANDBETWEEN(0,0),0)&amp;"gp "&amp;TEXT(RANDBETWEEN(1,4),0)&amp;"sp "&amp;TEXT(RANDBETWEEN(1,6),0)&amp;"cp "</f>
        <v>0gp 2sp 4cp </v>
      </c>
      <c r="AG192" s="1" t="s">
        <v>943</v>
      </c>
    </row>
    <row r="193" customFormat="false" ht="12.75" hidden="false" customHeight="true" outlineLevel="0" collapsed="false">
      <c r="A193" s="10" t="s">
        <v>938</v>
      </c>
      <c r="B193" s="1" t="s">
        <v>423</v>
      </c>
      <c r="C193" s="1" t="s">
        <v>424</v>
      </c>
      <c r="D193" s="1" t="s">
        <v>944</v>
      </c>
      <c r="E193" s="1" t="s">
        <v>926</v>
      </c>
      <c r="F193" s="1" t="s">
        <v>560</v>
      </c>
      <c r="G193" s="1" t="s">
        <v>561</v>
      </c>
      <c r="H193" s="1" t="n">
        <f aca="false">RANDBETWEEN(19,24)</f>
        <v>20</v>
      </c>
      <c r="I193" s="1" t="s">
        <v>562</v>
      </c>
      <c r="J193" s="1" t="n">
        <v>1</v>
      </c>
      <c r="K193" s="7" t="n">
        <v>10</v>
      </c>
      <c r="L193" s="1" t="n">
        <v>8</v>
      </c>
      <c r="M193" s="1" t="n">
        <v>14</v>
      </c>
      <c r="N193" s="1" t="n">
        <v>12</v>
      </c>
      <c r="O193" s="1" t="n">
        <v>16</v>
      </c>
      <c r="P193" s="14" t="n">
        <v>10</v>
      </c>
      <c r="Q193" s="1" t="n">
        <f aca="false">IF($K193&gt;15,0,0)+IF($K193&gt;16,1,0)+IF($K193&gt;17,0,0)</f>
        <v>0</v>
      </c>
      <c r="R193" s="1" t="n">
        <f aca="false">IF($K193&gt;15,1,0)+IF($K193&gt;16,0,0)+IF($K193&gt;17,2,0)</f>
        <v>0</v>
      </c>
      <c r="S193" s="1" t="n">
        <f aca="false">IF(N193&lt;15,0,N193-14)</f>
        <v>0</v>
      </c>
      <c r="T193" s="1" t="n">
        <f aca="false">IF(O193&lt;15,0,O193-14)</f>
        <v>2</v>
      </c>
      <c r="U193" s="1" t="n">
        <f aca="false">IF(N193&lt;16,0,N193-15)</f>
        <v>0</v>
      </c>
      <c r="V193" s="1" t="s">
        <v>579</v>
      </c>
      <c r="W193" s="1" t="s">
        <v>704</v>
      </c>
      <c r="X193" s="1" t="s">
        <v>594</v>
      </c>
      <c r="Y193" s="1" t="n">
        <v>4</v>
      </c>
      <c r="Z193" s="1" t="n">
        <f aca="false">Y193-S193</f>
        <v>4</v>
      </c>
      <c r="AA193" s="1" t="n">
        <f aca="false">RANDBETWEEN(5,10)+IF(J193&lt;1,1,J193)*T193</f>
        <v>8</v>
      </c>
      <c r="AB193" s="1" t="n">
        <f aca="false">IF(J193&lt;1,20-$Q193,21-$J193-$Q193)</f>
        <v>20</v>
      </c>
      <c r="AC193" s="1" t="str">
        <f aca="false">IF(V193="L/Sword","1d8","1d6")&amp;IF(R193&gt;0,"+"&amp;TEXT(R193,0)," ")</f>
        <v>1d6 </v>
      </c>
      <c r="AD193" s="1" t="n">
        <f aca="false">IF(L193&lt;1,20-$U193,21-$J193-$U193)</f>
        <v>20</v>
      </c>
      <c r="AE193" s="1" t="s">
        <v>585</v>
      </c>
      <c r="AF193" s="1" t="str">
        <f aca="false">TEXT(RANDBETWEEN(0,0),0)&amp;"gp "&amp;TEXT(RANDBETWEEN(1,4),0)&amp;"sp "&amp;TEXT(RANDBETWEEN(1,6),0)&amp;"cp "</f>
        <v>0gp 3sp 2cp </v>
      </c>
      <c r="AG193" s="1" t="s">
        <v>945</v>
      </c>
    </row>
    <row r="194" customFormat="false" ht="12.75" hidden="false" customHeight="true" outlineLevel="0" collapsed="false">
      <c r="A194" s="10" t="s">
        <v>946</v>
      </c>
      <c r="B194" s="1" t="s">
        <v>425</v>
      </c>
      <c r="C194" s="1" t="s">
        <v>426</v>
      </c>
      <c r="E194" s="1" t="s">
        <v>923</v>
      </c>
      <c r="F194" s="1" t="s">
        <v>605</v>
      </c>
      <c r="G194" s="1" t="s">
        <v>561</v>
      </c>
      <c r="H194" s="1" t="n">
        <v>26</v>
      </c>
      <c r="I194" s="1" t="s">
        <v>562</v>
      </c>
      <c r="J194" s="1" t="n">
        <v>2</v>
      </c>
      <c r="K194" s="7" t="n">
        <v>13</v>
      </c>
      <c r="L194" s="1" t="n">
        <v>10</v>
      </c>
      <c r="M194" s="1" t="n">
        <v>16</v>
      </c>
      <c r="N194" s="1" t="n">
        <v>16</v>
      </c>
      <c r="O194" s="1" t="n">
        <v>17</v>
      </c>
      <c r="P194" s="14" t="n">
        <v>12</v>
      </c>
      <c r="Q194" s="1" t="n">
        <f aca="false">IF($K194&gt;15,0,0)+IF($K194&gt;16,1,0)+IF($K194&gt;17,0,0)</f>
        <v>0</v>
      </c>
      <c r="R194" s="1" t="n">
        <f aca="false">IF($K194&gt;15,1,0)+IF($K194&gt;16,0,0)+IF($K194&gt;17,2,0)</f>
        <v>0</v>
      </c>
      <c r="S194" s="1" t="n">
        <f aca="false">IF(N194&lt;15,0,N194-14)</f>
        <v>2</v>
      </c>
      <c r="T194" s="1" t="n">
        <f aca="false">IF(O194&lt;15,0,O194-14)</f>
        <v>3</v>
      </c>
      <c r="U194" s="1" t="n">
        <f aca="false">IF(N194&lt;16,0,N194-15)</f>
        <v>1</v>
      </c>
      <c r="V194" s="1" t="s">
        <v>579</v>
      </c>
      <c r="W194" s="1" t="s">
        <v>704</v>
      </c>
      <c r="X194" s="1" t="s">
        <v>594</v>
      </c>
      <c r="Y194" s="1" t="n">
        <v>4</v>
      </c>
      <c r="Z194" s="1" t="n">
        <f aca="false">Y194-S194</f>
        <v>2</v>
      </c>
      <c r="AA194" s="1" t="n">
        <f aca="false">RANDBETWEEN(5,10)+RANDBETWEEN(3,10)+IF(J178&lt;1,1,J178)*T178</f>
        <v>12</v>
      </c>
      <c r="AB194" s="1" t="n">
        <f aca="false">IF(J194&lt;1,20-$Q194,21-$J194-$Q194)</f>
        <v>19</v>
      </c>
      <c r="AC194" s="1" t="str">
        <f aca="false">IF(V194="L/Sword","1d8","1d6")&amp;IF(R194&gt;0,"+"&amp;TEXT(R194,0)," ")</f>
        <v>1d6 </v>
      </c>
      <c r="AD194" s="1" t="n">
        <f aca="false">IF(L194&lt;1,20-$U194,21-$J194-$U194)</f>
        <v>18</v>
      </c>
      <c r="AE194" s="1" t="s">
        <v>585</v>
      </c>
      <c r="AF194" s="1" t="str">
        <f aca="false">TEXT(RANDBETWEEN(0,0),0)&amp;"gp "&amp;TEXT(RANDBETWEEN(1,4),0)&amp;"sp "&amp;TEXT(RANDBETWEEN(1,6),0)&amp;"cp "</f>
        <v>0gp 3sp 6cp </v>
      </c>
      <c r="AG194" s="1" t="s">
        <v>947</v>
      </c>
    </row>
    <row r="195" customFormat="false" ht="12.75" hidden="false" customHeight="true" outlineLevel="0" collapsed="false">
      <c r="A195" s="1" t="s">
        <v>948</v>
      </c>
      <c r="B195" s="1" t="s">
        <v>427</v>
      </c>
      <c r="C195" s="1" t="s">
        <v>428</v>
      </c>
      <c r="E195" s="1" t="s">
        <v>949</v>
      </c>
      <c r="F195" s="1" t="s">
        <v>560</v>
      </c>
      <c r="G195" s="1" t="s">
        <v>561</v>
      </c>
      <c r="H195" s="1" t="n">
        <f aca="false">RANDBETWEEN(19,24)</f>
        <v>22</v>
      </c>
      <c r="I195" s="1" t="s">
        <v>562</v>
      </c>
      <c r="J195" s="1" t="n">
        <v>1</v>
      </c>
      <c r="K195" s="7" t="n">
        <v>16</v>
      </c>
      <c r="L195" s="1" t="n">
        <v>11</v>
      </c>
      <c r="M195" s="1" t="n">
        <v>12</v>
      </c>
      <c r="N195" s="1" t="n">
        <v>10</v>
      </c>
      <c r="O195" s="1" t="n">
        <v>10</v>
      </c>
      <c r="P195" s="14" t="n">
        <v>11</v>
      </c>
      <c r="Q195" s="1" t="n">
        <f aca="false">IF($K195&gt;15,0,0)+IF($K195&gt;16,1,0)+IF($K195&gt;17,0,0)</f>
        <v>0</v>
      </c>
      <c r="R195" s="1" t="n">
        <f aca="false">IF($K195&gt;15,1,0)+IF($K195&gt;16,0,0)+IF($K195&gt;17,2,0)</f>
        <v>1</v>
      </c>
      <c r="S195" s="1" t="n">
        <f aca="false">IF(N195&lt;15,0,N195-14)</f>
        <v>0</v>
      </c>
      <c r="T195" s="1" t="n">
        <f aca="false">IF(O195&lt;15,0,O195-14)</f>
        <v>0</v>
      </c>
      <c r="U195" s="1" t="n">
        <f aca="false">IF(N195&lt;16,0,N195-15)</f>
        <v>0</v>
      </c>
      <c r="V195" s="1" t="s">
        <v>579</v>
      </c>
      <c r="W195" s="1" t="s">
        <v>564</v>
      </c>
      <c r="X195" s="1" t="s">
        <v>594</v>
      </c>
      <c r="Y195" s="1" t="n">
        <v>4</v>
      </c>
      <c r="Z195" s="1" t="n">
        <f aca="false">Y195-S195</f>
        <v>4</v>
      </c>
      <c r="AA195" s="1" t="n">
        <f aca="false">RANDBETWEEN(5,10)+IF(J195&lt;1,1,J195)*T195</f>
        <v>5</v>
      </c>
      <c r="AB195" s="1" t="n">
        <f aca="false">IF(J195&lt;1,20-$Q195,21-$J195-$Q195)</f>
        <v>20</v>
      </c>
      <c r="AC195" s="1" t="str">
        <f aca="false">IF(V195="L/Sword","1d8","1d6")&amp;IF(R195&gt;0,"+"&amp;TEXT(R195,0)," ")</f>
        <v>1d6+1</v>
      </c>
      <c r="AD195" s="1" t="n">
        <f aca="false">IF(L195&lt;1,20-$U195,21-$J195-$U195)</f>
        <v>20</v>
      </c>
      <c r="AE195" s="1" t="s">
        <v>566</v>
      </c>
      <c r="AF195" s="1" t="str">
        <f aca="false">TEXT(RANDBETWEEN(0,0),0)&amp;"gp "&amp;TEXT(RANDBETWEEN(1,4),0)&amp;"sp "&amp;TEXT(RANDBETWEEN(1,6),0)&amp;"cp "</f>
        <v>0gp 2sp 2cp </v>
      </c>
      <c r="AG195" s="1" t="s">
        <v>950</v>
      </c>
    </row>
    <row r="196" customFormat="false" ht="12.75" hidden="false" customHeight="true" outlineLevel="0" collapsed="false">
      <c r="A196" s="1" t="s">
        <v>948</v>
      </c>
      <c r="B196" s="1" t="s">
        <v>429</v>
      </c>
      <c r="C196" s="1" t="s">
        <v>430</v>
      </c>
      <c r="D196" s="1" t="s">
        <v>951</v>
      </c>
      <c r="E196" s="1" t="s">
        <v>949</v>
      </c>
      <c r="F196" s="1" t="s">
        <v>560</v>
      </c>
      <c r="G196" s="1" t="s">
        <v>561</v>
      </c>
      <c r="H196" s="1" t="n">
        <f aca="false">RANDBETWEEN(19,24)</f>
        <v>23</v>
      </c>
      <c r="I196" s="1" t="s">
        <v>562</v>
      </c>
      <c r="J196" s="1" t="n">
        <v>1</v>
      </c>
      <c r="K196" s="7" t="n">
        <v>12</v>
      </c>
      <c r="L196" s="1" t="n">
        <v>11</v>
      </c>
      <c r="M196" s="1" t="n">
        <v>11</v>
      </c>
      <c r="N196" s="1" t="n">
        <v>13</v>
      </c>
      <c r="O196" s="1" t="n">
        <v>9</v>
      </c>
      <c r="P196" s="14" t="n">
        <v>16</v>
      </c>
      <c r="Q196" s="1" t="n">
        <f aca="false">IF($K196&gt;15,0,0)+IF($K196&gt;16,1,0)+IF($K196&gt;17,0,0)</f>
        <v>0</v>
      </c>
      <c r="R196" s="1" t="n">
        <f aca="false">IF($K196&gt;15,1,0)+IF($K196&gt;16,0,0)+IF($K196&gt;17,2,0)</f>
        <v>0</v>
      </c>
      <c r="S196" s="1" t="n">
        <f aca="false">IF(N196&lt;15,0,N196-14)</f>
        <v>0</v>
      </c>
      <c r="T196" s="1" t="n">
        <f aca="false">IF(O196&lt;15,0,O196-14)</f>
        <v>0</v>
      </c>
      <c r="U196" s="1" t="n">
        <f aca="false">IF(N196&lt;16,0,N196-15)</f>
        <v>0</v>
      </c>
      <c r="V196" s="1" t="s">
        <v>579</v>
      </c>
      <c r="W196" s="1" t="s">
        <v>564</v>
      </c>
      <c r="X196" s="1" t="s">
        <v>594</v>
      </c>
      <c r="Y196" s="1" t="n">
        <v>4</v>
      </c>
      <c r="Z196" s="1" t="n">
        <f aca="false">Y196-S196</f>
        <v>4</v>
      </c>
      <c r="AA196" s="1" t="n">
        <f aca="false">RANDBETWEEN(5,10)+IF(J196&lt;1,1,J196)*T196</f>
        <v>8</v>
      </c>
      <c r="AB196" s="1" t="n">
        <f aca="false">IF(J196&lt;1,20-$Q196,21-$J196-$Q196)</f>
        <v>20</v>
      </c>
      <c r="AC196" s="1" t="str">
        <f aca="false">IF(V196="L/Sword","1d8","1d6")&amp;IF(R196&gt;0,"+"&amp;TEXT(R196,0)," ")</f>
        <v>1d6 </v>
      </c>
      <c r="AD196" s="1" t="n">
        <f aca="false">IF(L196&lt;1,20-$U196,21-$J196-$U196)</f>
        <v>20</v>
      </c>
      <c r="AE196" s="1" t="s">
        <v>566</v>
      </c>
      <c r="AF196" s="1" t="str">
        <f aca="false">TEXT(RANDBETWEEN(0,0),0)&amp;"gp "&amp;TEXT(RANDBETWEEN(1,4),0)&amp;"sp "&amp;TEXT(RANDBETWEEN(1,6),0)&amp;"cp "</f>
        <v>0gp 3sp 4cp </v>
      </c>
      <c r="AG196" s="1" t="s">
        <v>952</v>
      </c>
    </row>
    <row r="197" customFormat="false" ht="12.75" hidden="false" customHeight="true" outlineLevel="0" collapsed="false">
      <c r="A197" s="1" t="s">
        <v>948</v>
      </c>
      <c r="B197" s="1" t="s">
        <v>431</v>
      </c>
      <c r="C197" s="1" t="s">
        <v>432</v>
      </c>
      <c r="E197" s="1" t="s">
        <v>949</v>
      </c>
      <c r="F197" s="1" t="s">
        <v>560</v>
      </c>
      <c r="G197" s="1" t="s">
        <v>561</v>
      </c>
      <c r="H197" s="1" t="n">
        <f aca="false">RANDBETWEEN(19,24)</f>
        <v>22</v>
      </c>
      <c r="I197" s="1" t="s">
        <v>562</v>
      </c>
      <c r="J197" s="1" t="n">
        <v>1</v>
      </c>
      <c r="K197" s="7" t="n">
        <v>11</v>
      </c>
      <c r="L197" s="1" t="n">
        <v>14</v>
      </c>
      <c r="M197" s="1" t="n">
        <v>16</v>
      </c>
      <c r="N197" s="1" t="n">
        <v>14</v>
      </c>
      <c r="O197" s="1" t="n">
        <v>16</v>
      </c>
      <c r="P197" s="14" t="n">
        <v>7</v>
      </c>
      <c r="Q197" s="1" t="n">
        <f aca="false">IF($K197&gt;15,0,0)+IF($K197&gt;16,1,0)+IF($K197&gt;17,0,0)</f>
        <v>0</v>
      </c>
      <c r="R197" s="1" t="n">
        <f aca="false">IF($K197&gt;15,1,0)+IF($K197&gt;16,0,0)+IF($K197&gt;17,2,0)</f>
        <v>0</v>
      </c>
      <c r="S197" s="1" t="n">
        <f aca="false">IF(N197&lt;15,0,N197-14)</f>
        <v>0</v>
      </c>
      <c r="T197" s="1" t="n">
        <f aca="false">IF(O197&lt;15,0,O197-14)</f>
        <v>2</v>
      </c>
      <c r="U197" s="1" t="n">
        <f aca="false">IF(N197&lt;16,0,N197-15)</f>
        <v>0</v>
      </c>
      <c r="V197" s="1" t="s">
        <v>579</v>
      </c>
      <c r="W197" s="1" t="s">
        <v>564</v>
      </c>
      <c r="X197" s="1" t="s">
        <v>594</v>
      </c>
      <c r="Y197" s="1" t="n">
        <v>4</v>
      </c>
      <c r="Z197" s="1" t="n">
        <f aca="false">Y197-S197</f>
        <v>4</v>
      </c>
      <c r="AA197" s="1" t="n">
        <f aca="false">RANDBETWEEN(5,10)+IF(J197&lt;1,1,J197)*T197</f>
        <v>7</v>
      </c>
      <c r="AB197" s="1" t="n">
        <f aca="false">IF(J197&lt;1,20-$Q197,21-$J197-$Q197)</f>
        <v>20</v>
      </c>
      <c r="AC197" s="1" t="str">
        <f aca="false">IF(V197="L/Sword","1d8","1d6")&amp;IF(R197&gt;0,"+"&amp;TEXT(R197,0)," ")</f>
        <v>1d6 </v>
      </c>
      <c r="AD197" s="1" t="n">
        <f aca="false">IF(L197&lt;1,20-$U197,21-$J197-$U197)</f>
        <v>20</v>
      </c>
      <c r="AE197" s="1" t="s">
        <v>566</v>
      </c>
      <c r="AF197" s="1" t="str">
        <f aca="false">TEXT(RANDBETWEEN(0,0),0)&amp;"gp "&amp;TEXT(RANDBETWEEN(1,4),0)&amp;"sp "&amp;TEXT(RANDBETWEEN(1,6),0)&amp;"cp "</f>
        <v>0gp 4sp 5cp </v>
      </c>
      <c r="AG197" s="1" t="s">
        <v>953</v>
      </c>
    </row>
    <row r="198" customFormat="false" ht="12.75" hidden="false" customHeight="true" outlineLevel="0" collapsed="false">
      <c r="A198" s="1" t="s">
        <v>948</v>
      </c>
      <c r="B198" s="1" t="s">
        <v>433</v>
      </c>
      <c r="C198" s="1" t="s">
        <v>434</v>
      </c>
      <c r="E198" s="1" t="s">
        <v>949</v>
      </c>
      <c r="F198" s="1" t="s">
        <v>560</v>
      </c>
      <c r="G198" s="1" t="s">
        <v>561</v>
      </c>
      <c r="H198" s="1" t="n">
        <f aca="false">RANDBETWEEN(19,24)</f>
        <v>23</v>
      </c>
      <c r="I198" s="1" t="s">
        <v>562</v>
      </c>
      <c r="J198" s="1" t="n">
        <v>1</v>
      </c>
      <c r="K198" s="7" t="n">
        <v>14</v>
      </c>
      <c r="L198" s="1" t="n">
        <v>11</v>
      </c>
      <c r="M198" s="1" t="n">
        <v>12</v>
      </c>
      <c r="N198" s="1" t="n">
        <v>10</v>
      </c>
      <c r="O198" s="1" t="n">
        <v>15</v>
      </c>
      <c r="P198" s="14" t="n">
        <v>12</v>
      </c>
      <c r="Q198" s="1" t="n">
        <f aca="false">IF($K198&gt;15,0,0)+IF($K198&gt;16,1,0)+IF($K198&gt;17,0,0)</f>
        <v>0</v>
      </c>
      <c r="R198" s="1" t="n">
        <f aca="false">IF($K198&gt;15,1,0)+IF($K198&gt;16,0,0)+IF($K198&gt;17,2,0)</f>
        <v>0</v>
      </c>
      <c r="S198" s="1" t="n">
        <f aca="false">IF(N198&lt;15,0,N198-14)</f>
        <v>0</v>
      </c>
      <c r="T198" s="1" t="n">
        <f aca="false">IF(O198&lt;15,0,O198-14)</f>
        <v>1</v>
      </c>
      <c r="U198" s="1" t="n">
        <f aca="false">IF(N198&lt;16,0,N198-15)</f>
        <v>0</v>
      </c>
      <c r="V198" s="1" t="s">
        <v>579</v>
      </c>
      <c r="W198" s="1" t="s">
        <v>564</v>
      </c>
      <c r="X198" s="1" t="s">
        <v>594</v>
      </c>
      <c r="Y198" s="1" t="n">
        <v>4</v>
      </c>
      <c r="Z198" s="1" t="n">
        <f aca="false">Y198-S198</f>
        <v>4</v>
      </c>
      <c r="AA198" s="1" t="n">
        <f aca="false">RANDBETWEEN(5,10)+IF(J198&lt;1,1,J198)*T198</f>
        <v>6</v>
      </c>
      <c r="AB198" s="1" t="n">
        <f aca="false">IF(J198&lt;1,20-$Q198,21-$J198-$Q198)</f>
        <v>20</v>
      </c>
      <c r="AC198" s="1" t="str">
        <f aca="false">IF(V198="L/Sword","1d8","1d6")&amp;IF(R198&gt;0,"+"&amp;TEXT(R198,0)," ")</f>
        <v>1d6 </v>
      </c>
      <c r="AD198" s="1" t="n">
        <f aca="false">IF(L198&lt;1,20-$U198,21-$J198-$U198)</f>
        <v>20</v>
      </c>
      <c r="AE198" s="1" t="s">
        <v>566</v>
      </c>
      <c r="AF198" s="1" t="str">
        <f aca="false">TEXT(RANDBETWEEN(0,0),0)&amp;"gp "&amp;TEXT(RANDBETWEEN(1,4),0)&amp;"sp "&amp;TEXT(RANDBETWEEN(1,6),0)&amp;"cp "</f>
        <v>0gp 3sp 2cp </v>
      </c>
      <c r="AG198" s="1" t="s">
        <v>954</v>
      </c>
    </row>
    <row r="199" customFormat="false" ht="12.75" hidden="false" customHeight="true" outlineLevel="0" collapsed="false">
      <c r="A199" s="1" t="s">
        <v>948</v>
      </c>
      <c r="B199" s="1" t="s">
        <v>435</v>
      </c>
      <c r="C199" s="1" t="s">
        <v>436</v>
      </c>
      <c r="E199" s="1" t="s">
        <v>949</v>
      </c>
      <c r="F199" s="1" t="s">
        <v>560</v>
      </c>
      <c r="G199" s="1" t="s">
        <v>561</v>
      </c>
      <c r="H199" s="1" t="n">
        <f aca="false">RANDBETWEEN(19,24)</f>
        <v>20</v>
      </c>
      <c r="I199" s="1" t="s">
        <v>562</v>
      </c>
      <c r="J199" s="1" t="n">
        <v>1</v>
      </c>
      <c r="K199" s="7" t="n">
        <v>13</v>
      </c>
      <c r="L199" s="1" t="n">
        <v>12</v>
      </c>
      <c r="M199" s="1" t="n">
        <v>14</v>
      </c>
      <c r="N199" s="1" t="n">
        <v>14</v>
      </c>
      <c r="O199" s="1" t="n">
        <v>14</v>
      </c>
      <c r="P199" s="14" t="n">
        <v>17</v>
      </c>
      <c r="Q199" s="1" t="n">
        <f aca="false">IF($K199&gt;15,0,0)+IF($K199&gt;16,1,0)+IF($K199&gt;17,0,0)</f>
        <v>0</v>
      </c>
      <c r="R199" s="1" t="n">
        <f aca="false">IF($K199&gt;15,1,0)+IF($K199&gt;16,0,0)+IF($K199&gt;17,2,0)</f>
        <v>0</v>
      </c>
      <c r="S199" s="1" t="n">
        <f aca="false">IF(N199&lt;15,0,N199-14)</f>
        <v>0</v>
      </c>
      <c r="T199" s="1" t="n">
        <f aca="false">IF(O199&lt;15,0,O199-14)</f>
        <v>0</v>
      </c>
      <c r="U199" s="1" t="n">
        <f aca="false">IF(N199&lt;16,0,N199-15)</f>
        <v>0</v>
      </c>
      <c r="V199" s="1" t="s">
        <v>579</v>
      </c>
      <c r="W199" s="1" t="s">
        <v>564</v>
      </c>
      <c r="X199" s="1" t="s">
        <v>594</v>
      </c>
      <c r="Y199" s="1" t="n">
        <v>4</v>
      </c>
      <c r="Z199" s="1" t="n">
        <f aca="false">Y199-S199</f>
        <v>4</v>
      </c>
      <c r="AA199" s="1" t="n">
        <f aca="false">RANDBETWEEN(5,10)+IF(J199&lt;1,1,J199)*T199</f>
        <v>8</v>
      </c>
      <c r="AB199" s="1" t="n">
        <f aca="false">IF(J199&lt;1,20-$Q199,21-$J199-$Q199)</f>
        <v>20</v>
      </c>
      <c r="AC199" s="1" t="str">
        <f aca="false">IF(V199="L/Sword","1d8","1d6")&amp;IF(R199&gt;0,"+"&amp;TEXT(R199,0)," ")</f>
        <v>1d6 </v>
      </c>
      <c r="AD199" s="1" t="n">
        <f aca="false">IF(L199&lt;1,20-$U199,21-$J199-$U199)</f>
        <v>20</v>
      </c>
      <c r="AE199" s="1" t="s">
        <v>566</v>
      </c>
      <c r="AF199" s="1" t="str">
        <f aca="false">TEXT(RANDBETWEEN(0,0),0)&amp;"gp "&amp;TEXT(RANDBETWEEN(1,4),0)&amp;"sp "&amp;TEXT(RANDBETWEEN(1,6),0)&amp;"cp "</f>
        <v>0gp 3sp 6cp </v>
      </c>
      <c r="AG199" s="1" t="s">
        <v>955</v>
      </c>
    </row>
    <row r="200" customFormat="false" ht="12.75" hidden="false" customHeight="true" outlineLevel="0" collapsed="false">
      <c r="A200" s="1" t="s">
        <v>948</v>
      </c>
      <c r="B200" s="1" t="s">
        <v>437</v>
      </c>
      <c r="C200" s="1" t="s">
        <v>438</v>
      </c>
      <c r="E200" s="1" t="s">
        <v>949</v>
      </c>
      <c r="F200" s="1" t="s">
        <v>560</v>
      </c>
      <c r="G200" s="1" t="s">
        <v>561</v>
      </c>
      <c r="H200" s="1" t="n">
        <f aca="false">RANDBETWEEN(19,24)</f>
        <v>19</v>
      </c>
      <c r="I200" s="1" t="s">
        <v>562</v>
      </c>
      <c r="J200" s="1" t="n">
        <v>1</v>
      </c>
      <c r="K200" s="7" t="n">
        <v>13</v>
      </c>
      <c r="L200" s="1" t="n">
        <v>13</v>
      </c>
      <c r="M200" s="1" t="n">
        <v>15</v>
      </c>
      <c r="N200" s="1" t="n">
        <v>9</v>
      </c>
      <c r="O200" s="1" t="n">
        <v>15</v>
      </c>
      <c r="P200" s="14" t="n">
        <v>11</v>
      </c>
      <c r="Q200" s="1" t="n">
        <f aca="false">IF($K200&gt;15,0,0)+IF($K200&gt;16,1,0)+IF($K200&gt;17,0,0)</f>
        <v>0</v>
      </c>
      <c r="R200" s="1" t="n">
        <f aca="false">IF($K200&gt;15,1,0)+IF($K200&gt;16,0,0)+IF($K200&gt;17,2,0)</f>
        <v>0</v>
      </c>
      <c r="S200" s="1" t="n">
        <f aca="false">IF(N200&lt;15,0,N200-14)</f>
        <v>0</v>
      </c>
      <c r="T200" s="1" t="n">
        <f aca="false">IF(O200&lt;15,0,O200-14)</f>
        <v>1</v>
      </c>
      <c r="U200" s="1" t="n">
        <f aca="false">IF(N200&lt;16,0,N200-15)</f>
        <v>0</v>
      </c>
      <c r="V200" s="1" t="s">
        <v>579</v>
      </c>
      <c r="W200" s="1" t="s">
        <v>564</v>
      </c>
      <c r="X200" s="1" t="s">
        <v>594</v>
      </c>
      <c r="Y200" s="1" t="n">
        <v>4</v>
      </c>
      <c r="Z200" s="1" t="n">
        <f aca="false">Y200-S200</f>
        <v>4</v>
      </c>
      <c r="AA200" s="1" t="n">
        <f aca="false">RANDBETWEEN(5,10)+IF(J200&lt;1,1,J200)*T200</f>
        <v>8</v>
      </c>
      <c r="AB200" s="1" t="n">
        <f aca="false">IF(J200&lt;1,20-$Q200,21-$J200-$Q200)</f>
        <v>20</v>
      </c>
      <c r="AC200" s="1" t="str">
        <f aca="false">IF(V200="L/Sword","1d8","1d6")&amp;IF(R200&gt;0,"+"&amp;TEXT(R200,0)," ")</f>
        <v>1d6 </v>
      </c>
      <c r="AD200" s="1" t="n">
        <f aca="false">IF(L200&lt;1,20-$U200,21-$J200-$U200)</f>
        <v>20</v>
      </c>
      <c r="AE200" s="1" t="s">
        <v>566</v>
      </c>
      <c r="AF200" s="1" t="str">
        <f aca="false">TEXT(RANDBETWEEN(0,0),0)&amp;"gp "&amp;TEXT(RANDBETWEEN(1,4),0)&amp;"sp "&amp;TEXT(RANDBETWEEN(1,6),0)&amp;"cp "</f>
        <v>0gp 1sp 1cp </v>
      </c>
      <c r="AG200" s="1" t="s">
        <v>956</v>
      </c>
    </row>
    <row r="201" customFormat="false" ht="12.75" hidden="false" customHeight="true" outlineLevel="0" collapsed="false">
      <c r="A201" s="1" t="s">
        <v>948</v>
      </c>
      <c r="B201" s="1" t="s">
        <v>439</v>
      </c>
      <c r="C201" s="1" t="s">
        <v>440</v>
      </c>
      <c r="D201" s="1" t="s">
        <v>957</v>
      </c>
      <c r="E201" s="1" t="s">
        <v>949</v>
      </c>
      <c r="F201" s="1" t="s">
        <v>560</v>
      </c>
      <c r="G201" s="1" t="s">
        <v>561</v>
      </c>
      <c r="H201" s="1" t="n">
        <f aca="false">RANDBETWEEN(19,24)</f>
        <v>21</v>
      </c>
      <c r="I201" s="1" t="s">
        <v>562</v>
      </c>
      <c r="J201" s="1" t="n">
        <v>1</v>
      </c>
      <c r="K201" s="7" t="n">
        <v>10</v>
      </c>
      <c r="L201" s="1" t="n">
        <v>13</v>
      </c>
      <c r="M201" s="1" t="n">
        <v>13</v>
      </c>
      <c r="N201" s="1" t="n">
        <v>11</v>
      </c>
      <c r="O201" s="1" t="n">
        <v>13</v>
      </c>
      <c r="P201" s="14" t="n">
        <v>11</v>
      </c>
      <c r="Q201" s="1" t="n">
        <f aca="false">IF($K201&gt;15,0,0)+IF($K201&gt;16,1,0)+IF($K201&gt;17,0,0)</f>
        <v>0</v>
      </c>
      <c r="R201" s="1" t="n">
        <f aca="false">IF($K201&gt;15,1,0)+IF($K201&gt;16,0,0)+IF($K201&gt;17,2,0)</f>
        <v>0</v>
      </c>
      <c r="S201" s="1" t="n">
        <f aca="false">IF(N201&lt;15,0,N201-14)</f>
        <v>0</v>
      </c>
      <c r="T201" s="1" t="n">
        <f aca="false">IF(O201&lt;15,0,O201-14)</f>
        <v>0</v>
      </c>
      <c r="U201" s="1" t="n">
        <f aca="false">IF(N201&lt;16,0,N201-15)</f>
        <v>0</v>
      </c>
      <c r="V201" s="1" t="s">
        <v>579</v>
      </c>
      <c r="W201" s="1" t="s">
        <v>564</v>
      </c>
      <c r="X201" s="1" t="s">
        <v>594</v>
      </c>
      <c r="Y201" s="1" t="n">
        <v>4</v>
      </c>
      <c r="Z201" s="1" t="n">
        <f aca="false">Y201-S201</f>
        <v>4</v>
      </c>
      <c r="AA201" s="1" t="n">
        <f aca="false">RANDBETWEEN(5,10)+IF(J201&lt;1,1,J201)*T201</f>
        <v>8</v>
      </c>
      <c r="AB201" s="1" t="n">
        <f aca="false">IF(J201&lt;1,20-$Q201,21-$J201-$Q201)</f>
        <v>20</v>
      </c>
      <c r="AC201" s="1" t="str">
        <f aca="false">IF(V201="L/Sword","1d8","1d6")&amp;IF(R201&gt;0,"+"&amp;TEXT(R201,0)," ")</f>
        <v>1d6 </v>
      </c>
      <c r="AD201" s="1" t="n">
        <f aca="false">IF(L201&lt;1,20-$U201,21-$J201-$U201)</f>
        <v>20</v>
      </c>
      <c r="AE201" s="1" t="s">
        <v>566</v>
      </c>
      <c r="AF201" s="1" t="str">
        <f aca="false">TEXT(RANDBETWEEN(0,0),0)&amp;"gp "&amp;TEXT(RANDBETWEEN(1,4),0)&amp;"sp "&amp;TEXT(RANDBETWEEN(1,6),0)&amp;"cp "</f>
        <v>0gp 1sp 4cp </v>
      </c>
      <c r="AG201" s="1" t="s">
        <v>958</v>
      </c>
    </row>
    <row r="202" customFormat="false" ht="12.75" hidden="false" customHeight="true" outlineLevel="0" collapsed="false">
      <c r="A202" s="1" t="s">
        <v>948</v>
      </c>
      <c r="B202" s="1" t="s">
        <v>441</v>
      </c>
      <c r="C202" s="1" t="s">
        <v>442</v>
      </c>
      <c r="E202" s="1" t="s">
        <v>949</v>
      </c>
      <c r="F202" s="1" t="s">
        <v>560</v>
      </c>
      <c r="G202" s="1" t="s">
        <v>561</v>
      </c>
      <c r="H202" s="1" t="n">
        <f aca="false">RANDBETWEEN(19,24)</f>
        <v>19</v>
      </c>
      <c r="I202" s="1" t="s">
        <v>562</v>
      </c>
      <c r="J202" s="1" t="n">
        <v>1</v>
      </c>
      <c r="K202" s="7" t="n">
        <v>15</v>
      </c>
      <c r="L202" s="1" t="n">
        <v>13</v>
      </c>
      <c r="M202" s="1" t="n">
        <v>12</v>
      </c>
      <c r="N202" s="1" t="n">
        <v>13</v>
      </c>
      <c r="O202" s="1" t="n">
        <v>12</v>
      </c>
      <c r="P202" s="14" t="n">
        <v>12</v>
      </c>
      <c r="Q202" s="1" t="n">
        <f aca="false">IF($K202&gt;15,0,0)+IF($K202&gt;16,1,0)+IF($K202&gt;17,0,0)</f>
        <v>0</v>
      </c>
      <c r="R202" s="1" t="n">
        <f aca="false">IF($K202&gt;15,1,0)+IF($K202&gt;16,0,0)+IF($K202&gt;17,2,0)</f>
        <v>0</v>
      </c>
      <c r="S202" s="1" t="n">
        <f aca="false">IF(N202&lt;15,0,N202-14)</f>
        <v>0</v>
      </c>
      <c r="T202" s="1" t="n">
        <f aca="false">IF(O202&lt;15,0,O202-14)</f>
        <v>0</v>
      </c>
      <c r="U202" s="1" t="n">
        <f aca="false">IF(N202&lt;16,0,N202-15)</f>
        <v>0</v>
      </c>
      <c r="V202" s="1" t="s">
        <v>579</v>
      </c>
      <c r="W202" s="1" t="s">
        <v>564</v>
      </c>
      <c r="X202" s="1" t="s">
        <v>594</v>
      </c>
      <c r="Y202" s="1" t="n">
        <v>4</v>
      </c>
      <c r="Z202" s="1" t="n">
        <f aca="false">Y202-S202</f>
        <v>4</v>
      </c>
      <c r="AA202" s="1" t="n">
        <f aca="false">RANDBETWEEN(5,10)+IF(J202&lt;1,1,J202)*T202</f>
        <v>9</v>
      </c>
      <c r="AB202" s="1" t="n">
        <f aca="false">IF(J202&lt;1,20-$Q202,21-$J202-$Q202)</f>
        <v>20</v>
      </c>
      <c r="AC202" s="1" t="str">
        <f aca="false">IF(V202="L/Sword","1d8","1d6")&amp;IF(R202&gt;0,"+"&amp;TEXT(R202,0)," ")</f>
        <v>1d6 </v>
      </c>
      <c r="AD202" s="1" t="n">
        <f aca="false">IF(L202&lt;1,20-$U202,21-$J202-$U202)</f>
        <v>20</v>
      </c>
      <c r="AE202" s="1" t="s">
        <v>566</v>
      </c>
      <c r="AF202" s="1" t="str">
        <f aca="false">TEXT(RANDBETWEEN(0,0),0)&amp;"gp "&amp;TEXT(RANDBETWEEN(1,4),0)&amp;"sp "&amp;TEXT(RANDBETWEEN(1,6),0)&amp;"cp "</f>
        <v>0gp 1sp 3cp </v>
      </c>
      <c r="AG202" s="1" t="s">
        <v>959</v>
      </c>
    </row>
    <row r="203" customFormat="false" ht="12.75" hidden="false" customHeight="true" outlineLevel="0" collapsed="false">
      <c r="A203" s="1" t="s">
        <v>948</v>
      </c>
      <c r="B203" s="1" t="s">
        <v>443</v>
      </c>
      <c r="C203" s="1" t="s">
        <v>444</v>
      </c>
      <c r="D203" s="1" t="s">
        <v>960</v>
      </c>
      <c r="E203" s="1" t="s">
        <v>949</v>
      </c>
      <c r="F203" s="1" t="s">
        <v>560</v>
      </c>
      <c r="G203" s="1" t="s">
        <v>561</v>
      </c>
      <c r="H203" s="1" t="n">
        <f aca="false">RANDBETWEEN(19,24)</f>
        <v>24</v>
      </c>
      <c r="I203" s="1" t="s">
        <v>562</v>
      </c>
      <c r="J203" s="1" t="n">
        <v>1</v>
      </c>
      <c r="K203" s="7" t="n">
        <v>13</v>
      </c>
      <c r="L203" s="1" t="n">
        <v>11</v>
      </c>
      <c r="M203" s="1" t="n">
        <v>12</v>
      </c>
      <c r="N203" s="1" t="n">
        <v>16</v>
      </c>
      <c r="O203" s="1" t="n">
        <v>12</v>
      </c>
      <c r="P203" s="14" t="n">
        <v>12</v>
      </c>
      <c r="Q203" s="1" t="n">
        <f aca="false">IF($K203&gt;15,0,0)+IF($K203&gt;16,1,0)+IF($K203&gt;17,0,0)</f>
        <v>0</v>
      </c>
      <c r="R203" s="1" t="n">
        <f aca="false">IF($K203&gt;15,1,0)+IF($K203&gt;16,0,0)+IF($K203&gt;17,2,0)</f>
        <v>0</v>
      </c>
      <c r="S203" s="1" t="n">
        <f aca="false">IF(N203&lt;15,0,N203-14)</f>
        <v>2</v>
      </c>
      <c r="T203" s="1" t="n">
        <f aca="false">IF(O203&lt;15,0,O203-14)</f>
        <v>0</v>
      </c>
      <c r="U203" s="1" t="n">
        <f aca="false">IF(N203&lt;16,0,N203-15)</f>
        <v>1</v>
      </c>
      <c r="V203" s="1" t="s">
        <v>579</v>
      </c>
      <c r="W203" s="1" t="s">
        <v>564</v>
      </c>
      <c r="X203" s="1" t="s">
        <v>594</v>
      </c>
      <c r="Y203" s="1" t="n">
        <v>4</v>
      </c>
      <c r="Z203" s="1" t="n">
        <f aca="false">Y203-S203</f>
        <v>2</v>
      </c>
      <c r="AA203" s="1" t="n">
        <f aca="false">RANDBETWEEN(5,10)+IF(J203&lt;1,1,J203)*T203</f>
        <v>9</v>
      </c>
      <c r="AB203" s="1" t="n">
        <f aca="false">IF(J203&lt;1,20-$Q203,21-$J203-$Q203)</f>
        <v>20</v>
      </c>
      <c r="AC203" s="1" t="str">
        <f aca="false">IF(V203="L/Sword","1d8","1d6")&amp;IF(R203&gt;0,"+"&amp;TEXT(R203,0)," ")</f>
        <v>1d6 </v>
      </c>
      <c r="AD203" s="1" t="n">
        <f aca="false">IF(L203&lt;1,20-$U203,21-$J203-$U203)</f>
        <v>19</v>
      </c>
      <c r="AE203" s="1" t="s">
        <v>566</v>
      </c>
      <c r="AF203" s="1" t="str">
        <f aca="false">TEXT(RANDBETWEEN(0,0),0)&amp;"gp "&amp;TEXT(RANDBETWEEN(1,4),0)&amp;"sp "&amp;TEXT(RANDBETWEEN(1,6),0)&amp;"cp "</f>
        <v>0gp 1sp 4cp </v>
      </c>
      <c r="AG203" s="1" t="s">
        <v>961</v>
      </c>
    </row>
    <row r="204" customFormat="false" ht="12.75" hidden="false" customHeight="true" outlineLevel="0" collapsed="false">
      <c r="A204" s="10" t="s">
        <v>962</v>
      </c>
      <c r="B204" s="1" t="s">
        <v>445</v>
      </c>
      <c r="C204" s="1" t="s">
        <v>446</v>
      </c>
      <c r="D204" s="1" t="s">
        <v>963</v>
      </c>
      <c r="E204" s="1" t="s">
        <v>949</v>
      </c>
      <c r="F204" s="1" t="s">
        <v>605</v>
      </c>
      <c r="G204" s="1" t="s">
        <v>561</v>
      </c>
      <c r="H204" s="1" t="n">
        <f aca="false">RANDBETWEEN(19,24)</f>
        <v>23</v>
      </c>
      <c r="I204" s="1" t="s">
        <v>562</v>
      </c>
      <c r="J204" s="1" t="n">
        <v>1</v>
      </c>
      <c r="K204" s="7" t="n">
        <v>13</v>
      </c>
      <c r="L204" s="1" t="n">
        <v>11</v>
      </c>
      <c r="M204" s="1" t="n">
        <v>11</v>
      </c>
      <c r="N204" s="1" t="n">
        <v>12</v>
      </c>
      <c r="O204" s="1" t="n">
        <v>12</v>
      </c>
      <c r="P204" s="14" t="n">
        <v>11</v>
      </c>
      <c r="Q204" s="1" t="n">
        <f aca="false">IF($K204&gt;15,0,0)+IF($K204&gt;16,1,0)+IF($K204&gt;17,0,0)</f>
        <v>0</v>
      </c>
      <c r="R204" s="1" t="n">
        <f aca="false">IF($K204&gt;15,1,0)+IF($K204&gt;16,0,0)+IF($K204&gt;17,2,0)</f>
        <v>0</v>
      </c>
      <c r="S204" s="1" t="n">
        <f aca="false">IF(N204&lt;15,0,N204-14)</f>
        <v>0</v>
      </c>
      <c r="T204" s="1" t="n">
        <f aca="false">IF(O204&lt;15,0,O204-14)</f>
        <v>0</v>
      </c>
      <c r="U204" s="1" t="n">
        <f aca="false">IF(N204&lt;16,0,N204-15)</f>
        <v>0</v>
      </c>
      <c r="V204" s="1" t="s">
        <v>579</v>
      </c>
      <c r="W204" s="1" t="s">
        <v>564</v>
      </c>
      <c r="X204" s="1" t="s">
        <v>594</v>
      </c>
      <c r="Y204" s="1" t="n">
        <v>4</v>
      </c>
      <c r="Z204" s="1" t="n">
        <f aca="false">Y204-S204</f>
        <v>4</v>
      </c>
      <c r="AA204" s="1" t="n">
        <f aca="false">RANDBETWEEN(5,10)+IF(J204&lt;1,1,J204)*T204</f>
        <v>6</v>
      </c>
      <c r="AB204" s="1" t="n">
        <f aca="false">IF(J204&lt;1,20-$Q204,21-$J204-$Q204)</f>
        <v>20</v>
      </c>
      <c r="AC204" s="1" t="str">
        <f aca="false">IF(V204="L/Sword","1d8","1d6")&amp;IF(R204&gt;0,"+"&amp;TEXT(R204,0)," ")</f>
        <v>1d6 </v>
      </c>
      <c r="AD204" s="1" t="n">
        <f aca="false">IF(L204&lt;1,20-$U204,21-$J204-$U204)</f>
        <v>20</v>
      </c>
      <c r="AE204" s="1" t="s">
        <v>566</v>
      </c>
      <c r="AF204" s="1" t="str">
        <f aca="false">TEXT(RANDBETWEEN(0,0),0)&amp;"gp "&amp;TEXT(RANDBETWEEN(1,4),0)&amp;"sp "&amp;TEXT(RANDBETWEEN(1,6),0)&amp;"cp "</f>
        <v>0gp 4sp 3cp </v>
      </c>
      <c r="AG204" s="1" t="s">
        <v>964</v>
      </c>
    </row>
    <row r="205" customFormat="false" ht="12.75" hidden="false" customHeight="true" outlineLevel="0" collapsed="false">
      <c r="A205" s="10" t="s">
        <v>962</v>
      </c>
      <c r="B205" s="1" t="s">
        <v>447</v>
      </c>
      <c r="C205" s="1" t="s">
        <v>448</v>
      </c>
      <c r="E205" s="1" t="s">
        <v>949</v>
      </c>
      <c r="F205" s="1" t="s">
        <v>605</v>
      </c>
      <c r="G205" s="1" t="s">
        <v>561</v>
      </c>
      <c r="H205" s="1" t="n">
        <f aca="false">RANDBETWEEN(19,24)</f>
        <v>24</v>
      </c>
      <c r="I205" s="1" t="s">
        <v>562</v>
      </c>
      <c r="J205" s="1" t="n">
        <v>1</v>
      </c>
      <c r="K205" s="7" t="n">
        <v>10</v>
      </c>
      <c r="L205" s="1" t="n">
        <v>9</v>
      </c>
      <c r="M205" s="1" t="n">
        <v>15</v>
      </c>
      <c r="N205" s="1" t="n">
        <v>11</v>
      </c>
      <c r="O205" s="1" t="n">
        <v>11</v>
      </c>
      <c r="P205" s="14" t="n">
        <v>12</v>
      </c>
      <c r="Q205" s="1" t="n">
        <f aca="false">IF($K205&gt;15,0,0)+IF($K205&gt;16,1,0)+IF($K205&gt;17,0,0)</f>
        <v>0</v>
      </c>
      <c r="R205" s="1" t="n">
        <f aca="false">IF($K205&gt;15,1,0)+IF($K205&gt;16,0,0)+IF($K205&gt;17,2,0)</f>
        <v>0</v>
      </c>
      <c r="S205" s="1" t="n">
        <f aca="false">IF(N205&lt;15,0,N205-14)</f>
        <v>0</v>
      </c>
      <c r="T205" s="1" t="n">
        <f aca="false">IF(O205&lt;15,0,O205-14)</f>
        <v>0</v>
      </c>
      <c r="U205" s="1" t="n">
        <f aca="false">IF(N205&lt;16,0,N205-15)</f>
        <v>0</v>
      </c>
      <c r="V205" s="1" t="s">
        <v>579</v>
      </c>
      <c r="W205" s="1" t="s">
        <v>564</v>
      </c>
      <c r="X205" s="1" t="s">
        <v>594</v>
      </c>
      <c r="Y205" s="1" t="n">
        <v>4</v>
      </c>
      <c r="Z205" s="1" t="n">
        <f aca="false">Y205-S205</f>
        <v>4</v>
      </c>
      <c r="AA205" s="1" t="n">
        <f aca="false">RANDBETWEEN(5,10)+IF(J205&lt;1,1,J205)*T205</f>
        <v>10</v>
      </c>
      <c r="AB205" s="1" t="n">
        <f aca="false">IF(J205&lt;1,20-$Q205,21-$J205-$Q205)</f>
        <v>20</v>
      </c>
      <c r="AC205" s="1" t="str">
        <f aca="false">IF(V205="L/Sword","1d8","1d6")&amp;IF(R205&gt;0,"+"&amp;TEXT(R205,0)," ")</f>
        <v>1d6 </v>
      </c>
      <c r="AD205" s="1" t="n">
        <f aca="false">IF(L205&lt;1,20-$U205,21-$J205-$U205)</f>
        <v>20</v>
      </c>
      <c r="AE205" s="1" t="s">
        <v>566</v>
      </c>
      <c r="AF205" s="1" t="str">
        <f aca="false">TEXT(RANDBETWEEN(0,0),0)&amp;"gp "&amp;TEXT(RANDBETWEEN(1,4),0)&amp;"sp "&amp;TEXT(RANDBETWEEN(1,6),0)&amp;"cp "</f>
        <v>0gp 3sp 4cp </v>
      </c>
      <c r="AG205" s="1" t="s">
        <v>965</v>
      </c>
    </row>
    <row r="206" customFormat="false" ht="12.75" hidden="false" customHeight="true" outlineLevel="0" collapsed="false">
      <c r="A206" s="10" t="s">
        <v>962</v>
      </c>
      <c r="B206" s="1" t="s">
        <v>449</v>
      </c>
      <c r="C206" s="1" t="s">
        <v>450</v>
      </c>
      <c r="E206" s="1" t="s">
        <v>949</v>
      </c>
      <c r="F206" s="1" t="s">
        <v>605</v>
      </c>
      <c r="G206" s="1" t="s">
        <v>561</v>
      </c>
      <c r="H206" s="1" t="n">
        <f aca="false">RANDBETWEEN(19,24)</f>
        <v>19</v>
      </c>
      <c r="I206" s="1" t="s">
        <v>562</v>
      </c>
      <c r="J206" s="1" t="n">
        <v>1</v>
      </c>
      <c r="K206" s="7" t="n">
        <v>12</v>
      </c>
      <c r="L206" s="1" t="n">
        <v>13</v>
      </c>
      <c r="M206" s="1" t="n">
        <v>9</v>
      </c>
      <c r="N206" s="1" t="n">
        <v>10</v>
      </c>
      <c r="O206" s="1" t="n">
        <v>9</v>
      </c>
      <c r="P206" s="14" t="n">
        <v>14</v>
      </c>
      <c r="Q206" s="1" t="n">
        <f aca="false">IF($K206&gt;15,0,0)+IF($K206&gt;16,1,0)+IF($K206&gt;17,0,0)</f>
        <v>0</v>
      </c>
      <c r="R206" s="1" t="n">
        <f aca="false">IF($K206&gt;15,1,0)+IF($K206&gt;16,0,0)+IF($K206&gt;17,2,0)</f>
        <v>0</v>
      </c>
      <c r="S206" s="1" t="n">
        <f aca="false">IF(N206&lt;15,0,N206-14)</f>
        <v>0</v>
      </c>
      <c r="T206" s="1" t="n">
        <f aca="false">IF(O206&lt;15,0,O206-14)</f>
        <v>0</v>
      </c>
      <c r="U206" s="1" t="n">
        <f aca="false">IF(N206&lt;16,0,N206-15)</f>
        <v>0</v>
      </c>
      <c r="V206" s="1" t="s">
        <v>579</v>
      </c>
      <c r="W206" s="1" t="s">
        <v>564</v>
      </c>
      <c r="X206" s="1" t="s">
        <v>594</v>
      </c>
      <c r="Y206" s="1" t="n">
        <v>4</v>
      </c>
      <c r="Z206" s="1" t="n">
        <f aca="false">Y206-S206</f>
        <v>4</v>
      </c>
      <c r="AA206" s="1" t="n">
        <f aca="false">RANDBETWEEN(5,10)+IF(J206&lt;1,1,J206)*T206</f>
        <v>6</v>
      </c>
      <c r="AB206" s="1" t="n">
        <f aca="false">IF(J206&lt;1,20-$Q206,21-$J206-$Q206)</f>
        <v>20</v>
      </c>
      <c r="AC206" s="1" t="str">
        <f aca="false">IF(V206="L/Sword","1d8","1d6")&amp;IF(R206&gt;0,"+"&amp;TEXT(R206,0)," ")</f>
        <v>1d6 </v>
      </c>
      <c r="AD206" s="1" t="n">
        <f aca="false">IF(L206&lt;1,20-$U206,21-$J206-$U206)</f>
        <v>20</v>
      </c>
      <c r="AE206" s="1" t="s">
        <v>566</v>
      </c>
      <c r="AF206" s="1" t="str">
        <f aca="false">TEXT(RANDBETWEEN(0,0),0)&amp;"gp "&amp;TEXT(RANDBETWEEN(1,4),0)&amp;"sp "&amp;TEXT(RANDBETWEEN(1,6),0)&amp;"cp "</f>
        <v>0gp 2sp 6cp </v>
      </c>
      <c r="AG206" s="1" t="s">
        <v>966</v>
      </c>
    </row>
    <row r="207" customFormat="false" ht="12.75" hidden="false" customHeight="true" outlineLevel="0" collapsed="false">
      <c r="A207" s="1" t="s">
        <v>967</v>
      </c>
      <c r="B207" s="1" t="s">
        <v>451</v>
      </c>
      <c r="C207" s="1" t="s">
        <v>452</v>
      </c>
      <c r="D207" s="1" t="s">
        <v>968</v>
      </c>
      <c r="E207" s="1" t="s">
        <v>923</v>
      </c>
      <c r="F207" s="1" t="s">
        <v>560</v>
      </c>
      <c r="G207" s="1" t="s">
        <v>561</v>
      </c>
      <c r="H207" s="1" t="n">
        <v>29</v>
      </c>
      <c r="I207" s="1" t="s">
        <v>562</v>
      </c>
      <c r="J207" s="1" t="n">
        <v>2</v>
      </c>
      <c r="K207" s="7" t="n">
        <v>16</v>
      </c>
      <c r="L207" s="1" t="n">
        <v>7</v>
      </c>
      <c r="M207" s="1" t="n">
        <v>11</v>
      </c>
      <c r="N207" s="1" t="n">
        <v>12</v>
      </c>
      <c r="O207" s="1" t="n">
        <v>12</v>
      </c>
      <c r="P207" s="14" t="n">
        <v>11</v>
      </c>
      <c r="Q207" s="1" t="n">
        <f aca="false">IF($K207&gt;15,0,0)+IF($K207&gt;16,1,0)+IF($K207&gt;17,0,0)</f>
        <v>0</v>
      </c>
      <c r="R207" s="1" t="n">
        <f aca="false">IF($K207&gt;15,1,0)+IF($K207&gt;16,0,0)+IF($K207&gt;17,2,0)</f>
        <v>1</v>
      </c>
      <c r="S207" s="1" t="n">
        <f aca="false">IF(N207&lt;15,0,N207-14)</f>
        <v>0</v>
      </c>
      <c r="T207" s="1" t="n">
        <f aca="false">IF(O207&lt;15,0,O207-14)</f>
        <v>0</v>
      </c>
      <c r="U207" s="1" t="n">
        <f aca="false">IF(N207&lt;16,0,N207-15)</f>
        <v>0</v>
      </c>
      <c r="V207" s="1" t="s">
        <v>579</v>
      </c>
      <c r="W207" s="1" t="s">
        <v>564</v>
      </c>
      <c r="X207" s="1" t="s">
        <v>594</v>
      </c>
      <c r="Y207" s="1" t="n">
        <v>4</v>
      </c>
      <c r="Z207" s="1" t="n">
        <f aca="false">Y207-S207</f>
        <v>4</v>
      </c>
      <c r="AA207" s="1" t="n">
        <f aca="false">RANDBETWEEN(5,10)+RANDBETWEEN(3,10)+IF(J191&lt;1,1,J191)*T191</f>
        <v>13</v>
      </c>
      <c r="AB207" s="1" t="n">
        <f aca="false">IF(J207&lt;1,20-$Q207,21-$J207-$Q207)</f>
        <v>19</v>
      </c>
      <c r="AC207" s="1" t="str">
        <f aca="false">IF(V207="L/Sword","1d8","1d6")&amp;IF(R207&gt;0,"+"&amp;TEXT(R207,0)," ")</f>
        <v>1d6+1</v>
      </c>
      <c r="AD207" s="1" t="n">
        <f aca="false">IF(L207&lt;1,20-$U207,21-$J207-$U207)</f>
        <v>19</v>
      </c>
      <c r="AE207" s="1" t="s">
        <v>566</v>
      </c>
      <c r="AF207" s="1" t="str">
        <f aca="false">TEXT(RANDBETWEEN(0,0),0)&amp;"gp "&amp;TEXT(RANDBETWEEN(1,4),0)&amp;"sp "&amp;TEXT(RANDBETWEEN(1,6),0)&amp;"cp "</f>
        <v>0gp 2sp 1cp </v>
      </c>
      <c r="AG207" s="1" t="s">
        <v>969</v>
      </c>
    </row>
    <row r="208" customFormat="false" ht="12.75" hidden="false" customHeight="true" outlineLevel="0" collapsed="false">
      <c r="A208" s="1" t="s">
        <v>970</v>
      </c>
      <c r="B208" s="1" t="s">
        <v>453</v>
      </c>
      <c r="C208" s="1" t="s">
        <v>454</v>
      </c>
      <c r="E208" s="1" t="s">
        <v>971</v>
      </c>
      <c r="F208" s="1" t="s">
        <v>560</v>
      </c>
      <c r="G208" s="1" t="s">
        <v>561</v>
      </c>
      <c r="H208" s="1" t="n">
        <f aca="false">RANDBETWEEN(19,24)</f>
        <v>22</v>
      </c>
      <c r="I208" s="1" t="s">
        <v>562</v>
      </c>
      <c r="J208" s="1" t="n">
        <v>1</v>
      </c>
      <c r="K208" s="7" t="n">
        <v>10</v>
      </c>
      <c r="L208" s="1" t="n">
        <v>12</v>
      </c>
      <c r="M208" s="1" t="n">
        <v>15</v>
      </c>
      <c r="N208" s="1" t="n">
        <v>11</v>
      </c>
      <c r="O208" s="1" t="n">
        <v>14</v>
      </c>
      <c r="P208" s="14" t="n">
        <v>11</v>
      </c>
      <c r="Q208" s="1" t="n">
        <f aca="false">IF($K208&gt;15,0,0)+IF($K208&gt;16,1,0)+IF($K208&gt;17,0,0)</f>
        <v>0</v>
      </c>
      <c r="R208" s="1" t="n">
        <f aca="false">IF($K208&gt;15,1,0)+IF($K208&gt;16,0,0)+IF($K208&gt;17,2,0)</f>
        <v>0</v>
      </c>
      <c r="S208" s="1" t="n">
        <f aca="false">IF(N208&lt;15,0,N208-14)</f>
        <v>0</v>
      </c>
      <c r="T208" s="1" t="n">
        <f aca="false">IF(O208&lt;15,0,O208-14)</f>
        <v>0</v>
      </c>
      <c r="U208" s="1" t="n">
        <f aca="false">IF(N208&lt;16,0,N208-15)</f>
        <v>0</v>
      </c>
      <c r="V208" s="1" t="s">
        <v>579</v>
      </c>
      <c r="W208" s="1" t="s">
        <v>704</v>
      </c>
      <c r="X208" s="1" t="s">
        <v>594</v>
      </c>
      <c r="Y208" s="1" t="n">
        <v>4</v>
      </c>
      <c r="Z208" s="1" t="n">
        <f aca="false">Y208-S208</f>
        <v>4</v>
      </c>
      <c r="AA208" s="1" t="n">
        <f aca="false">RANDBETWEEN(5,10)+IF(J208&lt;1,1,J208)*T208</f>
        <v>9</v>
      </c>
      <c r="AB208" s="1" t="n">
        <f aca="false">IF(J208&lt;1,20-$Q208,21-$J208-$Q208)</f>
        <v>20</v>
      </c>
      <c r="AC208" s="1" t="str">
        <f aca="false">IF(V208="L/Sword","1d8","1d6")&amp;IF(R208&gt;0,"+"&amp;TEXT(R208,0)," ")</f>
        <v>1d6 </v>
      </c>
      <c r="AD208" s="1" t="n">
        <f aca="false">IF(L208&lt;1,20-$U208,21-$J208-$U208)</f>
        <v>20</v>
      </c>
      <c r="AE208" s="1" t="s">
        <v>585</v>
      </c>
      <c r="AF208" s="1" t="str">
        <f aca="false">TEXT(RANDBETWEEN(0,0),0)&amp;"gp "&amp;TEXT(RANDBETWEEN(1,4),0)&amp;"sp "&amp;TEXT(RANDBETWEEN(1,6),0)&amp;"cp "</f>
        <v>0gp 1sp 4cp </v>
      </c>
      <c r="AG208" s="1" t="s">
        <v>972</v>
      </c>
    </row>
    <row r="209" customFormat="false" ht="12.75" hidden="false" customHeight="true" outlineLevel="0" collapsed="false">
      <c r="A209" s="1" t="s">
        <v>970</v>
      </c>
      <c r="B209" s="1" t="s">
        <v>455</v>
      </c>
      <c r="C209" s="1" t="s">
        <v>456</v>
      </c>
      <c r="E209" s="1" t="s">
        <v>971</v>
      </c>
      <c r="F209" s="1" t="s">
        <v>560</v>
      </c>
      <c r="G209" s="1" t="s">
        <v>561</v>
      </c>
      <c r="H209" s="1" t="n">
        <f aca="false">RANDBETWEEN(19,24)</f>
        <v>22</v>
      </c>
      <c r="I209" s="1" t="s">
        <v>562</v>
      </c>
      <c r="J209" s="1" t="n">
        <v>1</v>
      </c>
      <c r="K209" s="7" t="n">
        <v>11</v>
      </c>
      <c r="L209" s="1" t="n">
        <v>11</v>
      </c>
      <c r="M209" s="1" t="n">
        <v>10</v>
      </c>
      <c r="N209" s="1" t="n">
        <v>14</v>
      </c>
      <c r="O209" s="1" t="n">
        <v>7</v>
      </c>
      <c r="P209" s="14" t="n">
        <v>11</v>
      </c>
      <c r="Q209" s="1" t="n">
        <f aca="false">IF($K209&gt;15,0,0)+IF($K209&gt;16,1,0)+IF($K209&gt;17,0,0)</f>
        <v>0</v>
      </c>
      <c r="R209" s="1" t="n">
        <f aca="false">IF($K209&gt;15,1,0)+IF($K209&gt;16,0,0)+IF($K209&gt;17,2,0)</f>
        <v>0</v>
      </c>
      <c r="S209" s="1" t="n">
        <f aca="false">IF(N209&lt;15,0,N209-14)</f>
        <v>0</v>
      </c>
      <c r="T209" s="1" t="n">
        <f aca="false">IF(O209&lt;15,0,O209-14)</f>
        <v>0</v>
      </c>
      <c r="U209" s="1" t="n">
        <f aca="false">IF(N209&lt;16,0,N209-15)</f>
        <v>0</v>
      </c>
      <c r="V209" s="1" t="s">
        <v>579</v>
      </c>
      <c r="W209" s="1" t="s">
        <v>704</v>
      </c>
      <c r="X209" s="1" t="s">
        <v>594</v>
      </c>
      <c r="Y209" s="1" t="n">
        <v>4</v>
      </c>
      <c r="Z209" s="1" t="n">
        <f aca="false">Y209-S209</f>
        <v>4</v>
      </c>
      <c r="AA209" s="1" t="n">
        <f aca="false">RANDBETWEEN(5,10)+IF(J209&lt;1,1,J209)*T209</f>
        <v>8</v>
      </c>
      <c r="AB209" s="1" t="n">
        <f aca="false">IF(J209&lt;1,20-$Q209,21-$J209-$Q209)</f>
        <v>20</v>
      </c>
      <c r="AC209" s="1" t="str">
        <f aca="false">IF(V209="L/Sword","1d8","1d6")&amp;IF(R209&gt;0,"+"&amp;TEXT(R209,0)," ")</f>
        <v>1d6 </v>
      </c>
      <c r="AD209" s="1" t="n">
        <f aca="false">IF(L209&lt;1,20-$U209,21-$J209-$U209)</f>
        <v>20</v>
      </c>
      <c r="AE209" s="1" t="s">
        <v>585</v>
      </c>
      <c r="AF209" s="1" t="str">
        <f aca="false">TEXT(RANDBETWEEN(0,0),0)&amp;"gp "&amp;TEXT(RANDBETWEEN(1,4),0)&amp;"sp "&amp;TEXT(RANDBETWEEN(1,6),0)&amp;"cp "</f>
        <v>0gp 2sp 6cp </v>
      </c>
      <c r="AG209" s="1" t="s">
        <v>973</v>
      </c>
    </row>
    <row r="210" customFormat="false" ht="12.75" hidden="false" customHeight="true" outlineLevel="0" collapsed="false">
      <c r="A210" s="1" t="s">
        <v>970</v>
      </c>
      <c r="B210" s="1" t="s">
        <v>457</v>
      </c>
      <c r="C210" s="1" t="s">
        <v>458</v>
      </c>
      <c r="D210" s="1" t="s">
        <v>974</v>
      </c>
      <c r="E210" s="1" t="s">
        <v>971</v>
      </c>
      <c r="F210" s="1" t="s">
        <v>560</v>
      </c>
      <c r="G210" s="1" t="s">
        <v>561</v>
      </c>
      <c r="H210" s="1" t="n">
        <f aca="false">RANDBETWEEN(19,24)</f>
        <v>21</v>
      </c>
      <c r="I210" s="1" t="s">
        <v>562</v>
      </c>
      <c r="J210" s="1" t="n">
        <v>1</v>
      </c>
      <c r="K210" s="7" t="n">
        <v>16</v>
      </c>
      <c r="L210" s="1" t="n">
        <v>12</v>
      </c>
      <c r="M210" s="1" t="n">
        <v>13</v>
      </c>
      <c r="N210" s="1" t="n">
        <v>15</v>
      </c>
      <c r="O210" s="1" t="n">
        <v>15</v>
      </c>
      <c r="P210" s="14" t="n">
        <v>13</v>
      </c>
      <c r="Q210" s="1" t="n">
        <f aca="false">IF($K210&gt;15,0,0)+IF($K210&gt;16,1,0)+IF($K210&gt;17,0,0)</f>
        <v>0</v>
      </c>
      <c r="R210" s="1" t="n">
        <f aca="false">IF($K210&gt;15,1,0)+IF($K210&gt;16,0,0)+IF($K210&gt;17,2,0)</f>
        <v>1</v>
      </c>
      <c r="S210" s="1" t="n">
        <f aca="false">IF(N210&lt;15,0,N210-14)</f>
        <v>1</v>
      </c>
      <c r="T210" s="1" t="n">
        <f aca="false">IF(O210&lt;15,0,O210-14)</f>
        <v>1</v>
      </c>
      <c r="U210" s="1" t="n">
        <f aca="false">IF(N210&lt;16,0,N210-15)</f>
        <v>0</v>
      </c>
      <c r="V210" s="1" t="s">
        <v>579</v>
      </c>
      <c r="W210" s="1" t="s">
        <v>704</v>
      </c>
      <c r="X210" s="1" t="s">
        <v>594</v>
      </c>
      <c r="Y210" s="1" t="n">
        <v>4</v>
      </c>
      <c r="Z210" s="1" t="n">
        <f aca="false">Y210-S210</f>
        <v>3</v>
      </c>
      <c r="AA210" s="1" t="n">
        <f aca="false">RANDBETWEEN(5,10)+IF(J210&lt;1,1,J210)*T210</f>
        <v>6</v>
      </c>
      <c r="AB210" s="1" t="n">
        <f aca="false">IF(J210&lt;1,20-$Q210,21-$J210-$Q210)</f>
        <v>20</v>
      </c>
      <c r="AC210" s="1" t="str">
        <f aca="false">IF(V210="L/Sword","1d8","1d6")&amp;IF(R210&gt;0,"+"&amp;TEXT(R210,0)," ")</f>
        <v>1d6+1</v>
      </c>
      <c r="AD210" s="1" t="n">
        <f aca="false">IF(L210&lt;1,20-$U210,21-$J210-$U210)</f>
        <v>20</v>
      </c>
      <c r="AE210" s="1" t="s">
        <v>585</v>
      </c>
      <c r="AF210" s="1" t="str">
        <f aca="false">TEXT(RANDBETWEEN(0,0),0)&amp;"gp "&amp;TEXT(RANDBETWEEN(1,4),0)&amp;"sp "&amp;TEXT(RANDBETWEEN(1,6),0)&amp;"cp "</f>
        <v>0gp 4sp 2cp </v>
      </c>
      <c r="AG210" s="1" t="s">
        <v>975</v>
      </c>
    </row>
    <row r="211" customFormat="false" ht="12.75" hidden="false" customHeight="true" outlineLevel="0" collapsed="false">
      <c r="A211" s="1" t="s">
        <v>970</v>
      </c>
      <c r="B211" s="1" t="s">
        <v>459</v>
      </c>
      <c r="C211" s="1" t="s">
        <v>460</v>
      </c>
      <c r="E211" s="1" t="s">
        <v>971</v>
      </c>
      <c r="F211" s="1" t="s">
        <v>560</v>
      </c>
      <c r="G211" s="1" t="s">
        <v>561</v>
      </c>
      <c r="H211" s="1" t="n">
        <f aca="false">RANDBETWEEN(19,24)</f>
        <v>20</v>
      </c>
      <c r="I211" s="1" t="s">
        <v>562</v>
      </c>
      <c r="J211" s="1" t="n">
        <v>1</v>
      </c>
      <c r="K211" s="7" t="n">
        <v>13</v>
      </c>
      <c r="L211" s="1" t="n">
        <v>13</v>
      </c>
      <c r="M211" s="1" t="n">
        <v>8</v>
      </c>
      <c r="N211" s="1" t="n">
        <v>10</v>
      </c>
      <c r="O211" s="1" t="n">
        <v>15</v>
      </c>
      <c r="P211" s="14" t="n">
        <v>14</v>
      </c>
      <c r="Q211" s="1" t="n">
        <f aca="false">IF($K211&gt;15,0,0)+IF($K211&gt;16,1,0)+IF($K211&gt;17,0,0)</f>
        <v>0</v>
      </c>
      <c r="R211" s="1" t="n">
        <f aca="false">IF($K211&gt;15,1,0)+IF($K211&gt;16,0,0)+IF($K211&gt;17,2,0)</f>
        <v>0</v>
      </c>
      <c r="S211" s="1" t="n">
        <f aca="false">IF(N211&lt;15,0,N211-14)</f>
        <v>0</v>
      </c>
      <c r="T211" s="1" t="n">
        <f aca="false">IF(O211&lt;15,0,O211-14)</f>
        <v>1</v>
      </c>
      <c r="U211" s="1" t="n">
        <f aca="false">IF(N211&lt;16,0,N211-15)</f>
        <v>0</v>
      </c>
      <c r="V211" s="1" t="s">
        <v>579</v>
      </c>
      <c r="W211" s="1" t="s">
        <v>704</v>
      </c>
      <c r="X211" s="1" t="s">
        <v>594</v>
      </c>
      <c r="Y211" s="1" t="n">
        <v>4</v>
      </c>
      <c r="Z211" s="1" t="n">
        <f aca="false">Y211-S211</f>
        <v>4</v>
      </c>
      <c r="AA211" s="1" t="n">
        <f aca="false">RANDBETWEEN(5,10)+IF(J211&lt;1,1,J211)*T211</f>
        <v>7</v>
      </c>
      <c r="AB211" s="1" t="n">
        <f aca="false">IF(J211&lt;1,20-$Q211,21-$J211-$Q211)</f>
        <v>20</v>
      </c>
      <c r="AC211" s="1" t="str">
        <f aca="false">IF(V211="L/Sword","1d8","1d6")&amp;IF(R211&gt;0,"+"&amp;TEXT(R211,0)," ")</f>
        <v>1d6 </v>
      </c>
      <c r="AD211" s="1" t="n">
        <f aca="false">IF(L211&lt;1,20-$U211,21-$J211-$U211)</f>
        <v>20</v>
      </c>
      <c r="AE211" s="1" t="s">
        <v>585</v>
      </c>
      <c r="AF211" s="1" t="str">
        <f aca="false">TEXT(RANDBETWEEN(0,0),0)&amp;"gp "&amp;TEXT(RANDBETWEEN(1,4),0)&amp;"sp "&amp;TEXT(RANDBETWEEN(1,6),0)&amp;"cp "</f>
        <v>0gp 1sp 3cp </v>
      </c>
      <c r="AG211" s="1" t="s">
        <v>976</v>
      </c>
    </row>
    <row r="212" customFormat="false" ht="12.75" hidden="false" customHeight="true" outlineLevel="0" collapsed="false">
      <c r="A212" s="1" t="s">
        <v>970</v>
      </c>
      <c r="B212" s="1" t="s">
        <v>461</v>
      </c>
      <c r="C212" s="1" t="s">
        <v>462</v>
      </c>
      <c r="E212" s="1" t="s">
        <v>971</v>
      </c>
      <c r="F212" s="1" t="s">
        <v>560</v>
      </c>
      <c r="G212" s="1" t="s">
        <v>561</v>
      </c>
      <c r="H212" s="1" t="n">
        <f aca="false">RANDBETWEEN(19,24)</f>
        <v>20</v>
      </c>
      <c r="I212" s="1" t="s">
        <v>562</v>
      </c>
      <c r="J212" s="1" t="n">
        <v>1</v>
      </c>
      <c r="K212" s="7" t="n">
        <v>15</v>
      </c>
      <c r="L212" s="1" t="n">
        <v>9</v>
      </c>
      <c r="M212" s="1" t="n">
        <v>10</v>
      </c>
      <c r="N212" s="1" t="n">
        <v>11</v>
      </c>
      <c r="O212" s="1" t="n">
        <v>14</v>
      </c>
      <c r="P212" s="14" t="n">
        <v>14</v>
      </c>
      <c r="Q212" s="1" t="n">
        <f aca="false">IF($K212&gt;15,0,0)+IF($K212&gt;16,1,0)+IF($K212&gt;17,0,0)</f>
        <v>0</v>
      </c>
      <c r="R212" s="1" t="n">
        <f aca="false">IF($K212&gt;15,1,0)+IF($K212&gt;16,0,0)+IF($K212&gt;17,2,0)</f>
        <v>0</v>
      </c>
      <c r="S212" s="1" t="n">
        <f aca="false">IF(N212&lt;15,0,N212-14)</f>
        <v>0</v>
      </c>
      <c r="T212" s="1" t="n">
        <f aca="false">IF(O212&lt;15,0,O212-14)</f>
        <v>0</v>
      </c>
      <c r="U212" s="1" t="n">
        <f aca="false">IF(N212&lt;16,0,N212-15)</f>
        <v>0</v>
      </c>
      <c r="V212" s="1" t="s">
        <v>579</v>
      </c>
      <c r="W212" s="1" t="s">
        <v>704</v>
      </c>
      <c r="X212" s="1" t="s">
        <v>594</v>
      </c>
      <c r="Y212" s="1" t="n">
        <v>4</v>
      </c>
      <c r="Z212" s="1" t="n">
        <f aca="false">Y212-S212</f>
        <v>4</v>
      </c>
      <c r="AA212" s="1" t="n">
        <f aca="false">RANDBETWEEN(5,10)+IF(J212&lt;1,1,J212)*T212</f>
        <v>10</v>
      </c>
      <c r="AB212" s="1" t="n">
        <f aca="false">IF(J212&lt;1,20-$Q212,21-$J212-$Q212)</f>
        <v>20</v>
      </c>
      <c r="AC212" s="1" t="str">
        <f aca="false">IF(V212="L/Sword","1d8","1d6")&amp;IF(R212&gt;0,"+"&amp;TEXT(R212,0)," ")</f>
        <v>1d6 </v>
      </c>
      <c r="AD212" s="1" t="n">
        <f aca="false">IF(L212&lt;1,20-$U212,21-$J212-$U212)</f>
        <v>20</v>
      </c>
      <c r="AE212" s="1" t="s">
        <v>585</v>
      </c>
      <c r="AF212" s="1" t="str">
        <f aca="false">TEXT(RANDBETWEEN(0,0),0)&amp;"gp "&amp;TEXT(RANDBETWEEN(1,4),0)&amp;"sp "&amp;TEXT(RANDBETWEEN(1,6),0)&amp;"cp "</f>
        <v>0gp 1sp 5cp </v>
      </c>
      <c r="AG212" s="1" t="s">
        <v>977</v>
      </c>
    </row>
    <row r="213" customFormat="false" ht="12.75" hidden="false" customHeight="true" outlineLevel="0" collapsed="false">
      <c r="A213" s="1" t="s">
        <v>970</v>
      </c>
      <c r="B213" s="1" t="s">
        <v>463</v>
      </c>
      <c r="C213" s="1" t="s">
        <v>464</v>
      </c>
      <c r="E213" s="1" t="s">
        <v>971</v>
      </c>
      <c r="F213" s="1" t="s">
        <v>560</v>
      </c>
      <c r="G213" s="1" t="s">
        <v>561</v>
      </c>
      <c r="H213" s="1" t="n">
        <f aca="false">RANDBETWEEN(19,24)</f>
        <v>22</v>
      </c>
      <c r="I213" s="1" t="s">
        <v>562</v>
      </c>
      <c r="J213" s="1" t="n">
        <v>1</v>
      </c>
      <c r="K213" s="7" t="n">
        <v>13</v>
      </c>
      <c r="L213" s="1" t="n">
        <v>15</v>
      </c>
      <c r="M213" s="1" t="n">
        <v>13</v>
      </c>
      <c r="N213" s="1" t="n">
        <v>9</v>
      </c>
      <c r="O213" s="1" t="n">
        <v>10</v>
      </c>
      <c r="P213" s="14" t="n">
        <v>13</v>
      </c>
      <c r="Q213" s="1" t="n">
        <f aca="false">IF($K213&gt;15,0,0)+IF($K213&gt;16,1,0)+IF($K213&gt;17,0,0)</f>
        <v>0</v>
      </c>
      <c r="R213" s="1" t="n">
        <f aca="false">IF($K213&gt;15,1,0)+IF($K213&gt;16,0,0)+IF($K213&gt;17,2,0)</f>
        <v>0</v>
      </c>
      <c r="S213" s="1" t="n">
        <f aca="false">IF(N213&lt;15,0,N213-14)</f>
        <v>0</v>
      </c>
      <c r="T213" s="1" t="n">
        <f aca="false">IF(O213&lt;15,0,O213-14)</f>
        <v>0</v>
      </c>
      <c r="U213" s="1" t="n">
        <f aca="false">IF(N213&lt;16,0,N213-15)</f>
        <v>0</v>
      </c>
      <c r="V213" s="1" t="s">
        <v>579</v>
      </c>
      <c r="W213" s="1" t="s">
        <v>704</v>
      </c>
      <c r="X213" s="1" t="s">
        <v>594</v>
      </c>
      <c r="Y213" s="1" t="n">
        <v>4</v>
      </c>
      <c r="Z213" s="1" t="n">
        <f aca="false">Y213-S213</f>
        <v>4</v>
      </c>
      <c r="AA213" s="1" t="n">
        <f aca="false">RANDBETWEEN(5,10)+IF(J213&lt;1,1,J213)*T213</f>
        <v>5</v>
      </c>
      <c r="AB213" s="1" t="n">
        <f aca="false">IF(J213&lt;1,20-$Q213,21-$J213-$Q213)</f>
        <v>20</v>
      </c>
      <c r="AC213" s="1" t="str">
        <f aca="false">IF(V213="L/Sword","1d8","1d6")&amp;IF(R213&gt;0,"+"&amp;TEXT(R213,0)," ")</f>
        <v>1d6 </v>
      </c>
      <c r="AD213" s="1" t="n">
        <f aca="false">IF(L213&lt;1,20-$U213,21-$J213-$U213)</f>
        <v>20</v>
      </c>
      <c r="AE213" s="1" t="s">
        <v>585</v>
      </c>
      <c r="AF213" s="1" t="str">
        <f aca="false">TEXT(RANDBETWEEN(0,0),0)&amp;"gp "&amp;TEXT(RANDBETWEEN(1,4),0)&amp;"sp "&amp;TEXT(RANDBETWEEN(1,6),0)&amp;"cp "</f>
        <v>0gp 1sp 2cp </v>
      </c>
      <c r="AG213" s="1" t="s">
        <v>978</v>
      </c>
    </row>
    <row r="214" customFormat="false" ht="12.75" hidden="false" customHeight="true" outlineLevel="0" collapsed="false">
      <c r="A214" s="1" t="s">
        <v>970</v>
      </c>
      <c r="B214" s="1" t="s">
        <v>465</v>
      </c>
      <c r="C214" s="1" t="s">
        <v>466</v>
      </c>
      <c r="E214" s="1" t="s">
        <v>971</v>
      </c>
      <c r="F214" s="1" t="s">
        <v>560</v>
      </c>
      <c r="G214" s="1" t="s">
        <v>561</v>
      </c>
      <c r="H214" s="1" t="n">
        <f aca="false">RANDBETWEEN(19,24)</f>
        <v>22</v>
      </c>
      <c r="I214" s="1" t="s">
        <v>562</v>
      </c>
      <c r="J214" s="1" t="n">
        <v>1</v>
      </c>
      <c r="K214" s="7" t="n">
        <v>15</v>
      </c>
      <c r="L214" s="1" t="n">
        <v>12</v>
      </c>
      <c r="M214" s="1" t="n">
        <v>9</v>
      </c>
      <c r="N214" s="1" t="n">
        <v>11</v>
      </c>
      <c r="O214" s="1" t="n">
        <v>10</v>
      </c>
      <c r="P214" s="14" t="n">
        <v>12</v>
      </c>
      <c r="Q214" s="1" t="n">
        <f aca="false">IF($K214&gt;15,0,0)+IF($K214&gt;16,1,0)+IF($K214&gt;17,0,0)</f>
        <v>0</v>
      </c>
      <c r="R214" s="1" t="n">
        <f aca="false">IF($K214&gt;15,1,0)+IF($K214&gt;16,0,0)+IF($K214&gt;17,2,0)</f>
        <v>0</v>
      </c>
      <c r="S214" s="1" t="n">
        <f aca="false">IF(N214&lt;15,0,N214-14)</f>
        <v>0</v>
      </c>
      <c r="T214" s="1" t="n">
        <f aca="false">IF(O214&lt;15,0,O214-14)</f>
        <v>0</v>
      </c>
      <c r="U214" s="1" t="n">
        <f aca="false">IF(N214&lt;16,0,N214-15)</f>
        <v>0</v>
      </c>
      <c r="V214" s="1" t="s">
        <v>579</v>
      </c>
      <c r="W214" s="1" t="s">
        <v>704</v>
      </c>
      <c r="X214" s="1" t="s">
        <v>594</v>
      </c>
      <c r="Y214" s="1" t="n">
        <v>4</v>
      </c>
      <c r="Z214" s="1" t="n">
        <f aca="false">Y214-S214</f>
        <v>4</v>
      </c>
      <c r="AA214" s="1" t="n">
        <f aca="false">RANDBETWEEN(5,10)+IF(J214&lt;1,1,J214)*T214</f>
        <v>7</v>
      </c>
      <c r="AB214" s="1" t="n">
        <f aca="false">IF(J214&lt;1,20-$Q214,21-$J214-$Q214)</f>
        <v>20</v>
      </c>
      <c r="AC214" s="1" t="str">
        <f aca="false">IF(V214="L/Sword","1d8","1d6")&amp;IF(R214&gt;0,"+"&amp;TEXT(R214,0)," ")</f>
        <v>1d6 </v>
      </c>
      <c r="AD214" s="1" t="n">
        <f aca="false">IF(L214&lt;1,20-$U214,21-$J214-$U214)</f>
        <v>20</v>
      </c>
      <c r="AE214" s="1" t="s">
        <v>585</v>
      </c>
      <c r="AF214" s="1" t="str">
        <f aca="false">TEXT(RANDBETWEEN(0,0),0)&amp;"gp "&amp;TEXT(RANDBETWEEN(1,4),0)&amp;"sp "&amp;TEXT(RANDBETWEEN(1,6),0)&amp;"cp "</f>
        <v>0gp 3sp 6cp </v>
      </c>
      <c r="AG214" s="1" t="s">
        <v>979</v>
      </c>
    </row>
    <row r="215" customFormat="false" ht="12.75" hidden="false" customHeight="true" outlineLevel="0" collapsed="false">
      <c r="A215" s="1" t="s">
        <v>970</v>
      </c>
      <c r="B215" s="1" t="s">
        <v>467</v>
      </c>
      <c r="C215" s="1" t="s">
        <v>468</v>
      </c>
      <c r="E215" s="1" t="s">
        <v>971</v>
      </c>
      <c r="F215" s="1" t="s">
        <v>560</v>
      </c>
      <c r="G215" s="1" t="s">
        <v>561</v>
      </c>
      <c r="H215" s="1" t="n">
        <f aca="false">RANDBETWEEN(19,24)</f>
        <v>19</v>
      </c>
      <c r="I215" s="1" t="s">
        <v>562</v>
      </c>
      <c r="J215" s="1" t="n">
        <v>1</v>
      </c>
      <c r="K215" s="7" t="n">
        <v>14</v>
      </c>
      <c r="L215" s="1" t="n">
        <v>14</v>
      </c>
      <c r="M215" s="1" t="n">
        <v>11</v>
      </c>
      <c r="N215" s="1" t="n">
        <v>14</v>
      </c>
      <c r="O215" s="1" t="n">
        <v>13</v>
      </c>
      <c r="P215" s="14" t="n">
        <v>11</v>
      </c>
      <c r="Q215" s="1" t="n">
        <f aca="false">IF($K215&gt;15,0,0)+IF($K215&gt;16,1,0)+IF($K215&gt;17,0,0)</f>
        <v>0</v>
      </c>
      <c r="R215" s="1" t="n">
        <f aca="false">IF($K215&gt;15,1,0)+IF($K215&gt;16,0,0)+IF($K215&gt;17,2,0)</f>
        <v>0</v>
      </c>
      <c r="S215" s="1" t="n">
        <f aca="false">IF(N215&lt;15,0,N215-14)</f>
        <v>0</v>
      </c>
      <c r="T215" s="1" t="n">
        <f aca="false">IF(O215&lt;15,0,O215-14)</f>
        <v>0</v>
      </c>
      <c r="U215" s="1" t="n">
        <f aca="false">IF(N215&lt;16,0,N215-15)</f>
        <v>0</v>
      </c>
      <c r="V215" s="1" t="s">
        <v>579</v>
      </c>
      <c r="W215" s="1" t="s">
        <v>704</v>
      </c>
      <c r="X215" s="1" t="s">
        <v>594</v>
      </c>
      <c r="Y215" s="1" t="n">
        <v>4</v>
      </c>
      <c r="Z215" s="1" t="n">
        <f aca="false">Y215-S215</f>
        <v>4</v>
      </c>
      <c r="AA215" s="1" t="n">
        <f aca="false">RANDBETWEEN(5,10)+IF(J215&lt;1,1,J215)*T215</f>
        <v>9</v>
      </c>
      <c r="AB215" s="1" t="n">
        <f aca="false">IF(J215&lt;1,20-$Q215,21-$J215-$Q215)</f>
        <v>20</v>
      </c>
      <c r="AC215" s="1" t="str">
        <f aca="false">IF(V215="L/Sword","1d8","1d6")&amp;IF(R215&gt;0,"+"&amp;TEXT(R215,0)," ")</f>
        <v>1d6 </v>
      </c>
      <c r="AD215" s="1" t="n">
        <f aca="false">IF(L215&lt;1,20-$U215,21-$J215-$U215)</f>
        <v>20</v>
      </c>
      <c r="AE215" s="1" t="s">
        <v>585</v>
      </c>
      <c r="AF215" s="1" t="str">
        <f aca="false">TEXT(RANDBETWEEN(0,0),0)&amp;"gp "&amp;TEXT(RANDBETWEEN(1,4),0)&amp;"sp "&amp;TEXT(RANDBETWEEN(1,6),0)&amp;"cp "</f>
        <v>0gp 3sp 6cp </v>
      </c>
      <c r="AG215" s="17" t="s">
        <v>980</v>
      </c>
    </row>
    <row r="216" customFormat="false" ht="12.75" hidden="false" customHeight="true" outlineLevel="0" collapsed="false">
      <c r="A216" s="1" t="s">
        <v>970</v>
      </c>
      <c r="B216" s="1" t="s">
        <v>469</v>
      </c>
      <c r="C216" s="1" t="s">
        <v>470</v>
      </c>
      <c r="D216" s="1" t="s">
        <v>981</v>
      </c>
      <c r="E216" s="1" t="s">
        <v>971</v>
      </c>
      <c r="F216" s="1" t="s">
        <v>560</v>
      </c>
      <c r="G216" s="1" t="s">
        <v>561</v>
      </c>
      <c r="H216" s="1" t="n">
        <f aca="false">RANDBETWEEN(19,24)</f>
        <v>19</v>
      </c>
      <c r="I216" s="1" t="s">
        <v>562</v>
      </c>
      <c r="J216" s="1" t="n">
        <v>1</v>
      </c>
      <c r="K216" s="7" t="n">
        <v>13</v>
      </c>
      <c r="L216" s="1" t="n">
        <v>16</v>
      </c>
      <c r="M216" s="1" t="n">
        <v>11</v>
      </c>
      <c r="N216" s="1" t="n">
        <v>15</v>
      </c>
      <c r="O216" s="1" t="n">
        <v>13</v>
      </c>
      <c r="P216" s="14" t="n">
        <v>9</v>
      </c>
      <c r="Q216" s="1" t="n">
        <f aca="false">IF($K216&gt;15,0,0)+IF($K216&gt;16,1,0)+IF($K216&gt;17,0,0)</f>
        <v>0</v>
      </c>
      <c r="R216" s="1" t="n">
        <f aca="false">IF($K216&gt;15,1,0)+IF($K216&gt;16,0,0)+IF($K216&gt;17,2,0)</f>
        <v>0</v>
      </c>
      <c r="S216" s="1" t="n">
        <f aca="false">IF(N216&lt;15,0,N216-14)</f>
        <v>1</v>
      </c>
      <c r="T216" s="1" t="n">
        <f aca="false">IF(O216&lt;15,0,O216-14)</f>
        <v>0</v>
      </c>
      <c r="U216" s="1" t="n">
        <f aca="false">IF(N216&lt;16,0,N216-15)</f>
        <v>0</v>
      </c>
      <c r="V216" s="1" t="s">
        <v>579</v>
      </c>
      <c r="W216" s="1" t="s">
        <v>704</v>
      </c>
      <c r="X216" s="1" t="s">
        <v>594</v>
      </c>
      <c r="Y216" s="1" t="n">
        <v>4</v>
      </c>
      <c r="Z216" s="1" t="n">
        <f aca="false">Y216-S216</f>
        <v>3</v>
      </c>
      <c r="AA216" s="1" t="n">
        <f aca="false">RANDBETWEEN(5,10)+IF(J216&lt;1,1,J216)*T216</f>
        <v>8</v>
      </c>
      <c r="AB216" s="1" t="n">
        <f aca="false">IF(J216&lt;1,20-$Q216,21-$J216-$Q216)</f>
        <v>20</v>
      </c>
      <c r="AC216" s="1" t="str">
        <f aca="false">IF(V216="L/Sword","1d8","1d6")&amp;IF(R216&gt;0,"+"&amp;TEXT(R216,0)," ")</f>
        <v>1d6 </v>
      </c>
      <c r="AD216" s="1" t="n">
        <f aca="false">IF(L216&lt;1,20-$U216,21-$J216-$U216)</f>
        <v>20</v>
      </c>
      <c r="AE216" s="1" t="s">
        <v>585</v>
      </c>
      <c r="AF216" s="1" t="str">
        <f aca="false">TEXT(RANDBETWEEN(0,0),0)&amp;"gp "&amp;TEXT(RANDBETWEEN(1,4),0)&amp;"sp "&amp;TEXT(RANDBETWEEN(1,6),0)&amp;"cp "</f>
        <v>0gp 3sp 6cp </v>
      </c>
      <c r="AG216" s="1" t="s">
        <v>982</v>
      </c>
    </row>
    <row r="217" customFormat="false" ht="12.75" hidden="false" customHeight="true" outlineLevel="0" collapsed="false">
      <c r="A217" s="10" t="s">
        <v>962</v>
      </c>
      <c r="B217" s="1" t="s">
        <v>471</v>
      </c>
      <c r="C217" s="1" t="s">
        <v>472</v>
      </c>
      <c r="D217" s="1" t="s">
        <v>928</v>
      </c>
      <c r="E217" s="1" t="s">
        <v>971</v>
      </c>
      <c r="F217" s="1" t="s">
        <v>560</v>
      </c>
      <c r="G217" s="1" t="s">
        <v>561</v>
      </c>
      <c r="H217" s="1" t="n">
        <f aca="false">RANDBETWEEN(19,24)</f>
        <v>19</v>
      </c>
      <c r="I217" s="1" t="s">
        <v>562</v>
      </c>
      <c r="J217" s="1" t="n">
        <v>1</v>
      </c>
      <c r="K217" s="7" t="n">
        <v>15</v>
      </c>
      <c r="L217" s="1" t="n">
        <v>11</v>
      </c>
      <c r="M217" s="1" t="n">
        <v>12</v>
      </c>
      <c r="N217" s="1" t="n">
        <v>15</v>
      </c>
      <c r="O217" s="1" t="n">
        <v>17</v>
      </c>
      <c r="P217" s="14" t="n">
        <v>11</v>
      </c>
      <c r="Q217" s="1" t="n">
        <f aca="false">IF($K217&gt;15,0,0)+IF($K217&gt;16,1,0)+IF($K217&gt;17,0,0)</f>
        <v>0</v>
      </c>
      <c r="R217" s="1" t="n">
        <f aca="false">IF($K217&gt;15,1,0)+IF($K217&gt;16,0,0)+IF($K217&gt;17,2,0)</f>
        <v>0</v>
      </c>
      <c r="S217" s="1" t="n">
        <f aca="false">IF(N217&lt;15,0,N217-14)</f>
        <v>1</v>
      </c>
      <c r="T217" s="1" t="n">
        <f aca="false">IF(O217&lt;15,0,O217-14)</f>
        <v>3</v>
      </c>
      <c r="U217" s="1" t="n">
        <f aca="false">IF(N217&lt;16,0,N217-15)</f>
        <v>0</v>
      </c>
      <c r="V217" s="1" t="s">
        <v>579</v>
      </c>
      <c r="W217" s="1" t="s">
        <v>704</v>
      </c>
      <c r="X217" s="1" t="s">
        <v>594</v>
      </c>
      <c r="Y217" s="1" t="n">
        <v>4</v>
      </c>
      <c r="Z217" s="1" t="n">
        <f aca="false">Y217-S217</f>
        <v>3</v>
      </c>
      <c r="AA217" s="1" t="n">
        <f aca="false">RANDBETWEEN(5,10)+IF(J217&lt;1,1,J217)*T217</f>
        <v>9</v>
      </c>
      <c r="AB217" s="1" t="n">
        <f aca="false">IF(J217&lt;1,20-$Q217,21-$J217-$Q217)</f>
        <v>20</v>
      </c>
      <c r="AC217" s="1" t="str">
        <f aca="false">IF(V217="L/Sword","1d8","1d6")&amp;IF(R217&gt;0,"+"&amp;TEXT(R217,0)," ")</f>
        <v>1d6 </v>
      </c>
      <c r="AD217" s="1" t="n">
        <f aca="false">IF(L217&lt;1,20-$U217,21-$J217-$U217)</f>
        <v>20</v>
      </c>
      <c r="AE217" s="1" t="s">
        <v>585</v>
      </c>
      <c r="AF217" s="1" t="str">
        <f aca="false">TEXT(RANDBETWEEN(0,0),0)&amp;"gp "&amp;TEXT(RANDBETWEEN(1,4),0)&amp;"sp "&amp;TEXT(RANDBETWEEN(1,6),0)&amp;"cp "</f>
        <v>0gp 1sp 1cp </v>
      </c>
      <c r="AG217" s="1" t="s">
        <v>983</v>
      </c>
    </row>
    <row r="218" customFormat="false" ht="12.75" hidden="false" customHeight="true" outlineLevel="0" collapsed="false">
      <c r="A218" s="10" t="s">
        <v>962</v>
      </c>
      <c r="B218" s="1" t="s">
        <v>473</v>
      </c>
      <c r="C218" s="1" t="s">
        <v>474</v>
      </c>
      <c r="E218" s="1" t="s">
        <v>971</v>
      </c>
      <c r="F218" s="1" t="s">
        <v>560</v>
      </c>
      <c r="G218" s="1" t="s">
        <v>561</v>
      </c>
      <c r="H218" s="1" t="n">
        <f aca="false">RANDBETWEEN(19,24)</f>
        <v>22</v>
      </c>
      <c r="I218" s="1" t="s">
        <v>562</v>
      </c>
      <c r="J218" s="1" t="n">
        <v>1</v>
      </c>
      <c r="K218" s="7" t="n">
        <v>14</v>
      </c>
      <c r="L218" s="1" t="n">
        <v>13</v>
      </c>
      <c r="M218" s="1" t="n">
        <v>12</v>
      </c>
      <c r="N218" s="1" t="n">
        <v>12</v>
      </c>
      <c r="O218" s="1" t="n">
        <v>11</v>
      </c>
      <c r="P218" s="14" t="n">
        <v>14</v>
      </c>
      <c r="Q218" s="1" t="n">
        <f aca="false">IF($K218&gt;15,0,0)+IF($K218&gt;16,1,0)+IF($K218&gt;17,0,0)</f>
        <v>0</v>
      </c>
      <c r="R218" s="1" t="n">
        <f aca="false">IF($K218&gt;15,1,0)+IF($K218&gt;16,0,0)+IF($K218&gt;17,2,0)</f>
        <v>0</v>
      </c>
      <c r="S218" s="1" t="n">
        <f aca="false">IF(N218&lt;15,0,N218-14)</f>
        <v>0</v>
      </c>
      <c r="T218" s="1" t="n">
        <f aca="false">IF(O218&lt;15,0,O218-14)</f>
        <v>0</v>
      </c>
      <c r="U218" s="1" t="n">
        <f aca="false">IF(N218&lt;16,0,N218-15)</f>
        <v>0</v>
      </c>
      <c r="V218" s="1" t="s">
        <v>579</v>
      </c>
      <c r="W218" s="1" t="s">
        <v>704</v>
      </c>
      <c r="X218" s="1" t="s">
        <v>594</v>
      </c>
      <c r="Y218" s="1" t="n">
        <v>4</v>
      </c>
      <c r="Z218" s="1" t="n">
        <f aca="false">Y218-S218</f>
        <v>4</v>
      </c>
      <c r="AA218" s="1" t="n">
        <f aca="false">RANDBETWEEN(5,10)+IF(J218&lt;1,1,J218)*T218</f>
        <v>8</v>
      </c>
      <c r="AB218" s="1" t="n">
        <f aca="false">IF(J218&lt;1,20-$Q218,21-$J218-$Q218)</f>
        <v>20</v>
      </c>
      <c r="AC218" s="1" t="str">
        <f aca="false">IF(V218="L/Sword","1d8","1d6")&amp;IF(R218&gt;0,"+"&amp;TEXT(R218,0)," ")</f>
        <v>1d6 </v>
      </c>
      <c r="AD218" s="1" t="n">
        <f aca="false">IF(L218&lt;1,20-$U218,21-$J218-$U218)</f>
        <v>20</v>
      </c>
      <c r="AE218" s="1" t="s">
        <v>585</v>
      </c>
      <c r="AF218" s="1" t="str">
        <f aca="false">TEXT(RANDBETWEEN(0,0),0)&amp;"gp "&amp;TEXT(RANDBETWEEN(1,4),0)&amp;"sp "&amp;TEXT(RANDBETWEEN(1,6),0)&amp;"cp "</f>
        <v>0gp 3sp 3cp </v>
      </c>
      <c r="AG218" s="1" t="s">
        <v>984</v>
      </c>
    </row>
    <row r="219" customFormat="false" ht="12.75" hidden="false" customHeight="true" outlineLevel="0" collapsed="false">
      <c r="A219" s="10" t="s">
        <v>962</v>
      </c>
      <c r="B219" s="1" t="s">
        <v>475</v>
      </c>
      <c r="C219" s="1" t="s">
        <v>476</v>
      </c>
      <c r="D219" s="1" t="s">
        <v>985</v>
      </c>
      <c r="E219" s="1" t="s">
        <v>971</v>
      </c>
      <c r="F219" s="1" t="s">
        <v>560</v>
      </c>
      <c r="G219" s="1" t="s">
        <v>561</v>
      </c>
      <c r="H219" s="1" t="n">
        <f aca="false">RANDBETWEEN(19,24)</f>
        <v>19</v>
      </c>
      <c r="I219" s="1" t="s">
        <v>562</v>
      </c>
      <c r="J219" s="1" t="n">
        <v>1</v>
      </c>
      <c r="K219" s="7" t="n">
        <v>13</v>
      </c>
      <c r="L219" s="1" t="n">
        <v>12</v>
      </c>
      <c r="M219" s="1" t="n">
        <v>13</v>
      </c>
      <c r="N219" s="1" t="n">
        <v>14</v>
      </c>
      <c r="O219" s="1" t="n">
        <v>16</v>
      </c>
      <c r="P219" s="14" t="n">
        <v>14</v>
      </c>
      <c r="Q219" s="1" t="n">
        <f aca="false">IF($K219&gt;15,0,0)+IF($K219&gt;16,1,0)+IF($K219&gt;17,0,0)</f>
        <v>0</v>
      </c>
      <c r="R219" s="1" t="n">
        <f aca="false">IF($K219&gt;15,1,0)+IF($K219&gt;16,0,0)+IF($K219&gt;17,2,0)</f>
        <v>0</v>
      </c>
      <c r="S219" s="1" t="n">
        <f aca="false">IF(N219&lt;15,0,N219-14)</f>
        <v>0</v>
      </c>
      <c r="T219" s="1" t="n">
        <f aca="false">IF(O219&lt;15,0,O219-14)</f>
        <v>2</v>
      </c>
      <c r="U219" s="1" t="n">
        <f aca="false">IF(N219&lt;16,0,N219-15)</f>
        <v>0</v>
      </c>
      <c r="V219" s="1" t="s">
        <v>579</v>
      </c>
      <c r="W219" s="1" t="s">
        <v>704</v>
      </c>
      <c r="X219" s="1" t="s">
        <v>594</v>
      </c>
      <c r="Y219" s="1" t="n">
        <v>4</v>
      </c>
      <c r="Z219" s="1" t="n">
        <f aca="false">Y219-S219</f>
        <v>4</v>
      </c>
      <c r="AA219" s="1" t="n">
        <f aca="false">RANDBETWEEN(5,10)+IF(J219&lt;1,1,J219)*T219</f>
        <v>7</v>
      </c>
      <c r="AB219" s="1" t="n">
        <f aca="false">IF(J219&lt;1,20-$Q219,21-$J219-$Q219)</f>
        <v>20</v>
      </c>
      <c r="AC219" s="1" t="str">
        <f aca="false">IF(V219="L/Sword","1d8","1d6")&amp;IF(R219&gt;0,"+"&amp;TEXT(R219,0)," ")</f>
        <v>1d6 </v>
      </c>
      <c r="AD219" s="1" t="n">
        <f aca="false">IF(L219&lt;1,20-$U219,21-$J219-$U219)</f>
        <v>20</v>
      </c>
      <c r="AE219" s="1" t="s">
        <v>585</v>
      </c>
      <c r="AF219" s="1" t="str">
        <f aca="false">TEXT(RANDBETWEEN(0,0),0)&amp;"gp "&amp;TEXT(RANDBETWEEN(1,4),0)&amp;"sp "&amp;TEXT(RANDBETWEEN(1,6),0)&amp;"cp "</f>
        <v>0gp 3sp 3cp </v>
      </c>
      <c r="AG219" s="1" t="s">
        <v>986</v>
      </c>
    </row>
    <row r="220" customFormat="false" ht="12.75" hidden="false" customHeight="true" outlineLevel="0" collapsed="false">
      <c r="A220" s="1" t="s">
        <v>987</v>
      </c>
      <c r="B220" s="1" t="s">
        <v>477</v>
      </c>
      <c r="C220" s="1" t="s">
        <v>478</v>
      </c>
      <c r="D220" s="1" t="s">
        <v>988</v>
      </c>
      <c r="E220" s="1" t="s">
        <v>923</v>
      </c>
      <c r="F220" s="1" t="s">
        <v>560</v>
      </c>
      <c r="G220" s="1" t="s">
        <v>561</v>
      </c>
      <c r="H220" s="1" t="n">
        <f aca="false">RANDBETWEEN(19,24)+6</f>
        <v>27</v>
      </c>
      <c r="I220" s="1" t="s">
        <v>562</v>
      </c>
      <c r="J220" s="1" t="n">
        <v>2</v>
      </c>
      <c r="K220" s="7" t="n">
        <v>14</v>
      </c>
      <c r="L220" s="1" t="n">
        <v>9</v>
      </c>
      <c r="M220" s="1" t="n">
        <v>10</v>
      </c>
      <c r="N220" s="1" t="n">
        <v>12</v>
      </c>
      <c r="O220" s="1" t="n">
        <v>16</v>
      </c>
      <c r="P220" s="14" t="n">
        <v>12</v>
      </c>
      <c r="Q220" s="1" t="n">
        <f aca="false">IF($K220&gt;15,0,0)+IF($K220&gt;16,1,0)+IF($K220&gt;17,0,0)</f>
        <v>0</v>
      </c>
      <c r="R220" s="1" t="n">
        <f aca="false">IF($K220&gt;15,1,0)+IF($K220&gt;16,0,0)+IF($K220&gt;17,2,0)</f>
        <v>0</v>
      </c>
      <c r="S220" s="1" t="n">
        <f aca="false">IF(N220&lt;15,0,N220-14)</f>
        <v>0</v>
      </c>
      <c r="T220" s="1" t="n">
        <f aca="false">IF(O220&lt;15,0,O220-14)</f>
        <v>2</v>
      </c>
      <c r="U220" s="1" t="n">
        <f aca="false">IF(N220&lt;16,0,N220-15)</f>
        <v>0</v>
      </c>
      <c r="V220" s="1" t="s">
        <v>579</v>
      </c>
      <c r="W220" s="1" t="s">
        <v>704</v>
      </c>
      <c r="X220" s="1" t="s">
        <v>594</v>
      </c>
      <c r="Y220" s="1" t="n">
        <v>4</v>
      </c>
      <c r="Z220" s="1" t="n">
        <f aca="false">Y220-S220</f>
        <v>4</v>
      </c>
      <c r="AA220" s="1" t="n">
        <f aca="false">RANDBETWEEN(5,10)+RANDBETWEEN(3,10)+IF(J204&lt;1,1,J204)*T204</f>
        <v>17</v>
      </c>
      <c r="AB220" s="1" t="n">
        <f aca="false">IF(J220&lt;1,20-$Q220,21-$J220-$Q220)</f>
        <v>19</v>
      </c>
      <c r="AC220" s="1" t="str">
        <f aca="false">IF(V220="L/Sword","1d8","1d6")&amp;IF(R220&gt;0,"+"&amp;TEXT(R220,0)," ")</f>
        <v>1d6 </v>
      </c>
      <c r="AD220" s="1" t="n">
        <f aca="false">IF(L220&lt;1,20-$U220,21-$J220-$U220)</f>
        <v>19</v>
      </c>
      <c r="AE220" s="1" t="s">
        <v>585</v>
      </c>
      <c r="AF220" s="1" t="str">
        <f aca="false">TEXT(RANDBETWEEN(0,0),0)&amp;"gp "&amp;TEXT(RANDBETWEEN(1,4),0)&amp;"sp "&amp;TEXT(RANDBETWEEN(1,6),0)&amp;"cp "</f>
        <v>0gp 3sp 5cp </v>
      </c>
      <c r="AG220" s="1" t="s">
        <v>989</v>
      </c>
    </row>
    <row r="221" customFormat="false" ht="12.75" hidden="false" customHeight="true" outlineLevel="0" collapsed="false">
      <c r="A221" s="1" t="s">
        <v>990</v>
      </c>
      <c r="B221" s="1" t="s">
        <v>479</v>
      </c>
      <c r="C221" s="1" t="s">
        <v>991</v>
      </c>
      <c r="E221" s="1" t="s">
        <v>992</v>
      </c>
      <c r="F221" s="1" t="s">
        <v>560</v>
      </c>
      <c r="G221" s="1" t="s">
        <v>561</v>
      </c>
      <c r="H221" s="1" t="n">
        <f aca="false">RANDBETWEEN(19,24)</f>
        <v>21</v>
      </c>
      <c r="I221" s="1" t="s">
        <v>562</v>
      </c>
      <c r="J221" s="1" t="n">
        <v>0</v>
      </c>
      <c r="K221" s="7" t="n">
        <v>17</v>
      </c>
      <c r="L221" s="1" t="n">
        <v>14</v>
      </c>
      <c r="M221" s="1" t="n">
        <v>16</v>
      </c>
      <c r="N221" s="1" t="n">
        <v>9</v>
      </c>
      <c r="O221" s="1" t="n">
        <v>13</v>
      </c>
      <c r="P221" s="14" t="n">
        <v>13</v>
      </c>
      <c r="Q221" s="1" t="n">
        <f aca="false">IF($K221&gt;15,0,0)+IF($K221&gt;16,1,0)+IF($K221&gt;17,0,0)</f>
        <v>1</v>
      </c>
      <c r="R221" s="1" t="n">
        <f aca="false">IF($K221&gt;15,1,0)+IF($K221&gt;16,0,0)+IF($K221&gt;17,2,0)</f>
        <v>1</v>
      </c>
      <c r="S221" s="1" t="n">
        <f aca="false">IF(N221&lt;15,0,N221-14)</f>
        <v>0</v>
      </c>
      <c r="T221" s="1" t="n">
        <f aca="false">IF(O221&lt;15,0,O221-14)</f>
        <v>0</v>
      </c>
      <c r="U221" s="1" t="n">
        <f aca="false">IF(N221&lt;16,0,N221-15)</f>
        <v>0</v>
      </c>
      <c r="V221" s="1" t="s">
        <v>607</v>
      </c>
      <c r="W221" s="1" t="s">
        <v>607</v>
      </c>
      <c r="X221" s="1" t="s">
        <v>786</v>
      </c>
      <c r="Y221" s="1" t="n">
        <v>10</v>
      </c>
      <c r="Z221" s="1" t="n">
        <f aca="false">Y221-S221</f>
        <v>10</v>
      </c>
      <c r="AA221" s="1" t="n">
        <f aca="false">RANDBETWEEN(5,10)+RANDBETWEEN(3,10)+IF(J221&lt;1,1,J221)*T221</f>
        <v>9</v>
      </c>
      <c r="AB221" s="1" t="n">
        <f aca="false">IF(J221&lt;1,20-$Q221,21-$J221-$Q221)</f>
        <v>19</v>
      </c>
      <c r="AC221" s="1" t="str">
        <f aca="false">"1d4"&amp;IF(R221&gt;0,"+"&amp;TEXT(R221,0)," ")</f>
        <v>1d4+1</v>
      </c>
      <c r="AD221" s="1" t="n">
        <f aca="false">IF(L221&lt;1,20-$U221,21-$J221-$U221)</f>
        <v>21</v>
      </c>
      <c r="AE221" s="1" t="s">
        <v>566</v>
      </c>
      <c r="AF221" s="1" t="str">
        <f aca="false">TEXT(RANDBETWEEN(1,4),0)&amp;"gp "&amp;TEXT(RANDBETWEEN(1,6)+RANDBETWEEN(1,6),0)&amp;"sp "&amp;TEXT(RANDBETWEEN(0,0),0)&amp;"cp "</f>
        <v>4gp 8sp 0cp </v>
      </c>
      <c r="AG221" s="1" t="s">
        <v>993</v>
      </c>
    </row>
    <row r="222" customFormat="false" ht="12.75" hidden="false" customHeight="true" outlineLevel="0" collapsed="false">
      <c r="A222" s="1" t="s">
        <v>990</v>
      </c>
      <c r="B222" s="1" t="s">
        <v>481</v>
      </c>
      <c r="C222" s="1" t="s">
        <v>482</v>
      </c>
      <c r="E222" s="1" t="s">
        <v>992</v>
      </c>
      <c r="F222" s="1" t="s">
        <v>560</v>
      </c>
      <c r="G222" s="1" t="s">
        <v>561</v>
      </c>
      <c r="H222" s="1" t="n">
        <f aca="false">RANDBETWEEN(19,24)</f>
        <v>19</v>
      </c>
      <c r="I222" s="1" t="s">
        <v>562</v>
      </c>
      <c r="J222" s="1" t="n">
        <v>0</v>
      </c>
      <c r="K222" s="7" t="n">
        <v>11</v>
      </c>
      <c r="L222" s="1" t="n">
        <v>12</v>
      </c>
      <c r="M222" s="1" t="n">
        <v>10</v>
      </c>
      <c r="N222" s="1" t="n">
        <v>17</v>
      </c>
      <c r="O222" s="1" t="n">
        <v>14</v>
      </c>
      <c r="P222" s="14" t="n">
        <v>14</v>
      </c>
      <c r="Q222" s="1" t="n">
        <f aca="false">IF($K222&gt;15,0,0)+IF($K222&gt;16,1,0)+IF($K222&gt;17,0,0)</f>
        <v>0</v>
      </c>
      <c r="R222" s="1" t="n">
        <f aca="false">IF($K222&gt;15,1,0)+IF($K222&gt;16,0,0)+IF($K222&gt;17,2,0)</f>
        <v>0</v>
      </c>
      <c r="S222" s="1" t="n">
        <f aca="false">IF(N222&lt;15,0,N222-14)</f>
        <v>3</v>
      </c>
      <c r="T222" s="1" t="n">
        <f aca="false">IF(O222&lt;15,0,O222-14)</f>
        <v>0</v>
      </c>
      <c r="U222" s="1" t="n">
        <f aca="false">IF(N222&lt;16,0,N222-15)</f>
        <v>2</v>
      </c>
      <c r="V222" s="1" t="s">
        <v>607</v>
      </c>
      <c r="W222" s="1" t="s">
        <v>607</v>
      </c>
      <c r="X222" s="1" t="s">
        <v>786</v>
      </c>
      <c r="Y222" s="1" t="n">
        <v>10</v>
      </c>
      <c r="Z222" s="1" t="n">
        <f aca="false">Y222-S222</f>
        <v>7</v>
      </c>
      <c r="AA222" s="1" t="n">
        <f aca="false">RANDBETWEEN(5,10)+RANDBETWEEN(3,10)+IF(J222&lt;1,1,J222)*T222</f>
        <v>13</v>
      </c>
      <c r="AB222" s="1" t="n">
        <f aca="false">IF(J222&lt;1,20-$Q222,21-$J222-$Q222)</f>
        <v>20</v>
      </c>
      <c r="AC222" s="1" t="str">
        <f aca="false">"1d4"&amp;IF(R222&gt;0,"+"&amp;TEXT(R222,0)," ")</f>
        <v>1d4 </v>
      </c>
      <c r="AD222" s="1" t="n">
        <f aca="false">IF(L222&lt;1,20-$U222,21-$J222-$U222)</f>
        <v>19</v>
      </c>
      <c r="AE222" s="1" t="s">
        <v>566</v>
      </c>
      <c r="AF222" s="1" t="str">
        <f aca="false">TEXT(RANDBETWEEN(0,0),0)&amp;"gp "&amp;TEXT(RANDBETWEEN(1,6)+RANDBETWEEN(1,6),0)&amp;"sp "&amp;TEXT(RANDBETWEEN(0,0),0)&amp;"cp "</f>
        <v>0gp 6sp 0cp </v>
      </c>
      <c r="AG222" s="1" t="s">
        <v>994</v>
      </c>
    </row>
    <row r="223" customFormat="false" ht="12.75" hidden="false" customHeight="true" outlineLevel="0" collapsed="false">
      <c r="A223" s="10" t="s">
        <v>995</v>
      </c>
      <c r="B223" s="1" t="s">
        <v>483</v>
      </c>
      <c r="C223" s="1" t="s">
        <v>484</v>
      </c>
      <c r="E223" s="1" t="s">
        <v>996</v>
      </c>
      <c r="F223" s="1" t="s">
        <v>605</v>
      </c>
      <c r="G223" s="1" t="s">
        <v>561</v>
      </c>
      <c r="H223" s="1" t="n">
        <f aca="false">RANDBETWEEN(19,24)</f>
        <v>22</v>
      </c>
      <c r="I223" s="1" t="s">
        <v>562</v>
      </c>
      <c r="J223" s="1" t="n">
        <v>3</v>
      </c>
      <c r="K223" s="7" t="n">
        <v>14</v>
      </c>
      <c r="L223" s="1" t="n">
        <v>17</v>
      </c>
      <c r="M223" s="1" t="n">
        <v>8</v>
      </c>
      <c r="N223" s="1" t="n">
        <v>12</v>
      </c>
      <c r="O223" s="1" t="n">
        <v>13</v>
      </c>
      <c r="P223" s="14" t="n">
        <v>13</v>
      </c>
      <c r="Q223" s="1" t="n">
        <f aca="false">IF($K223&gt;15,0,0)+IF($K223&gt;16,1,0)+IF($K223&gt;17,0,0)</f>
        <v>0</v>
      </c>
      <c r="R223" s="1" t="n">
        <f aca="false">IF($K223&gt;15,1,0)+IF($K223&gt;16,0,0)+IF($K223&gt;17,2,0)</f>
        <v>0</v>
      </c>
      <c r="S223" s="1" t="n">
        <f aca="false">IF(N223&lt;15,0,N223-14)</f>
        <v>0</v>
      </c>
      <c r="T223" s="1" t="n">
        <f aca="false">IF(O223&lt;15,0,O223-14)</f>
        <v>0</v>
      </c>
      <c r="U223" s="1" t="n">
        <f aca="false">IF(N223&lt;16,0,N223-15)</f>
        <v>0</v>
      </c>
      <c r="V223" s="1" t="s">
        <v>593</v>
      </c>
      <c r="W223" s="1" t="s">
        <v>583</v>
      </c>
      <c r="X223" s="1" t="s">
        <v>594</v>
      </c>
      <c r="Y223" s="1" t="n">
        <v>4</v>
      </c>
      <c r="Z223" s="1" t="n">
        <f aca="false">Y223-S223</f>
        <v>4</v>
      </c>
      <c r="AA223" s="1" t="n">
        <f aca="false">RANDBETWEEN(5,10)+RANDBETWEEN(3,10)+RANDBETWEEN(3,10)+IF(J226&lt;1,1,J226)*T226</f>
        <v>21</v>
      </c>
      <c r="AB223" s="1" t="n">
        <f aca="false">IF(J223&lt;1,20-$Q223,21-$J223-$Q223)</f>
        <v>18</v>
      </c>
      <c r="AC223" s="1" t="str">
        <f aca="false">IF(V223="L/Sword","1d8","1d6")&amp;IF(R223&gt;0,"+"&amp;TEXT(R223,0)," ")</f>
        <v>1d8 </v>
      </c>
      <c r="AD223" s="1" t="n">
        <f aca="false">IF(L223&lt;1,20-$U223,21-$J223-$U223)</f>
        <v>18</v>
      </c>
      <c r="AE223" s="1" t="s">
        <v>585</v>
      </c>
      <c r="AF223" s="1" t="str">
        <f aca="false">TEXT(RANDBETWEEN(0,0),0)&amp;"gp "&amp;TEXT(RANDBETWEEN(1,6)+RANDBETWEEN(1,6),0)&amp;"sp "&amp;TEXT(RANDBETWEEN(0,0),0)&amp;"cp "</f>
        <v>0gp 9sp 0cp </v>
      </c>
      <c r="AG223" s="1" t="s">
        <v>997</v>
      </c>
    </row>
    <row r="224" customFormat="false" ht="12.75" hidden="false" customHeight="true" outlineLevel="0" collapsed="false">
      <c r="A224" s="10" t="s">
        <v>998</v>
      </c>
      <c r="B224" s="1" t="s">
        <v>485</v>
      </c>
      <c r="C224" s="1" t="s">
        <v>486</v>
      </c>
      <c r="E224" s="1" t="s">
        <v>999</v>
      </c>
      <c r="F224" s="1" t="s">
        <v>560</v>
      </c>
      <c r="G224" s="1" t="s">
        <v>561</v>
      </c>
      <c r="H224" s="1" t="n">
        <v>28</v>
      </c>
      <c r="I224" s="1" t="s">
        <v>562</v>
      </c>
      <c r="J224" s="1" t="n">
        <v>6</v>
      </c>
      <c r="K224" s="7" t="n">
        <v>17</v>
      </c>
      <c r="L224" s="1" t="n">
        <v>14</v>
      </c>
      <c r="M224" s="1" t="n">
        <v>13</v>
      </c>
      <c r="N224" s="1" t="n">
        <v>11</v>
      </c>
      <c r="O224" s="1" t="n">
        <v>9</v>
      </c>
      <c r="P224" s="14" t="n">
        <v>9</v>
      </c>
      <c r="Q224" s="1" t="n">
        <f aca="false">IF($K224&gt;15,0,0)+IF($K224&gt;16,1,0)+IF($K224&gt;17,0,0)</f>
        <v>1</v>
      </c>
      <c r="R224" s="1" t="n">
        <f aca="false">IF($K224&gt;15,1,0)+IF($K224&gt;16,0,0)+IF($K224&gt;17,2,0)</f>
        <v>1</v>
      </c>
      <c r="S224" s="1" t="n">
        <f aca="false">IF(N224&lt;15,0,N224-14)</f>
        <v>0</v>
      </c>
      <c r="T224" s="1" t="n">
        <f aca="false">IF(O224&lt;15,0,O224-14)</f>
        <v>0</v>
      </c>
      <c r="U224" s="1" t="n">
        <f aca="false">IF(N224&lt;16,0,N224-15)</f>
        <v>0</v>
      </c>
      <c r="V224" s="1" t="s">
        <v>1000</v>
      </c>
      <c r="W224" s="1" t="s">
        <v>704</v>
      </c>
      <c r="X224" s="1" t="s">
        <v>1001</v>
      </c>
      <c r="Y224" s="1" t="n">
        <v>1</v>
      </c>
      <c r="Z224" s="1" t="n">
        <f aca="false">Y224-S224</f>
        <v>1</v>
      </c>
      <c r="AA224" s="1" t="n">
        <f aca="false">RANDBETWEEN(5,10)+RANDBETWEEN(3,10)+RANDBETWEEN(3,10)+RANDBETWEEN(3,10)+RANDBETWEEN(3,10)+RANDBETWEEN(3,10)+IF(J226&lt;1,1,J226)*T226</f>
        <v>51</v>
      </c>
      <c r="AB224" s="1" t="n">
        <f aca="false">IF(J224&lt;1,20-$Q224,21-$J224-$Q224)</f>
        <v>14</v>
      </c>
      <c r="AC224" s="1" t="str">
        <f aca="false">"2d4+2"</f>
        <v>2d4+2</v>
      </c>
      <c r="AD224" s="1" t="n">
        <v>13</v>
      </c>
      <c r="AE224" s="1" t="s">
        <v>1002</v>
      </c>
      <c r="AF224" s="1" t="str">
        <f aca="false">TEXT(RANDBETWEEN(1,6)+RANDBETWEEN(1,6)+RANDBETWEEN(1,6),0)&amp;"gp "&amp;TEXT(RANDBETWEEN(1,6),0)&amp;"sp "&amp;TEXT(RANDBETWEEN(1,6),0)&amp;"cp "</f>
        <v>13gp 4sp 3cp </v>
      </c>
      <c r="AG224" s="1" t="s">
        <v>1003</v>
      </c>
    </row>
    <row r="225" customFormat="false" ht="12.75" hidden="false" customHeight="true" outlineLevel="0" collapsed="false">
      <c r="A225" s="1" t="s">
        <v>1004</v>
      </c>
      <c r="B225" s="1" t="s">
        <v>487</v>
      </c>
      <c r="C225" s="1" t="s">
        <v>488</v>
      </c>
      <c r="E225" s="1" t="s">
        <v>1005</v>
      </c>
      <c r="F225" s="1" t="s">
        <v>560</v>
      </c>
      <c r="G225" s="1" t="s">
        <v>561</v>
      </c>
      <c r="H225" s="1" t="n">
        <v>30</v>
      </c>
      <c r="I225" s="1" t="s">
        <v>1006</v>
      </c>
      <c r="J225" s="1" t="n">
        <v>3</v>
      </c>
      <c r="K225" s="7" t="n">
        <v>13</v>
      </c>
      <c r="L225" s="1" t="n">
        <v>12</v>
      </c>
      <c r="M225" s="1" t="n">
        <v>8</v>
      </c>
      <c r="N225" s="1" t="n">
        <v>14</v>
      </c>
      <c r="O225" s="1" t="n">
        <v>12</v>
      </c>
      <c r="P225" s="14" t="n">
        <v>11</v>
      </c>
      <c r="Q225" s="1" t="n">
        <f aca="false">IF($K225&gt;15,0,0)+IF($K225&gt;16,1,0)+IF($K225&gt;17,0,0)</f>
        <v>0</v>
      </c>
      <c r="R225" s="1" t="n">
        <f aca="false">IF($K225&gt;15,1,0)+IF($K225&gt;16,0,0)+IF($K225&gt;17,2,0)</f>
        <v>0</v>
      </c>
      <c r="S225" s="1" t="n">
        <f aca="false">IF(N225&lt;15,0,N225-14)</f>
        <v>0</v>
      </c>
      <c r="T225" s="1" t="n">
        <f aca="false">IF(O225&lt;15,0,O225-14)</f>
        <v>0</v>
      </c>
      <c r="U225" s="1" t="n">
        <f aca="false">IF(N225&lt;16,0,N225-15)</f>
        <v>0</v>
      </c>
      <c r="V225" s="1" t="s">
        <v>1007</v>
      </c>
      <c r="W225" s="1" t="s">
        <v>1008</v>
      </c>
      <c r="X225" s="1" t="s">
        <v>689</v>
      </c>
      <c r="Y225" s="1" t="n">
        <v>4</v>
      </c>
      <c r="Z225" s="1" t="n">
        <f aca="false">Y225-S225</f>
        <v>4</v>
      </c>
      <c r="AA225" s="1" t="n">
        <f aca="false">RANDBETWEEN(5,8)+RANDBETWEEN(3,8)+RANDBETWEEN(3,8)+IF(J225&lt;1,1,J225)*T225</f>
        <v>17</v>
      </c>
      <c r="AB225" s="1" t="n">
        <f aca="false">IF(J225&lt;1,20-$Q225,21-$J225-$Q225)</f>
        <v>18</v>
      </c>
      <c r="AC225" s="1" t="str">
        <f aca="false">IF(V225="L/Sword","1d8","1d6")&amp;IF(R225&gt;0,"+"&amp;TEXT(R225,0)," ")</f>
        <v>1d6 </v>
      </c>
      <c r="AD225" s="1" t="n">
        <f aca="false">IF(L225&lt;1,20-$U225,21-$J225-$U225)</f>
        <v>18</v>
      </c>
      <c r="AE225" s="1" t="s">
        <v>1009</v>
      </c>
      <c r="AF225" s="1" t="str">
        <f aca="false">TEXT(48,0)&amp;"gp "&amp;TEXT(RANDBETWEEN(1,4),0)&amp;"sp "&amp;TEXT(RANDBETWEEN(1,6),0)&amp;"cp 150 gpv Holy symbol"</f>
        <v>48gp 1sp 3cp 150 gpv Holy symbol</v>
      </c>
      <c r="AG225" s="1" t="s">
        <v>1010</v>
      </c>
    </row>
    <row r="226" customFormat="false" ht="12.75" hidden="false" customHeight="true" outlineLevel="0" collapsed="false">
      <c r="A226" s="1" t="s">
        <v>1011</v>
      </c>
      <c r="B226" s="1" t="s">
        <v>489</v>
      </c>
      <c r="C226" s="1" t="s">
        <v>490</v>
      </c>
      <c r="D226" s="1" t="s">
        <v>1012</v>
      </c>
      <c r="E226" s="1" t="s">
        <v>1013</v>
      </c>
      <c r="F226" s="1" t="s">
        <v>560</v>
      </c>
      <c r="G226" s="1" t="s">
        <v>561</v>
      </c>
      <c r="H226" s="1" t="n">
        <v>39</v>
      </c>
      <c r="I226" s="1" t="s">
        <v>562</v>
      </c>
      <c r="J226" s="1" t="n">
        <v>8</v>
      </c>
      <c r="K226" s="18" t="n">
        <v>17</v>
      </c>
      <c r="L226" s="19" t="n">
        <v>15</v>
      </c>
      <c r="M226" s="19" t="n">
        <v>10</v>
      </c>
      <c r="N226" s="19" t="n">
        <v>16</v>
      </c>
      <c r="O226" s="19" t="n">
        <v>12</v>
      </c>
      <c r="P226" s="20" t="n">
        <v>12</v>
      </c>
      <c r="Q226" s="1" t="n">
        <f aca="false">IF($K226&gt;15,0,0)+IF($K226&gt;16,1,0)+IF($K226&gt;17,0,0)</f>
        <v>1</v>
      </c>
      <c r="R226" s="1" t="n">
        <f aca="false">IF($K226&gt;15,1,0)+IF($K226&gt;16,0,0)+IF($K226&gt;17,2,0)</f>
        <v>1</v>
      </c>
      <c r="S226" s="1" t="n">
        <f aca="false">IF(N226&lt;15,0,N226-14)</f>
        <v>2</v>
      </c>
      <c r="T226" s="1" t="n">
        <f aca="false">IF(O226&lt;15,0,O226-14)</f>
        <v>0</v>
      </c>
      <c r="U226" s="1" t="n">
        <f aca="false">IF(N226&lt;16,0,N226-15)</f>
        <v>1</v>
      </c>
      <c r="V226" s="1" t="s">
        <v>1014</v>
      </c>
      <c r="W226" s="1" t="s">
        <v>1015</v>
      </c>
      <c r="X226" s="1" t="s">
        <v>1016</v>
      </c>
      <c r="Y226" s="1" t="n">
        <v>0</v>
      </c>
      <c r="Z226" s="1" t="n">
        <f aca="false">Y226-S226</f>
        <v>-2</v>
      </c>
      <c r="AA226" s="1" t="n">
        <f aca="false">RANDBETWEEN(5,10)+RANDBETWEEN(3,10)+RANDBETWEEN(3,10)+RANDBETWEEN(3,10)+RANDBETWEEN(3,10)+RANDBETWEEN(3,10)+RANDBETWEEN(3,10)+RANDBETWEEN(3,10)+IF(J226&lt;1,1,J226)*T226</f>
        <v>48</v>
      </c>
      <c r="AB226" s="1" t="n">
        <v>11</v>
      </c>
      <c r="AC226" s="1" t="s">
        <v>1017</v>
      </c>
      <c r="AD226" s="1" t="n">
        <f aca="false">IF(L226&lt;1,20-$U226,21-$J226-$U226)</f>
        <v>12</v>
      </c>
      <c r="AE226" s="1" t="s">
        <v>619</v>
      </c>
      <c r="AF226" s="21" t="s">
        <v>1018</v>
      </c>
      <c r="AG226" s="1" t="s">
        <v>1019</v>
      </c>
    </row>
    <row r="227" s="2" customFormat="true" ht="12.75" hidden="false" customHeight="true" outlineLevel="0" collapsed="false">
      <c r="A227" s="2" t="s">
        <v>1020</v>
      </c>
      <c r="B227" s="2" t="s">
        <v>525</v>
      </c>
      <c r="C227" s="2" t="s">
        <v>526</v>
      </c>
      <c r="D227" s="2" t="s">
        <v>527</v>
      </c>
      <c r="E227" s="2" t="s">
        <v>528</v>
      </c>
      <c r="F227" s="2" t="s">
        <v>529</v>
      </c>
      <c r="G227" s="2" t="s">
        <v>530</v>
      </c>
      <c r="H227" s="2" t="s">
        <v>531</v>
      </c>
      <c r="I227" s="2" t="s">
        <v>532</v>
      </c>
      <c r="J227" s="2" t="s">
        <v>533</v>
      </c>
      <c r="K227" s="11" t="s">
        <v>534</v>
      </c>
      <c r="L227" s="12" t="s">
        <v>535</v>
      </c>
      <c r="M227" s="12" t="s">
        <v>536</v>
      </c>
      <c r="N227" s="12" t="s">
        <v>537</v>
      </c>
      <c r="O227" s="12" t="s">
        <v>538</v>
      </c>
      <c r="P227" s="13" t="s">
        <v>539</v>
      </c>
      <c r="Q227" s="2" t="s">
        <v>540</v>
      </c>
      <c r="R227" s="2" t="s">
        <v>541</v>
      </c>
      <c r="S227" s="2" t="s">
        <v>542</v>
      </c>
      <c r="T227" s="2" t="s">
        <v>543</v>
      </c>
      <c r="U227" s="2" t="s">
        <v>544</v>
      </c>
      <c r="V227" s="2" t="s">
        <v>545</v>
      </c>
      <c r="W227" s="2" t="s">
        <v>1021</v>
      </c>
      <c r="X227" s="2" t="s">
        <v>547</v>
      </c>
      <c r="Y227" s="2" t="s">
        <v>548</v>
      </c>
      <c r="Z227" s="2" t="s">
        <v>549</v>
      </c>
      <c r="AA227" s="2" t="s">
        <v>550</v>
      </c>
      <c r="AB227" s="2" t="s">
        <v>551</v>
      </c>
      <c r="AC227" s="2" t="s">
        <v>552</v>
      </c>
      <c r="AD227" s="2" t="s">
        <v>553</v>
      </c>
      <c r="AE227" s="2" t="s">
        <v>554</v>
      </c>
      <c r="AF227" s="22" t="s">
        <v>1022</v>
      </c>
      <c r="AG227" s="1" t="s">
        <v>1023</v>
      </c>
    </row>
    <row r="228" customFormat="false" ht="12.75" hidden="false" customHeight="true" outlineLevel="0" collapsed="false">
      <c r="D228" s="10"/>
      <c r="AF228" s="21" t="s">
        <v>1024</v>
      </c>
    </row>
    <row r="229" customFormat="false" ht="12.75" hidden="false" customHeight="true" outlineLevel="0" collapsed="false">
      <c r="AF229" s="21" t="s">
        <v>1025</v>
      </c>
    </row>
    <row r="230" customFormat="false" ht="12.75" hidden="false" customHeight="true" outlineLevel="0" collapsed="false">
      <c r="AF230" s="21" t="s">
        <v>10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01"/>
    <col collapsed="false" customWidth="true" hidden="false" outlineLevel="0" max="3" min="3" style="1" width="10.87"/>
    <col collapsed="false" customWidth="true" hidden="false" outlineLevel="0" max="256" min="4" style="1" width="11.57"/>
  </cols>
  <sheetData>
    <row r="1" customFormat="false" ht="12.75" hidden="false" customHeight="true" outlineLevel="0" collapsed="false">
      <c r="A1" s="2" t="s">
        <v>1027</v>
      </c>
      <c r="B1" s="2" t="s">
        <v>1028</v>
      </c>
      <c r="C1" s="2" t="s">
        <v>525</v>
      </c>
    </row>
    <row r="2" customFormat="false" ht="12.75" hidden="false" customHeight="true" outlineLevel="0" collapsed="false">
      <c r="A2" s="1" t="s">
        <v>1029</v>
      </c>
      <c r="B2" s="1" t="s">
        <v>1030</v>
      </c>
      <c r="C2" s="1" t="s">
        <v>57</v>
      </c>
    </row>
    <row r="3" customFormat="false" ht="12.75" hidden="false" customHeight="true" outlineLevel="0" collapsed="false">
      <c r="A3" s="1" t="s">
        <v>1031</v>
      </c>
      <c r="B3" s="1" t="s">
        <v>1032</v>
      </c>
      <c r="C3" s="1" t="s">
        <v>441</v>
      </c>
    </row>
    <row r="4" customFormat="false" ht="12.75" hidden="false" customHeight="true" outlineLevel="0" collapsed="false">
      <c r="A4" s="1" t="s">
        <v>1033</v>
      </c>
      <c r="B4" s="1" t="s">
        <v>1034</v>
      </c>
      <c r="C4" s="1" t="s">
        <v>239</v>
      </c>
    </row>
    <row r="5" customFormat="false" ht="12.75" hidden="false" customHeight="true" outlineLevel="0" collapsed="false">
      <c r="A5" s="1" t="s">
        <v>1035</v>
      </c>
      <c r="B5" s="1" t="s">
        <v>1036</v>
      </c>
      <c r="C5" s="1" t="s">
        <v>165</v>
      </c>
    </row>
    <row r="6" customFormat="false" ht="12.75" hidden="false" customHeight="true" outlineLevel="0" collapsed="false">
      <c r="A6" s="1" t="s">
        <v>1037</v>
      </c>
      <c r="B6" s="1" t="s">
        <v>1038</v>
      </c>
      <c r="C6" s="1" t="s">
        <v>115</v>
      </c>
    </row>
    <row r="7" customFormat="false" ht="12.75" hidden="false" customHeight="true" outlineLevel="0" collapsed="false">
      <c r="A7" s="1" t="s">
        <v>1039</v>
      </c>
      <c r="B7" s="1" t="s">
        <v>1040</v>
      </c>
      <c r="C7" s="1" t="s">
        <v>401</v>
      </c>
    </row>
    <row r="8" customFormat="false" ht="12.75" hidden="false" customHeight="true" outlineLevel="0" collapsed="false">
      <c r="A8" s="1" t="s">
        <v>1041</v>
      </c>
      <c r="B8" s="1" t="s">
        <v>1042</v>
      </c>
      <c r="C8" s="1" t="s">
        <v>325</v>
      </c>
    </row>
    <row r="9" customFormat="false" ht="12.75" hidden="false" customHeight="true" outlineLevel="0" collapsed="false">
      <c r="A9" s="1" t="s">
        <v>1043</v>
      </c>
      <c r="B9" s="1" t="s">
        <v>1044</v>
      </c>
      <c r="C9" s="1" t="s">
        <v>383</v>
      </c>
    </row>
    <row r="10" customFormat="false" ht="12.75" hidden="false" customHeight="true" outlineLevel="0" collapsed="false">
      <c r="A10" s="1" t="s">
        <v>1045</v>
      </c>
      <c r="B10" s="1" t="s">
        <v>1046</v>
      </c>
      <c r="C10" s="1" t="s">
        <v>283</v>
      </c>
    </row>
    <row r="11" customFormat="false" ht="12.75" hidden="false" customHeight="true" outlineLevel="0" collapsed="false">
      <c r="A11" s="1" t="s">
        <v>1047</v>
      </c>
      <c r="B11" s="1" t="s">
        <v>1048</v>
      </c>
      <c r="C11" s="1" t="s">
        <v>417</v>
      </c>
    </row>
    <row r="12" customFormat="false" ht="12.75" hidden="false" customHeight="true" outlineLevel="0" collapsed="false">
      <c r="A12" s="1" t="s">
        <v>1049</v>
      </c>
      <c r="B12" s="1" t="s">
        <v>1050</v>
      </c>
      <c r="C12" s="1" t="s">
        <v>395</v>
      </c>
    </row>
    <row r="13" customFormat="false" ht="12.75" hidden="false" customHeight="true" outlineLevel="0" collapsed="false">
      <c r="A13" s="1" t="s">
        <v>1051</v>
      </c>
      <c r="B13" s="1" t="s">
        <v>1052</v>
      </c>
      <c r="C13" s="1" t="s">
        <v>143</v>
      </c>
    </row>
    <row r="14" customFormat="false" ht="12.75" hidden="false" customHeight="true" outlineLevel="0" collapsed="false">
      <c r="A14" s="1" t="s">
        <v>1053</v>
      </c>
      <c r="B14" s="1" t="s">
        <v>1052</v>
      </c>
      <c r="C14" s="1" t="s">
        <v>201</v>
      </c>
    </row>
    <row r="15" customFormat="false" ht="12.75" hidden="false" customHeight="true" outlineLevel="0" collapsed="false">
      <c r="A15" s="1" t="s">
        <v>1054</v>
      </c>
      <c r="B15" s="1" t="s">
        <v>1055</v>
      </c>
      <c r="C15" s="1" t="s">
        <v>61</v>
      </c>
    </row>
    <row r="16" customFormat="false" ht="12.75" hidden="false" customHeight="true" outlineLevel="0" collapsed="false">
      <c r="A16" s="1" t="s">
        <v>1056</v>
      </c>
      <c r="B16" s="1" t="s">
        <v>1057</v>
      </c>
      <c r="C16" s="1" t="s">
        <v>221</v>
      </c>
    </row>
    <row r="17" customFormat="false" ht="12.75" hidden="false" customHeight="true" outlineLevel="0" collapsed="false">
      <c r="A17" s="1" t="s">
        <v>1058</v>
      </c>
      <c r="B17" s="1" t="s">
        <v>1059</v>
      </c>
      <c r="C17" s="1" t="s">
        <v>447</v>
      </c>
    </row>
    <row r="18" customFormat="false" ht="12.75" hidden="false" customHeight="true" outlineLevel="0" collapsed="false">
      <c r="A18" s="1" t="s">
        <v>1060</v>
      </c>
      <c r="B18" s="1" t="s">
        <v>1061</v>
      </c>
      <c r="C18" s="1" t="s">
        <v>263</v>
      </c>
    </row>
    <row r="19" customFormat="false" ht="12.75" hidden="false" customHeight="true" outlineLevel="0" collapsed="false">
      <c r="A19" s="1" t="s">
        <v>1030</v>
      </c>
      <c r="B19" s="1" t="s">
        <v>1062</v>
      </c>
      <c r="C19" s="1" t="s">
        <v>329</v>
      </c>
    </row>
    <row r="20" customFormat="false" ht="12.75" hidden="false" customHeight="true" outlineLevel="0" collapsed="false">
      <c r="A20" s="1" t="s">
        <v>1063</v>
      </c>
      <c r="B20" s="1" t="s">
        <v>1062</v>
      </c>
      <c r="C20" s="1" t="s">
        <v>291</v>
      </c>
    </row>
    <row r="21" customFormat="false" ht="12.75" hidden="false" customHeight="true" outlineLevel="0" collapsed="false">
      <c r="A21" s="1" t="s">
        <v>1064</v>
      </c>
      <c r="B21" s="1" t="s">
        <v>1065</v>
      </c>
      <c r="C21" s="1" t="s">
        <v>191</v>
      </c>
    </row>
    <row r="22" customFormat="false" ht="12.75" hidden="false" customHeight="true" outlineLevel="0" collapsed="false">
      <c r="A22" s="1" t="s">
        <v>1066</v>
      </c>
      <c r="B22" s="1" t="s">
        <v>1067</v>
      </c>
      <c r="C22" s="1" t="s">
        <v>277</v>
      </c>
    </row>
    <row r="23" customFormat="false" ht="12.75" hidden="false" customHeight="true" outlineLevel="0" collapsed="false">
      <c r="A23" s="1" t="s">
        <v>1068</v>
      </c>
      <c r="B23" s="1" t="s">
        <v>1069</v>
      </c>
      <c r="C23" s="1" t="s">
        <v>381</v>
      </c>
    </row>
    <row r="24" customFormat="false" ht="12.75" hidden="false" customHeight="true" outlineLevel="0" collapsed="false">
      <c r="A24" s="1" t="s">
        <v>1070</v>
      </c>
      <c r="B24" s="1" t="s">
        <v>1071</v>
      </c>
      <c r="C24" s="1" t="s">
        <v>257</v>
      </c>
    </row>
    <row r="25" customFormat="false" ht="12.75" hidden="false" customHeight="true" outlineLevel="0" collapsed="false">
      <c r="A25" s="1" t="s">
        <v>1072</v>
      </c>
      <c r="B25" s="1" t="s">
        <v>1073</v>
      </c>
      <c r="C25" s="1" t="s">
        <v>407</v>
      </c>
    </row>
    <row r="26" customFormat="false" ht="12.75" hidden="false" customHeight="true" outlineLevel="0" collapsed="false">
      <c r="A26" s="1" t="s">
        <v>1074</v>
      </c>
      <c r="B26" s="1" t="s">
        <v>1075</v>
      </c>
      <c r="C26" s="1" t="s">
        <v>64</v>
      </c>
    </row>
    <row r="27" customFormat="false" ht="12.75" hidden="false" customHeight="true" outlineLevel="0" collapsed="false">
      <c r="A27" s="1" t="s">
        <v>1076</v>
      </c>
      <c r="B27" s="1" t="s">
        <v>1075</v>
      </c>
      <c r="C27" s="1" t="s">
        <v>477</v>
      </c>
    </row>
    <row r="28" customFormat="false" ht="12.75" hidden="false" customHeight="true" outlineLevel="0" collapsed="false">
      <c r="A28" s="1" t="s">
        <v>1077</v>
      </c>
      <c r="B28" s="1" t="s">
        <v>1078</v>
      </c>
      <c r="C28" s="1" t="s">
        <v>125</v>
      </c>
    </row>
    <row r="29" customFormat="false" ht="12.75" hidden="false" customHeight="true" outlineLevel="0" collapsed="false">
      <c r="A29" s="1" t="s">
        <v>1079</v>
      </c>
      <c r="B29" s="1" t="s">
        <v>1080</v>
      </c>
      <c r="C29" s="1" t="s">
        <v>95</v>
      </c>
    </row>
    <row r="30" customFormat="false" ht="12.75" hidden="false" customHeight="true" outlineLevel="0" collapsed="false">
      <c r="A30" s="1" t="s">
        <v>1081</v>
      </c>
      <c r="B30" s="1" t="s">
        <v>1082</v>
      </c>
      <c r="C30" s="1" t="s">
        <v>431</v>
      </c>
    </row>
    <row r="31" customFormat="false" ht="12.75" hidden="false" customHeight="true" outlineLevel="0" collapsed="false">
      <c r="A31" s="1" t="s">
        <v>1083</v>
      </c>
      <c r="B31" s="1" t="s">
        <v>1084</v>
      </c>
      <c r="C31" s="1" t="s">
        <v>415</v>
      </c>
    </row>
    <row r="32" customFormat="false" ht="12.75" hidden="false" customHeight="true" outlineLevel="0" collapsed="false">
      <c r="A32" s="1" t="s">
        <v>1085</v>
      </c>
      <c r="B32" s="1" t="s">
        <v>1086</v>
      </c>
      <c r="C32" s="1" t="s">
        <v>133</v>
      </c>
    </row>
    <row r="33" customFormat="false" ht="12.75" hidden="false" customHeight="true" outlineLevel="0" collapsed="false">
      <c r="A33" s="1" t="s">
        <v>1087</v>
      </c>
      <c r="B33" s="1" t="s">
        <v>1088</v>
      </c>
      <c r="C33" s="1" t="s">
        <v>205</v>
      </c>
    </row>
    <row r="34" customFormat="false" ht="12.75" hidden="false" customHeight="true" outlineLevel="0" collapsed="false">
      <c r="A34" s="1" t="s">
        <v>1089</v>
      </c>
      <c r="B34" s="1" t="s">
        <v>1090</v>
      </c>
      <c r="C34" s="1" t="s">
        <v>365</v>
      </c>
    </row>
    <row r="35" customFormat="false" ht="12.75" hidden="false" customHeight="true" outlineLevel="0" collapsed="false">
      <c r="A35" s="1" t="s">
        <v>1091</v>
      </c>
      <c r="B35" s="1" t="s">
        <v>1092</v>
      </c>
      <c r="C35" s="1" t="s">
        <v>211</v>
      </c>
    </row>
    <row r="36" customFormat="false" ht="12.75" hidden="false" customHeight="true" outlineLevel="0" collapsed="false">
      <c r="A36" s="1" t="s">
        <v>1058</v>
      </c>
      <c r="B36" s="1" t="s">
        <v>1093</v>
      </c>
      <c r="C36" s="1" t="s">
        <v>341</v>
      </c>
    </row>
    <row r="37" customFormat="false" ht="12.75" hidden="false" customHeight="true" outlineLevel="0" collapsed="false">
      <c r="A37" s="1" t="s">
        <v>1094</v>
      </c>
      <c r="B37" s="1" t="s">
        <v>1095</v>
      </c>
      <c r="C37" s="1" t="s">
        <v>247</v>
      </c>
    </row>
    <row r="38" customFormat="false" ht="12.75" hidden="false" customHeight="true" outlineLevel="0" collapsed="false">
      <c r="A38" s="1" t="s">
        <v>1096</v>
      </c>
      <c r="B38" s="1" t="s">
        <v>1097</v>
      </c>
      <c r="C38" s="1" t="s">
        <v>169</v>
      </c>
    </row>
    <row r="39" customFormat="false" ht="12.75" hidden="false" customHeight="true" outlineLevel="0" collapsed="false">
      <c r="A39" s="1" t="s">
        <v>1098</v>
      </c>
      <c r="B39" s="1" t="s">
        <v>1099</v>
      </c>
      <c r="C39" s="1" t="s">
        <v>377</v>
      </c>
    </row>
    <row r="40" customFormat="false" ht="12.75" hidden="false" customHeight="true" outlineLevel="0" collapsed="false">
      <c r="A40" s="1" t="s">
        <v>1068</v>
      </c>
      <c r="B40" s="1" t="s">
        <v>1100</v>
      </c>
      <c r="C40" s="1" t="s">
        <v>379</v>
      </c>
    </row>
    <row r="41" customFormat="false" ht="12.75" hidden="false" customHeight="true" outlineLevel="0" collapsed="false">
      <c r="A41" s="1" t="s">
        <v>1101</v>
      </c>
      <c r="B41" s="1" t="s">
        <v>1102</v>
      </c>
      <c r="C41" s="1" t="s">
        <v>52</v>
      </c>
    </row>
    <row r="42" customFormat="false" ht="12.75" hidden="false" customHeight="true" outlineLevel="0" collapsed="false">
      <c r="A42" s="1" t="s">
        <v>1103</v>
      </c>
      <c r="B42" s="1" t="s">
        <v>1104</v>
      </c>
      <c r="C42" s="1" t="s">
        <v>213</v>
      </c>
    </row>
    <row r="43" customFormat="false" ht="12.75" hidden="false" customHeight="true" outlineLevel="0" collapsed="false">
      <c r="A43" s="1" t="s">
        <v>1105</v>
      </c>
      <c r="B43" s="1" t="s">
        <v>1106</v>
      </c>
      <c r="C43" s="1" t="s">
        <v>359</v>
      </c>
    </row>
    <row r="44" customFormat="false" ht="12.75" hidden="false" customHeight="true" outlineLevel="0" collapsed="false">
      <c r="A44" s="1" t="s">
        <v>1107</v>
      </c>
      <c r="B44" s="1" t="s">
        <v>1108</v>
      </c>
      <c r="C44" s="1" t="s">
        <v>293</v>
      </c>
    </row>
    <row r="45" customFormat="false" ht="12.75" hidden="false" customHeight="true" outlineLevel="0" collapsed="false">
      <c r="A45" s="1" t="s">
        <v>1068</v>
      </c>
      <c r="B45" s="1" t="s">
        <v>1109</v>
      </c>
      <c r="C45" s="1" t="s">
        <v>421</v>
      </c>
    </row>
    <row r="46" customFormat="false" ht="12.75" hidden="false" customHeight="true" outlineLevel="0" collapsed="false">
      <c r="A46" s="1" t="s">
        <v>1110</v>
      </c>
      <c r="B46" s="1" t="s">
        <v>1111</v>
      </c>
      <c r="C46" s="1" t="s">
        <v>335</v>
      </c>
    </row>
    <row r="47" customFormat="false" ht="12.75" hidden="false" customHeight="true" outlineLevel="0" collapsed="false">
      <c r="A47" s="1" t="s">
        <v>1112</v>
      </c>
      <c r="B47" s="1" t="s">
        <v>1113</v>
      </c>
      <c r="C47" s="1" t="s">
        <v>427</v>
      </c>
    </row>
    <row r="48" customFormat="false" ht="12.75" hidden="false" customHeight="true" outlineLevel="0" collapsed="false">
      <c r="A48" s="1" t="s">
        <v>1114</v>
      </c>
      <c r="B48" s="1" t="s">
        <v>1115</v>
      </c>
      <c r="C48" s="1" t="s">
        <v>433</v>
      </c>
    </row>
    <row r="49" customFormat="false" ht="12.75" hidden="false" customHeight="true" outlineLevel="0" collapsed="false">
      <c r="A49" s="1" t="s">
        <v>1116</v>
      </c>
      <c r="B49" s="1" t="s">
        <v>1117</v>
      </c>
      <c r="C49" s="1" t="s">
        <v>47</v>
      </c>
    </row>
    <row r="50" customFormat="false" ht="12.75" hidden="false" customHeight="true" outlineLevel="0" collapsed="false">
      <c r="A50" s="1" t="s">
        <v>1118</v>
      </c>
      <c r="B50" s="1" t="s">
        <v>1119</v>
      </c>
      <c r="C50" s="1" t="s">
        <v>76</v>
      </c>
    </row>
    <row r="51" customFormat="false" ht="12.75" hidden="false" customHeight="true" outlineLevel="0" collapsed="false">
      <c r="A51" s="1" t="s">
        <v>1120</v>
      </c>
      <c r="B51" s="1" t="s">
        <v>1121</v>
      </c>
      <c r="C51" s="1" t="s">
        <v>327</v>
      </c>
    </row>
    <row r="52" customFormat="false" ht="12.75" hidden="false" customHeight="true" outlineLevel="0" collapsed="false">
      <c r="A52" s="1" t="s">
        <v>1122</v>
      </c>
      <c r="B52" s="1" t="s">
        <v>1123</v>
      </c>
      <c r="C52" s="1" t="s">
        <v>66</v>
      </c>
    </row>
    <row r="53" customFormat="false" ht="12.75" hidden="false" customHeight="true" outlineLevel="0" collapsed="false">
      <c r="A53" s="1" t="s">
        <v>1124</v>
      </c>
      <c r="B53" s="1" t="s">
        <v>1045</v>
      </c>
      <c r="C53" s="1" t="s">
        <v>361</v>
      </c>
    </row>
    <row r="54" customFormat="false" ht="12.75" hidden="false" customHeight="true" outlineLevel="0" collapsed="false">
      <c r="A54" s="1" t="s">
        <v>1050</v>
      </c>
      <c r="B54" s="1" t="s">
        <v>1054</v>
      </c>
      <c r="C54" s="1" t="s">
        <v>45</v>
      </c>
    </row>
    <row r="55" customFormat="false" ht="12.75" hidden="false" customHeight="true" outlineLevel="0" collapsed="false">
      <c r="A55" s="1" t="s">
        <v>1125</v>
      </c>
      <c r="B55" s="1" t="s">
        <v>1126</v>
      </c>
      <c r="C55" s="1" t="s">
        <v>307</v>
      </c>
    </row>
    <row r="56" customFormat="false" ht="12.75" hidden="false" customHeight="true" outlineLevel="0" collapsed="false">
      <c r="A56" s="1" t="s">
        <v>1127</v>
      </c>
      <c r="B56" s="1" t="s">
        <v>1128</v>
      </c>
      <c r="C56" s="1" t="s">
        <v>313</v>
      </c>
    </row>
    <row r="57" customFormat="false" ht="12.75" hidden="false" customHeight="true" outlineLevel="0" collapsed="false">
      <c r="A57" s="1" t="s">
        <v>1129</v>
      </c>
      <c r="B57" s="1" t="s">
        <v>1130</v>
      </c>
      <c r="C57" s="1" t="s">
        <v>423</v>
      </c>
    </row>
    <row r="58" customFormat="false" ht="12.75" hidden="false" customHeight="true" outlineLevel="0" collapsed="false">
      <c r="A58" s="1" t="s">
        <v>1131</v>
      </c>
      <c r="B58" s="1" t="s">
        <v>1130</v>
      </c>
      <c r="C58" s="1" t="s">
        <v>471</v>
      </c>
    </row>
    <row r="59" customFormat="false" ht="12.75" hidden="false" customHeight="true" outlineLevel="0" collapsed="false">
      <c r="A59" s="1" t="s">
        <v>1132</v>
      </c>
      <c r="B59" s="1" t="s">
        <v>1133</v>
      </c>
      <c r="C59" s="1" t="s">
        <v>98</v>
      </c>
    </row>
    <row r="60" customFormat="false" ht="12.75" hidden="false" customHeight="true" outlineLevel="0" collapsed="false">
      <c r="A60" s="1" t="s">
        <v>1134</v>
      </c>
      <c r="B60" s="1" t="s">
        <v>1135</v>
      </c>
      <c r="C60" s="1" t="s">
        <v>393</v>
      </c>
    </row>
    <row r="61" customFormat="false" ht="12.75" hidden="false" customHeight="true" outlineLevel="0" collapsed="false">
      <c r="A61" s="1" t="s">
        <v>1136</v>
      </c>
      <c r="B61" s="1" t="s">
        <v>1137</v>
      </c>
      <c r="C61" s="1" t="s">
        <v>173</v>
      </c>
    </row>
    <row r="62" customFormat="false" ht="12.75" hidden="false" customHeight="true" outlineLevel="0" collapsed="false">
      <c r="A62" s="1" t="s">
        <v>1138</v>
      </c>
      <c r="B62" s="1" t="s">
        <v>1139</v>
      </c>
      <c r="C62" s="1" t="s">
        <v>129</v>
      </c>
    </row>
    <row r="63" customFormat="false" ht="12.75" hidden="false" customHeight="true" outlineLevel="0" collapsed="false">
      <c r="A63" s="1" t="s">
        <v>1140</v>
      </c>
      <c r="B63" s="1" t="s">
        <v>1141</v>
      </c>
      <c r="C63" s="1" t="s">
        <v>189</v>
      </c>
    </row>
    <row r="64" customFormat="false" ht="12.75" hidden="false" customHeight="true" outlineLevel="0" collapsed="false">
      <c r="A64" s="1" t="s">
        <v>1142</v>
      </c>
      <c r="B64" s="1" t="s">
        <v>1143</v>
      </c>
      <c r="C64" s="1" t="s">
        <v>199</v>
      </c>
    </row>
    <row r="65" customFormat="false" ht="12.75" hidden="false" customHeight="true" outlineLevel="0" collapsed="false">
      <c r="A65" s="1" t="s">
        <v>1144</v>
      </c>
      <c r="B65" s="1" t="s">
        <v>1145</v>
      </c>
      <c r="C65" s="1" t="s">
        <v>223</v>
      </c>
    </row>
    <row r="66" customFormat="false" ht="12.75" hidden="false" customHeight="true" outlineLevel="0" collapsed="false">
      <c r="A66" s="1" t="s">
        <v>1146</v>
      </c>
      <c r="B66" s="1" t="s">
        <v>1147</v>
      </c>
      <c r="C66" s="1" t="s">
        <v>235</v>
      </c>
    </row>
    <row r="67" customFormat="false" ht="12.75" hidden="false" customHeight="true" outlineLevel="0" collapsed="false">
      <c r="A67" s="1" t="s">
        <v>1148</v>
      </c>
      <c r="B67" s="1" t="s">
        <v>1149</v>
      </c>
      <c r="C67" s="1" t="s">
        <v>445</v>
      </c>
    </row>
    <row r="68" customFormat="false" ht="12.75" hidden="false" customHeight="true" outlineLevel="0" collapsed="false">
      <c r="A68" s="1" t="s">
        <v>1150</v>
      </c>
      <c r="B68" s="1" t="s">
        <v>1151</v>
      </c>
      <c r="C68" s="1" t="s">
        <v>371</v>
      </c>
    </row>
    <row r="69" customFormat="false" ht="12.75" hidden="false" customHeight="true" outlineLevel="0" collapsed="false">
      <c r="A69" s="1" t="s">
        <v>1152</v>
      </c>
      <c r="B69" s="1" t="s">
        <v>1153</v>
      </c>
      <c r="C69" s="1" t="s">
        <v>357</v>
      </c>
    </row>
    <row r="70" customFormat="false" ht="12.75" hidden="false" customHeight="true" outlineLevel="0" collapsed="false">
      <c r="A70" s="1" t="s">
        <v>1154</v>
      </c>
      <c r="B70" s="1" t="s">
        <v>1155</v>
      </c>
      <c r="C70" s="1" t="s">
        <v>465</v>
      </c>
    </row>
    <row r="71" customFormat="false" ht="12.75" hidden="false" customHeight="true" outlineLevel="0" collapsed="false">
      <c r="A71" s="1" t="s">
        <v>1156</v>
      </c>
      <c r="B71" s="1" t="s">
        <v>1157</v>
      </c>
      <c r="C71" s="1" t="s">
        <v>467</v>
      </c>
    </row>
    <row r="72" customFormat="false" ht="12.75" hidden="false" customHeight="true" outlineLevel="0" collapsed="false">
      <c r="A72" s="1" t="s">
        <v>1158</v>
      </c>
      <c r="B72" s="1" t="s">
        <v>1159</v>
      </c>
      <c r="C72" s="1" t="s">
        <v>112</v>
      </c>
    </row>
    <row r="73" customFormat="false" ht="12.75" hidden="false" customHeight="true" outlineLevel="0" collapsed="false">
      <c r="A73" s="1" t="s">
        <v>1160</v>
      </c>
      <c r="B73" s="1" t="s">
        <v>1161</v>
      </c>
      <c r="C73" s="1" t="s">
        <v>459</v>
      </c>
    </row>
    <row r="74" customFormat="false" ht="12.75" hidden="false" customHeight="true" outlineLevel="0" collapsed="false">
      <c r="A74" s="1" t="s">
        <v>1162</v>
      </c>
      <c r="B74" s="1" t="s">
        <v>1110</v>
      </c>
      <c r="C74" s="1" t="s">
        <v>185</v>
      </c>
    </row>
    <row r="75" customFormat="false" ht="12.75" hidden="false" customHeight="true" outlineLevel="0" collapsed="false">
      <c r="A75" s="1" t="s">
        <v>1163</v>
      </c>
      <c r="B75" s="1" t="s">
        <v>1164</v>
      </c>
      <c r="C75" s="1" t="s">
        <v>149</v>
      </c>
    </row>
    <row r="76" customFormat="false" ht="12.75" hidden="false" customHeight="true" outlineLevel="0" collapsed="false">
      <c r="A76" s="1" t="s">
        <v>1165</v>
      </c>
      <c r="B76" s="1" t="s">
        <v>1166</v>
      </c>
      <c r="C76" s="1" t="s">
        <v>419</v>
      </c>
    </row>
    <row r="77" customFormat="false" ht="12.75" hidden="false" customHeight="true" outlineLevel="0" collapsed="false">
      <c r="A77" s="1" t="s">
        <v>1167</v>
      </c>
      <c r="B77" s="1" t="s">
        <v>1074</v>
      </c>
      <c r="C77" s="1" t="s">
        <v>309</v>
      </c>
    </row>
    <row r="78" customFormat="false" ht="12.75" hidden="false" customHeight="true" outlineLevel="0" collapsed="false">
      <c r="A78" s="1" t="s">
        <v>1168</v>
      </c>
      <c r="B78" s="1" t="s">
        <v>1169</v>
      </c>
      <c r="C78" s="1" t="s">
        <v>153</v>
      </c>
    </row>
    <row r="79" customFormat="false" ht="12.75" hidden="false" customHeight="true" outlineLevel="0" collapsed="false">
      <c r="A79" s="1" t="s">
        <v>1170</v>
      </c>
      <c r="B79" s="1" t="s">
        <v>1171</v>
      </c>
      <c r="C79" s="1" t="s">
        <v>101</v>
      </c>
    </row>
    <row r="80" customFormat="false" ht="12.75" hidden="false" customHeight="true" outlineLevel="0" collapsed="false">
      <c r="A80" s="1" t="s">
        <v>1172</v>
      </c>
      <c r="B80" s="1" t="s">
        <v>1173</v>
      </c>
      <c r="C80" s="1" t="s">
        <v>90</v>
      </c>
    </row>
    <row r="81" customFormat="false" ht="12.75" hidden="false" customHeight="true" outlineLevel="0" collapsed="false">
      <c r="A81" s="1" t="s">
        <v>1174</v>
      </c>
      <c r="B81" s="1" t="s">
        <v>1175</v>
      </c>
      <c r="C81" s="1" t="s">
        <v>305</v>
      </c>
    </row>
    <row r="82" customFormat="false" ht="12.75" hidden="false" customHeight="true" outlineLevel="0" collapsed="false">
      <c r="A82" s="1" t="s">
        <v>1176</v>
      </c>
      <c r="B82" s="1" t="s">
        <v>1177</v>
      </c>
      <c r="C82" s="1" t="s">
        <v>243</v>
      </c>
    </row>
    <row r="83" customFormat="false" ht="12.75" hidden="false" customHeight="true" outlineLevel="0" collapsed="false">
      <c r="A83" s="1" t="s">
        <v>1178</v>
      </c>
      <c r="B83" s="1" t="s">
        <v>1179</v>
      </c>
      <c r="C83" s="1" t="s">
        <v>215</v>
      </c>
    </row>
    <row r="84" customFormat="false" ht="12.75" hidden="false" customHeight="true" outlineLevel="0" collapsed="false">
      <c r="A84" s="1" t="s">
        <v>1180</v>
      </c>
      <c r="B84" s="1" t="s">
        <v>1181</v>
      </c>
      <c r="C84" s="1" t="s">
        <v>331</v>
      </c>
    </row>
    <row r="85" customFormat="false" ht="12.75" hidden="false" customHeight="true" outlineLevel="0" collapsed="false">
      <c r="A85" s="1" t="s">
        <v>1182</v>
      </c>
      <c r="B85" s="1" t="s">
        <v>1183</v>
      </c>
      <c r="C85" s="1" t="s">
        <v>147</v>
      </c>
    </row>
    <row r="86" customFormat="false" ht="12.75" hidden="false" customHeight="true" outlineLevel="0" collapsed="false">
      <c r="A86" s="1" t="s">
        <v>1184</v>
      </c>
      <c r="B86" s="1" t="s">
        <v>1185</v>
      </c>
      <c r="C86" s="1" t="s">
        <v>167</v>
      </c>
    </row>
    <row r="87" customFormat="false" ht="12.75" hidden="false" customHeight="true" outlineLevel="0" collapsed="false">
      <c r="A87" s="1" t="s">
        <v>1186</v>
      </c>
      <c r="B87" s="1" t="s">
        <v>1187</v>
      </c>
      <c r="C87" s="1" t="s">
        <v>219</v>
      </c>
    </row>
    <row r="88" customFormat="false" ht="12.75" hidden="false" customHeight="true" outlineLevel="0" collapsed="false">
      <c r="A88" s="1" t="s">
        <v>1188</v>
      </c>
      <c r="B88" s="1" t="s">
        <v>1189</v>
      </c>
      <c r="C88" s="1" t="s">
        <v>231</v>
      </c>
    </row>
    <row r="89" customFormat="false" ht="12.75" hidden="false" customHeight="true" outlineLevel="0" collapsed="false">
      <c r="A89" s="1" t="s">
        <v>1121</v>
      </c>
      <c r="B89" s="1" t="s">
        <v>1190</v>
      </c>
      <c r="C89" s="1" t="s">
        <v>351</v>
      </c>
    </row>
    <row r="90" customFormat="false" ht="12.75" hidden="false" customHeight="true" outlineLevel="0" collapsed="false">
      <c r="A90" s="1" t="s">
        <v>1191</v>
      </c>
      <c r="B90" s="1" t="s">
        <v>1192</v>
      </c>
      <c r="C90" s="1" t="s">
        <v>487</v>
      </c>
    </row>
    <row r="91" customFormat="false" ht="12.75" hidden="false" customHeight="true" outlineLevel="0" collapsed="false">
      <c r="A91" s="1" t="s">
        <v>1055</v>
      </c>
      <c r="B91" s="1" t="s">
        <v>1193</v>
      </c>
      <c r="C91" s="1" t="s">
        <v>389</v>
      </c>
    </row>
    <row r="92" customFormat="false" ht="12.75" hidden="false" customHeight="true" outlineLevel="0" collapsed="false">
      <c r="A92" s="1" t="s">
        <v>1194</v>
      </c>
      <c r="B92" s="1" t="s">
        <v>1195</v>
      </c>
      <c r="C92" s="1" t="s">
        <v>229</v>
      </c>
    </row>
    <row r="93" customFormat="false" ht="12.75" hidden="false" customHeight="true" outlineLevel="0" collapsed="false">
      <c r="A93" s="1" t="s">
        <v>1112</v>
      </c>
      <c r="B93" s="1" t="s">
        <v>1196</v>
      </c>
      <c r="C93" s="1" t="s">
        <v>453</v>
      </c>
    </row>
    <row r="94" customFormat="false" ht="12.75" hidden="false" customHeight="true" outlineLevel="0" collapsed="false">
      <c r="A94" s="1" t="s">
        <v>1197</v>
      </c>
      <c r="B94" s="1" t="s">
        <v>1198</v>
      </c>
      <c r="C94" s="1" t="s">
        <v>265</v>
      </c>
    </row>
    <row r="95" customFormat="false" ht="12.75" hidden="false" customHeight="true" outlineLevel="0" collapsed="false">
      <c r="A95" s="1" t="s">
        <v>1199</v>
      </c>
      <c r="B95" s="1" t="s">
        <v>1200</v>
      </c>
      <c r="C95" s="1" t="s">
        <v>321</v>
      </c>
    </row>
    <row r="96" customFormat="false" ht="12.75" hidden="false" customHeight="true" outlineLevel="0" collapsed="false">
      <c r="A96" s="1" t="s">
        <v>1201</v>
      </c>
      <c r="B96" s="1" t="s">
        <v>1202</v>
      </c>
      <c r="C96" s="1" t="s">
        <v>33</v>
      </c>
    </row>
    <row r="97" customFormat="false" ht="12.75" hidden="false" customHeight="true" outlineLevel="0" collapsed="false">
      <c r="A97" s="1" t="s">
        <v>1203</v>
      </c>
      <c r="B97" s="1" t="s">
        <v>1204</v>
      </c>
      <c r="C97" s="1" t="s">
        <v>367</v>
      </c>
    </row>
    <row r="98" customFormat="false" ht="12.75" hidden="false" customHeight="true" outlineLevel="0" collapsed="false">
      <c r="A98" s="1" t="s">
        <v>1205</v>
      </c>
      <c r="B98" s="1" t="s">
        <v>1206</v>
      </c>
      <c r="C98" s="1" t="s">
        <v>271</v>
      </c>
    </row>
    <row r="99" customFormat="false" ht="12.75" hidden="false" customHeight="true" outlineLevel="0" collapsed="false">
      <c r="A99" s="1" t="s">
        <v>1207</v>
      </c>
      <c r="B99" s="1" t="s">
        <v>1208</v>
      </c>
      <c r="C99" s="1" t="s">
        <v>237</v>
      </c>
    </row>
    <row r="100" customFormat="false" ht="12.75" hidden="false" customHeight="true" outlineLevel="0" collapsed="false">
      <c r="A100" s="1" t="s">
        <v>1209</v>
      </c>
      <c r="B100" s="1" t="s">
        <v>1210</v>
      </c>
      <c r="C100" s="1" t="s">
        <v>118</v>
      </c>
    </row>
    <row r="101" customFormat="false" ht="12.75" hidden="false" customHeight="true" outlineLevel="0" collapsed="false">
      <c r="A101" s="1" t="s">
        <v>1147</v>
      </c>
      <c r="B101" s="1" t="s">
        <v>1211</v>
      </c>
      <c r="C101" s="1" t="s">
        <v>249</v>
      </c>
    </row>
    <row r="102" customFormat="false" ht="12.75" hidden="false" customHeight="true" outlineLevel="0" collapsed="false">
      <c r="A102" s="1" t="s">
        <v>1212</v>
      </c>
      <c r="B102" s="15" t="s">
        <v>1213</v>
      </c>
      <c r="C102" s="1" t="s">
        <v>449</v>
      </c>
    </row>
    <row r="103" customFormat="false" ht="12.75" hidden="false" customHeight="true" outlineLevel="0" collapsed="false">
      <c r="A103" s="1" t="s">
        <v>1214</v>
      </c>
      <c r="B103" s="1" t="s">
        <v>1215</v>
      </c>
      <c r="C103" s="1" t="s">
        <v>233</v>
      </c>
    </row>
    <row r="104" customFormat="false" ht="12.75" hidden="false" customHeight="true" outlineLevel="0" collapsed="false">
      <c r="A104" s="1" t="s">
        <v>1216</v>
      </c>
      <c r="B104" s="1" t="s">
        <v>1217</v>
      </c>
      <c r="C104" s="1" t="s">
        <v>301</v>
      </c>
    </row>
    <row r="105" customFormat="false" ht="12.75" hidden="false" customHeight="true" outlineLevel="0" collapsed="false">
      <c r="A105" s="1" t="s">
        <v>1218</v>
      </c>
      <c r="B105" s="1" t="s">
        <v>1176</v>
      </c>
      <c r="C105" s="1" t="s">
        <v>181</v>
      </c>
    </row>
    <row r="106" customFormat="false" ht="12.75" hidden="false" customHeight="true" outlineLevel="0" collapsed="false">
      <c r="A106" s="1" t="s">
        <v>1219</v>
      </c>
      <c r="B106" s="1" t="s">
        <v>1220</v>
      </c>
      <c r="C106" s="1" t="s">
        <v>451</v>
      </c>
    </row>
    <row r="107" customFormat="false" ht="12.75" hidden="false" customHeight="true" outlineLevel="0" collapsed="false">
      <c r="A107" s="1" t="s">
        <v>1221</v>
      </c>
      <c r="B107" s="1" t="s">
        <v>1222</v>
      </c>
      <c r="C107" s="1" t="s">
        <v>108</v>
      </c>
    </row>
    <row r="108" customFormat="false" ht="12.75" hidden="false" customHeight="true" outlineLevel="0" collapsed="false">
      <c r="A108" s="1" t="s">
        <v>1223</v>
      </c>
      <c r="B108" s="1" t="s">
        <v>1224</v>
      </c>
      <c r="C108" s="1" t="s">
        <v>481</v>
      </c>
    </row>
    <row r="109" customFormat="false" ht="12.75" hidden="false" customHeight="true" outlineLevel="0" collapsed="false">
      <c r="A109" s="1" t="s">
        <v>1225</v>
      </c>
      <c r="B109" s="1" t="s">
        <v>1226</v>
      </c>
      <c r="C109" s="1" t="s">
        <v>217</v>
      </c>
    </row>
    <row r="110" customFormat="false" ht="12.75" hidden="false" customHeight="true" outlineLevel="0" collapsed="false">
      <c r="A110" s="1" t="s">
        <v>1227</v>
      </c>
      <c r="B110" s="1" t="s">
        <v>1228</v>
      </c>
      <c r="C110" s="1" t="s">
        <v>131</v>
      </c>
    </row>
    <row r="111" customFormat="false" ht="12.75" hidden="false" customHeight="true" outlineLevel="0" collapsed="false">
      <c r="A111" s="1" t="s">
        <v>1229</v>
      </c>
      <c r="B111" s="1" t="s">
        <v>1230</v>
      </c>
      <c r="C111" s="1" t="s">
        <v>163</v>
      </c>
    </row>
    <row r="112" customFormat="false" ht="12.75" hidden="false" customHeight="true" outlineLevel="0" collapsed="false">
      <c r="A112" s="1" t="s">
        <v>1231</v>
      </c>
      <c r="B112" s="1" t="s">
        <v>1232</v>
      </c>
      <c r="C112" s="1" t="s">
        <v>483</v>
      </c>
    </row>
    <row r="113" customFormat="false" ht="12.75" hidden="false" customHeight="true" outlineLevel="0" collapsed="false">
      <c r="A113" s="1" t="s">
        <v>1178</v>
      </c>
      <c r="B113" s="1" t="s">
        <v>1233</v>
      </c>
      <c r="C113" s="1" t="s">
        <v>30</v>
      </c>
    </row>
    <row r="114" customFormat="false" ht="12.75" hidden="false" customHeight="true" outlineLevel="0" collapsed="false">
      <c r="A114" s="1" t="s">
        <v>1234</v>
      </c>
      <c r="B114" s="1" t="s">
        <v>1235</v>
      </c>
      <c r="C114" s="1" t="s">
        <v>103</v>
      </c>
    </row>
    <row r="115" customFormat="false" ht="12.75" hidden="false" customHeight="true" outlineLevel="0" collapsed="false">
      <c r="A115" s="1" t="s">
        <v>1209</v>
      </c>
      <c r="B115" s="1" t="s">
        <v>1236</v>
      </c>
      <c r="C115" s="1" t="s">
        <v>26</v>
      </c>
    </row>
    <row r="116" customFormat="false" ht="12.75" hidden="false" customHeight="true" outlineLevel="0" collapsed="false">
      <c r="A116" s="1" t="s">
        <v>1237</v>
      </c>
      <c r="B116" s="1" t="s">
        <v>1238</v>
      </c>
      <c r="C116" s="1" t="s">
        <v>127</v>
      </c>
    </row>
    <row r="117" customFormat="false" ht="12.75" hidden="false" customHeight="true" outlineLevel="0" collapsed="false">
      <c r="A117" s="1" t="s">
        <v>1092</v>
      </c>
      <c r="B117" s="1" t="s">
        <v>1239</v>
      </c>
      <c r="C117" s="1" t="s">
        <v>279</v>
      </c>
    </row>
    <row r="118" customFormat="false" ht="12.75" hidden="false" customHeight="true" outlineLevel="0" collapsed="false">
      <c r="A118" s="1" t="s">
        <v>1240</v>
      </c>
      <c r="B118" s="1" t="s">
        <v>1241</v>
      </c>
      <c r="C118" s="1" t="s">
        <v>413</v>
      </c>
    </row>
    <row r="119" customFormat="false" ht="12.75" hidden="false" customHeight="true" outlineLevel="0" collapsed="false">
      <c r="A119" s="1" t="s">
        <v>1242</v>
      </c>
      <c r="B119" s="1" t="s">
        <v>1243</v>
      </c>
      <c r="C119" s="1" t="s">
        <v>363</v>
      </c>
    </row>
    <row r="120" customFormat="false" ht="12.75" hidden="false" customHeight="true" outlineLevel="0" collapsed="false">
      <c r="A120" s="1" t="s">
        <v>1244</v>
      </c>
      <c r="B120" s="1" t="s">
        <v>1245</v>
      </c>
      <c r="C120" s="1" t="s">
        <v>439</v>
      </c>
    </row>
    <row r="121" customFormat="false" ht="12.75" hidden="false" customHeight="true" outlineLevel="0" collapsed="false">
      <c r="A121" s="1" t="s">
        <v>1246</v>
      </c>
      <c r="B121" s="1" t="s">
        <v>1247</v>
      </c>
      <c r="C121" s="1" t="s">
        <v>82</v>
      </c>
    </row>
    <row r="122" customFormat="false" ht="12.75" hidden="false" customHeight="true" outlineLevel="0" collapsed="false">
      <c r="A122" s="1" t="s">
        <v>1248</v>
      </c>
      <c r="B122" s="1" t="s">
        <v>1031</v>
      </c>
      <c r="C122" s="1" t="s">
        <v>355</v>
      </c>
    </row>
    <row r="123" customFormat="false" ht="12.75" hidden="false" customHeight="true" outlineLevel="0" collapsed="false">
      <c r="A123" s="1" t="s">
        <v>1249</v>
      </c>
      <c r="B123" s="1" t="s">
        <v>1250</v>
      </c>
      <c r="C123" s="1" t="s">
        <v>175</v>
      </c>
    </row>
    <row r="124" customFormat="false" ht="12.75" hidden="false" customHeight="true" outlineLevel="0" collapsed="false">
      <c r="A124" s="1" t="s">
        <v>1251</v>
      </c>
      <c r="B124" s="1" t="s">
        <v>1252</v>
      </c>
      <c r="C124" s="1" t="s">
        <v>203</v>
      </c>
    </row>
    <row r="125" customFormat="false" ht="12.75" hidden="false" customHeight="true" outlineLevel="0" collapsed="false">
      <c r="A125" s="1" t="s">
        <v>1253</v>
      </c>
      <c r="B125" s="1" t="s">
        <v>1254</v>
      </c>
      <c r="C125" s="1" t="s">
        <v>207</v>
      </c>
    </row>
    <row r="126" customFormat="false" ht="12.75" hidden="false" customHeight="true" outlineLevel="0" collapsed="false">
      <c r="A126" s="1" t="s">
        <v>1135</v>
      </c>
      <c r="B126" s="1" t="s">
        <v>1255</v>
      </c>
      <c r="C126" s="1" t="s">
        <v>68</v>
      </c>
    </row>
    <row r="127" customFormat="false" ht="12.75" hidden="false" customHeight="true" outlineLevel="0" collapsed="false">
      <c r="A127" s="1" t="s">
        <v>1256</v>
      </c>
      <c r="B127" s="1" t="s">
        <v>1174</v>
      </c>
      <c r="C127" s="1" t="s">
        <v>54</v>
      </c>
    </row>
    <row r="128" customFormat="false" ht="12.75" hidden="false" customHeight="true" outlineLevel="0" collapsed="false">
      <c r="A128" s="1" t="s">
        <v>1257</v>
      </c>
      <c r="B128" s="1" t="s">
        <v>1174</v>
      </c>
      <c r="C128" s="1" t="s">
        <v>461</v>
      </c>
    </row>
    <row r="129" customFormat="false" ht="12.75" hidden="false" customHeight="true" outlineLevel="0" collapsed="false">
      <c r="A129" s="1" t="s">
        <v>1258</v>
      </c>
      <c r="B129" s="1" t="s">
        <v>1174</v>
      </c>
      <c r="C129" s="1" t="s">
        <v>425</v>
      </c>
    </row>
    <row r="130" customFormat="false" ht="12.75" hidden="false" customHeight="true" outlineLevel="0" collapsed="false">
      <c r="A130" s="1" t="s">
        <v>1259</v>
      </c>
      <c r="B130" s="1" t="s">
        <v>1260</v>
      </c>
      <c r="C130" s="1" t="s">
        <v>245</v>
      </c>
    </row>
    <row r="131" customFormat="false" ht="12.75" hidden="false" customHeight="true" outlineLevel="0" collapsed="false">
      <c r="A131" s="1" t="s">
        <v>1261</v>
      </c>
      <c r="B131" s="1" t="s">
        <v>1262</v>
      </c>
      <c r="C131" s="1" t="s">
        <v>273</v>
      </c>
    </row>
    <row r="132" customFormat="false" ht="12.75" hidden="false" customHeight="true" outlineLevel="0" collapsed="false">
      <c r="A132" s="1" t="s">
        <v>1263</v>
      </c>
      <c r="B132" s="1" t="s">
        <v>1264</v>
      </c>
      <c r="C132" s="1" t="s">
        <v>139</v>
      </c>
    </row>
    <row r="133" customFormat="false" ht="12.75" hidden="false" customHeight="true" outlineLevel="0" collapsed="false">
      <c r="A133" s="1" t="s">
        <v>1265</v>
      </c>
      <c r="B133" s="1" t="s">
        <v>1266</v>
      </c>
      <c r="C133" s="1" t="s">
        <v>485</v>
      </c>
    </row>
    <row r="134" customFormat="false" ht="12.75" hidden="false" customHeight="true" outlineLevel="0" collapsed="false">
      <c r="A134" s="1" t="s">
        <v>1267</v>
      </c>
      <c r="B134" s="1" t="s">
        <v>1268</v>
      </c>
      <c r="C134" s="1" t="s">
        <v>403</v>
      </c>
    </row>
    <row r="135" customFormat="false" ht="12.75" hidden="false" customHeight="true" outlineLevel="0" collapsed="false">
      <c r="A135" s="1" t="s">
        <v>1269</v>
      </c>
      <c r="B135" s="1" t="s">
        <v>1268</v>
      </c>
      <c r="C135" s="1" t="s">
        <v>70</v>
      </c>
    </row>
    <row r="136" customFormat="false" ht="12.75" hidden="false" customHeight="true" outlineLevel="0" collapsed="false">
      <c r="A136" s="1" t="s">
        <v>1270</v>
      </c>
      <c r="B136" s="1" t="s">
        <v>1271</v>
      </c>
      <c r="C136" s="1" t="s">
        <v>343</v>
      </c>
    </row>
    <row r="137" customFormat="false" ht="12.75" hidden="false" customHeight="true" outlineLevel="0" collapsed="false">
      <c r="A137" s="1" t="s">
        <v>1272</v>
      </c>
      <c r="B137" s="1" t="s">
        <v>1273</v>
      </c>
      <c r="C137" s="1" t="s">
        <v>261</v>
      </c>
    </row>
    <row r="138" customFormat="false" ht="12.75" hidden="false" customHeight="true" outlineLevel="0" collapsed="false">
      <c r="A138" s="1" t="s">
        <v>1174</v>
      </c>
      <c r="B138" s="1" t="s">
        <v>1274</v>
      </c>
      <c r="C138" s="1" t="s">
        <v>50</v>
      </c>
    </row>
    <row r="139" customFormat="false" ht="12.75" hidden="false" customHeight="true" outlineLevel="0" collapsed="false">
      <c r="A139" s="1" t="s">
        <v>1275</v>
      </c>
      <c r="B139" s="1" t="s">
        <v>1276</v>
      </c>
      <c r="C139" s="1" t="s">
        <v>353</v>
      </c>
    </row>
    <row r="140" customFormat="false" ht="12.75" hidden="false" customHeight="true" outlineLevel="0" collapsed="false">
      <c r="A140" s="1" t="s">
        <v>1277</v>
      </c>
      <c r="B140" s="1" t="s">
        <v>1160</v>
      </c>
      <c r="C140" s="1" t="s">
        <v>463</v>
      </c>
    </row>
    <row r="141" customFormat="false" ht="12.75" hidden="false" customHeight="true" outlineLevel="0" collapsed="false">
      <c r="A141" s="1" t="s">
        <v>1278</v>
      </c>
      <c r="B141" s="1" t="s">
        <v>1279</v>
      </c>
      <c r="C141" s="1" t="s">
        <v>79</v>
      </c>
    </row>
    <row r="142" customFormat="false" ht="12.75" hidden="false" customHeight="true" outlineLevel="0" collapsed="false">
      <c r="A142" s="1" t="s">
        <v>1280</v>
      </c>
      <c r="B142" s="1" t="s">
        <v>1281</v>
      </c>
      <c r="C142" s="1" t="s">
        <v>281</v>
      </c>
    </row>
    <row r="143" customFormat="false" ht="12.75" hidden="false" customHeight="true" outlineLevel="0" collapsed="false">
      <c r="A143" s="1" t="s">
        <v>1282</v>
      </c>
      <c r="B143" s="1" t="s">
        <v>1283</v>
      </c>
      <c r="C143" s="1" t="s">
        <v>92</v>
      </c>
    </row>
    <row r="144" customFormat="false" ht="12.75" hidden="false" customHeight="true" outlineLevel="0" collapsed="false">
      <c r="A144" s="1" t="s">
        <v>1284</v>
      </c>
      <c r="B144" s="1" t="s">
        <v>1285</v>
      </c>
      <c r="C144" s="1" t="s">
        <v>479</v>
      </c>
    </row>
    <row r="145" customFormat="false" ht="12.75" hidden="false" customHeight="true" outlineLevel="0" collapsed="false">
      <c r="A145" s="1" t="s">
        <v>1286</v>
      </c>
      <c r="B145" s="1" t="s">
        <v>1287</v>
      </c>
      <c r="C145" s="1" t="s">
        <v>297</v>
      </c>
    </row>
    <row r="146" customFormat="false" ht="12.75" hidden="false" customHeight="true" outlineLevel="0" collapsed="false">
      <c r="A146" s="1" t="s">
        <v>1288</v>
      </c>
      <c r="B146" s="1" t="s">
        <v>1289</v>
      </c>
      <c r="C146" s="1" t="s">
        <v>209</v>
      </c>
    </row>
    <row r="147" customFormat="false" ht="12.75" hidden="false" customHeight="true" outlineLevel="0" collapsed="false">
      <c r="A147" s="1" t="s">
        <v>1039</v>
      </c>
      <c r="B147" s="1" t="s">
        <v>1290</v>
      </c>
      <c r="C147" s="1" t="s">
        <v>193</v>
      </c>
    </row>
    <row r="148" customFormat="false" ht="12.75" hidden="false" customHeight="true" outlineLevel="0" collapsed="false">
      <c r="A148" s="1" t="s">
        <v>1129</v>
      </c>
      <c r="B148" s="1" t="s">
        <v>1267</v>
      </c>
      <c r="C148" s="1" t="s">
        <v>339</v>
      </c>
    </row>
    <row r="149" customFormat="false" ht="12.75" hidden="false" customHeight="true" outlineLevel="0" collapsed="false">
      <c r="A149" s="1" t="s">
        <v>1291</v>
      </c>
      <c r="B149" s="1" t="s">
        <v>1292</v>
      </c>
      <c r="C149" s="1" t="s">
        <v>8</v>
      </c>
    </row>
    <row r="150" customFormat="false" ht="12.75" hidden="false" customHeight="true" outlineLevel="0" collapsed="false">
      <c r="A150" s="1" t="s">
        <v>1293</v>
      </c>
      <c r="B150" s="1" t="s">
        <v>1294</v>
      </c>
      <c r="C150" s="1" t="s">
        <v>397</v>
      </c>
    </row>
    <row r="151" customFormat="false" ht="12.75" hidden="false" customHeight="true" outlineLevel="0" collapsed="false">
      <c r="A151" s="1" t="s">
        <v>1295</v>
      </c>
      <c r="B151" s="1" t="s">
        <v>1296</v>
      </c>
      <c r="C151" s="1" t="s">
        <v>195</v>
      </c>
    </row>
    <row r="152" customFormat="false" ht="12.75" hidden="false" customHeight="true" outlineLevel="0" collapsed="false">
      <c r="A152" s="1" t="s">
        <v>1141</v>
      </c>
      <c r="B152" s="1" t="s">
        <v>1297</v>
      </c>
      <c r="C152" s="1" t="s">
        <v>373</v>
      </c>
    </row>
    <row r="153" customFormat="false" ht="12.75" hidden="false" customHeight="true" outlineLevel="0" collapsed="false">
      <c r="A153" s="1" t="s">
        <v>1298</v>
      </c>
      <c r="B153" s="1" t="s">
        <v>1299</v>
      </c>
      <c r="C153" s="1" t="s">
        <v>157</v>
      </c>
    </row>
    <row r="154" customFormat="false" ht="12.75" hidden="false" customHeight="true" outlineLevel="0" collapsed="false">
      <c r="A154" s="1" t="s">
        <v>1300</v>
      </c>
      <c r="B154" s="1" t="s">
        <v>1301</v>
      </c>
      <c r="C154" s="1" t="s">
        <v>375</v>
      </c>
    </row>
    <row r="155" customFormat="false" ht="12.75" hidden="false" customHeight="true" outlineLevel="0" collapsed="false">
      <c r="A155" s="1" t="s">
        <v>1281</v>
      </c>
      <c r="B155" s="1" t="s">
        <v>1302</v>
      </c>
      <c r="C155" s="1" t="s">
        <v>121</v>
      </c>
    </row>
    <row r="156" customFormat="false" ht="12.75" hidden="false" customHeight="true" outlineLevel="0" collapsed="false">
      <c r="A156" s="1" t="s">
        <v>1303</v>
      </c>
      <c r="B156" s="1" t="s">
        <v>1304</v>
      </c>
      <c r="C156" s="1" t="s">
        <v>311</v>
      </c>
    </row>
    <row r="157" customFormat="false" ht="12.75" hidden="false" customHeight="true" outlineLevel="0" collapsed="false">
      <c r="A157" s="1" t="s">
        <v>1305</v>
      </c>
      <c r="B157" s="1" t="s">
        <v>1306</v>
      </c>
      <c r="C157" s="1" t="s">
        <v>473</v>
      </c>
    </row>
    <row r="158" customFormat="false" ht="12.75" hidden="false" customHeight="true" outlineLevel="0" collapsed="false">
      <c r="A158" s="1" t="s">
        <v>1114</v>
      </c>
      <c r="B158" s="1" t="s">
        <v>1307</v>
      </c>
      <c r="C158" s="1" t="s">
        <v>391</v>
      </c>
    </row>
    <row r="159" customFormat="false" ht="12.75" hidden="false" customHeight="true" outlineLevel="0" collapsed="false">
      <c r="A159" s="1" t="s">
        <v>1196</v>
      </c>
      <c r="B159" s="1" t="s">
        <v>1308</v>
      </c>
      <c r="C159" s="1" t="s">
        <v>399</v>
      </c>
    </row>
    <row r="160" customFormat="false" ht="12.75" hidden="false" customHeight="true" outlineLevel="0" collapsed="false">
      <c r="A160" s="1" t="s">
        <v>1309</v>
      </c>
      <c r="B160" s="1" t="s">
        <v>1310</v>
      </c>
      <c r="C160" s="1" t="s">
        <v>135</v>
      </c>
    </row>
    <row r="161" customFormat="false" ht="12.75" hidden="false" customHeight="true" outlineLevel="0" collapsed="false">
      <c r="A161" s="1" t="s">
        <v>1311</v>
      </c>
      <c r="B161" s="1" t="s">
        <v>1312</v>
      </c>
      <c r="C161" s="1" t="s">
        <v>475</v>
      </c>
    </row>
    <row r="162" customFormat="false" ht="12.75" hidden="false" customHeight="true" outlineLevel="0" collapsed="false">
      <c r="A162" s="1" t="s">
        <v>1313</v>
      </c>
      <c r="B162" s="1" t="s">
        <v>1314</v>
      </c>
      <c r="C162" s="1" t="s">
        <v>37</v>
      </c>
    </row>
    <row r="163" customFormat="false" ht="12.75" hidden="false" customHeight="true" outlineLevel="0" collapsed="false">
      <c r="A163" s="1" t="s">
        <v>1315</v>
      </c>
      <c r="B163" s="1" t="s">
        <v>1316</v>
      </c>
      <c r="C163" s="1" t="s">
        <v>443</v>
      </c>
    </row>
    <row r="164" customFormat="false" ht="12.75" hidden="false" customHeight="true" outlineLevel="0" collapsed="false">
      <c r="A164" s="1" t="s">
        <v>1317</v>
      </c>
      <c r="B164" s="1" t="s">
        <v>1318</v>
      </c>
      <c r="C164" s="1" t="s">
        <v>259</v>
      </c>
    </row>
    <row r="165" customFormat="false" ht="12.75" hidden="false" customHeight="true" outlineLevel="0" collapsed="false">
      <c r="A165" s="1" t="s">
        <v>1165</v>
      </c>
      <c r="B165" s="1" t="s">
        <v>1319</v>
      </c>
      <c r="C165" s="1" t="s">
        <v>145</v>
      </c>
    </row>
    <row r="166" customFormat="false" ht="12.75" hidden="false" customHeight="true" outlineLevel="0" collapsed="false">
      <c r="A166" s="1" t="s">
        <v>1278</v>
      </c>
      <c r="B166" s="1" t="s">
        <v>1320</v>
      </c>
      <c r="C166" s="1" t="s">
        <v>1</v>
      </c>
    </row>
    <row r="167" customFormat="false" ht="12.75" hidden="false" customHeight="true" outlineLevel="0" collapsed="false">
      <c r="A167" s="1" t="s">
        <v>1321</v>
      </c>
      <c r="B167" s="1" t="s">
        <v>1322</v>
      </c>
      <c r="C167" s="1" t="s">
        <v>345</v>
      </c>
    </row>
    <row r="168" customFormat="false" ht="12.75" hidden="false" customHeight="true" outlineLevel="0" collapsed="false">
      <c r="A168" s="1" t="s">
        <v>1323</v>
      </c>
      <c r="B168" s="1" t="s">
        <v>1324</v>
      </c>
      <c r="C168" s="1" t="s">
        <v>269</v>
      </c>
    </row>
    <row r="169" customFormat="false" ht="12.75" hidden="false" customHeight="true" outlineLevel="0" collapsed="false">
      <c r="A169" s="1" t="s">
        <v>1108</v>
      </c>
      <c r="B169" s="1" t="s">
        <v>1325</v>
      </c>
      <c r="C169" s="1" t="s">
        <v>387</v>
      </c>
    </row>
    <row r="170" customFormat="false" ht="12.75" hidden="false" customHeight="true" outlineLevel="0" collapsed="false">
      <c r="A170" s="1" t="s">
        <v>1326</v>
      </c>
      <c r="B170" s="1" t="s">
        <v>1327</v>
      </c>
      <c r="C170" s="1" t="s">
        <v>323</v>
      </c>
    </row>
    <row r="171" customFormat="false" ht="12.75" hidden="false" customHeight="true" outlineLevel="0" collapsed="false">
      <c r="A171" s="1" t="s">
        <v>1294</v>
      </c>
      <c r="B171" s="1" t="s">
        <v>1328</v>
      </c>
      <c r="C171" s="1" t="s">
        <v>59</v>
      </c>
    </row>
    <row r="172" customFormat="false" ht="12.75" hidden="false" customHeight="true" outlineLevel="0" collapsed="false">
      <c r="A172" s="1" t="s">
        <v>1329</v>
      </c>
      <c r="B172" s="1" t="s">
        <v>1330</v>
      </c>
      <c r="C172" s="1" t="s">
        <v>285</v>
      </c>
    </row>
    <row r="173" customFormat="false" ht="12.75" hidden="false" customHeight="true" outlineLevel="0" collapsed="false">
      <c r="A173" s="1" t="s">
        <v>1331</v>
      </c>
      <c r="B173" s="1" t="s">
        <v>1332</v>
      </c>
      <c r="C173" s="1" t="s">
        <v>73</v>
      </c>
    </row>
    <row r="174" customFormat="false" ht="12.75" hidden="false" customHeight="true" outlineLevel="0" collapsed="false">
      <c r="A174" s="1" t="s">
        <v>1333</v>
      </c>
      <c r="B174" s="1" t="s">
        <v>1334</v>
      </c>
      <c r="C174" s="1" t="s">
        <v>255</v>
      </c>
    </row>
    <row r="175" customFormat="false" ht="12.75" hidden="false" customHeight="true" outlineLevel="0" collapsed="false">
      <c r="A175" s="1" t="s">
        <v>1335</v>
      </c>
      <c r="B175" s="1" t="s">
        <v>1336</v>
      </c>
      <c r="C175" s="1" t="s">
        <v>315</v>
      </c>
    </row>
    <row r="176" customFormat="false" ht="12.75" hidden="false" customHeight="true" outlineLevel="0" collapsed="false">
      <c r="A176" s="1" t="s">
        <v>1337</v>
      </c>
      <c r="B176" s="1" t="s">
        <v>1338</v>
      </c>
      <c r="C176" s="1" t="s">
        <v>409</v>
      </c>
    </row>
    <row r="177" customFormat="false" ht="12.75" hidden="false" customHeight="true" outlineLevel="0" collapsed="false">
      <c r="A177" s="1" t="s">
        <v>1339</v>
      </c>
      <c r="B177" s="1" t="s">
        <v>1340</v>
      </c>
      <c r="C177" s="1" t="s">
        <v>227</v>
      </c>
    </row>
    <row r="178" customFormat="false" ht="12.75" hidden="false" customHeight="true" outlineLevel="0" collapsed="false">
      <c r="A178" s="1" t="s">
        <v>1341</v>
      </c>
      <c r="B178" s="1" t="s">
        <v>1333</v>
      </c>
      <c r="C178" s="1" t="s">
        <v>137</v>
      </c>
    </row>
    <row r="179" customFormat="false" ht="12.75" hidden="false" customHeight="true" outlineLevel="0" collapsed="false">
      <c r="A179" s="1" t="s">
        <v>1342</v>
      </c>
      <c r="B179" s="1" t="s">
        <v>1343</v>
      </c>
      <c r="C179" s="1" t="s">
        <v>333</v>
      </c>
    </row>
    <row r="180" customFormat="false" ht="12.75" hidden="false" customHeight="true" outlineLevel="0" collapsed="false">
      <c r="A180" s="1" t="s">
        <v>1344</v>
      </c>
      <c r="B180" s="1" t="s">
        <v>1345</v>
      </c>
      <c r="C180" s="1" t="s">
        <v>183</v>
      </c>
    </row>
    <row r="181" customFormat="false" ht="12.75" hidden="false" customHeight="true" outlineLevel="0" collapsed="false">
      <c r="A181" s="1" t="s">
        <v>1346</v>
      </c>
      <c r="B181" s="1" t="s">
        <v>1347</v>
      </c>
      <c r="C181" s="1" t="s">
        <v>87</v>
      </c>
    </row>
    <row r="182" customFormat="false" ht="12.75" hidden="false" customHeight="true" outlineLevel="0" collapsed="false">
      <c r="A182" s="1" t="s">
        <v>1288</v>
      </c>
      <c r="B182" s="1" t="s">
        <v>1348</v>
      </c>
      <c r="C182" s="1" t="s">
        <v>35</v>
      </c>
    </row>
    <row r="183" customFormat="false" ht="12.75" hidden="false" customHeight="true" outlineLevel="0" collapsed="false">
      <c r="A183" s="1" t="s">
        <v>1349</v>
      </c>
      <c r="B183" s="1" t="s">
        <v>1350</v>
      </c>
      <c r="C183" s="1" t="s">
        <v>455</v>
      </c>
    </row>
    <row r="184" customFormat="false" ht="12.75" hidden="false" customHeight="true" outlineLevel="0" collapsed="false">
      <c r="A184" s="1" t="s">
        <v>1351</v>
      </c>
      <c r="B184" s="1" t="s">
        <v>1352</v>
      </c>
      <c r="C184" s="1" t="s">
        <v>289</v>
      </c>
    </row>
    <row r="185" customFormat="false" ht="12.75" hidden="false" customHeight="true" outlineLevel="0" collapsed="false">
      <c r="A185" s="1" t="s">
        <v>1108</v>
      </c>
      <c r="B185" s="1" t="s">
        <v>1353</v>
      </c>
      <c r="C185" s="1" t="s">
        <v>429</v>
      </c>
    </row>
    <row r="186" customFormat="false" ht="12.75" hidden="false" customHeight="true" outlineLevel="0" collapsed="false">
      <c r="A186" s="1" t="s">
        <v>1354</v>
      </c>
      <c r="B186" s="1" t="s">
        <v>1355</v>
      </c>
      <c r="C186" s="1" t="s">
        <v>42</v>
      </c>
    </row>
    <row r="187" customFormat="false" ht="12.75" hidden="false" customHeight="true" outlineLevel="0" collapsed="false">
      <c r="A187" s="1" t="s">
        <v>1356</v>
      </c>
      <c r="B187" s="1" t="s">
        <v>1357</v>
      </c>
      <c r="C187" s="1" t="s">
        <v>84</v>
      </c>
    </row>
    <row r="188" customFormat="false" ht="12.75" hidden="false" customHeight="true" outlineLevel="0" collapsed="false">
      <c r="A188" s="1" t="s">
        <v>1045</v>
      </c>
      <c r="B188" s="1" t="s">
        <v>1358</v>
      </c>
      <c r="C188" s="1" t="s">
        <v>287</v>
      </c>
    </row>
    <row r="189" customFormat="false" ht="12.75" hidden="false" customHeight="true" outlineLevel="0" collapsed="false">
      <c r="A189" s="1" t="s">
        <v>1359</v>
      </c>
      <c r="B189" s="1" t="s">
        <v>1360</v>
      </c>
      <c r="C189" s="1" t="s">
        <v>197</v>
      </c>
    </row>
    <row r="190" customFormat="false" ht="12.75" hidden="false" customHeight="true" outlineLevel="0" collapsed="false">
      <c r="A190" s="1" t="s">
        <v>1288</v>
      </c>
      <c r="B190" s="1" t="s">
        <v>1361</v>
      </c>
      <c r="C190" s="1" t="s">
        <v>469</v>
      </c>
    </row>
    <row r="191" customFormat="false" ht="12.75" hidden="false" customHeight="true" outlineLevel="0" collapsed="false">
      <c r="A191" s="1" t="s">
        <v>1333</v>
      </c>
      <c r="B191" s="1" t="s">
        <v>1362</v>
      </c>
      <c r="C191" s="1" t="s">
        <v>15</v>
      </c>
    </row>
    <row r="192" customFormat="false" ht="12.75" hidden="false" customHeight="true" outlineLevel="0" collapsed="false">
      <c r="A192" s="1" t="s">
        <v>1127</v>
      </c>
      <c r="B192" s="1" t="s">
        <v>1363</v>
      </c>
      <c r="C192" s="1" t="s">
        <v>161</v>
      </c>
    </row>
    <row r="193" customFormat="false" ht="12.75" hidden="false" customHeight="true" outlineLevel="0" collapsed="false">
      <c r="A193" s="1" t="s">
        <v>1364</v>
      </c>
      <c r="B193" s="1" t="s">
        <v>1365</v>
      </c>
      <c r="C193" s="1" t="s">
        <v>253</v>
      </c>
    </row>
    <row r="194" customFormat="false" ht="12.75" hidden="false" customHeight="true" outlineLevel="0" collapsed="false">
      <c r="A194" s="1" t="s">
        <v>1366</v>
      </c>
      <c r="B194" s="1" t="s">
        <v>1367</v>
      </c>
      <c r="C194" s="1" t="s">
        <v>299</v>
      </c>
    </row>
    <row r="195" customFormat="false" ht="12.75" hidden="false" customHeight="true" outlineLevel="0" collapsed="false">
      <c r="A195" s="1" t="s">
        <v>1368</v>
      </c>
      <c r="B195" s="1" t="s">
        <v>1369</v>
      </c>
      <c r="C195" s="1" t="s">
        <v>295</v>
      </c>
    </row>
    <row r="196" customFormat="false" ht="12.75" hidden="false" customHeight="true" outlineLevel="0" collapsed="false">
      <c r="A196" s="1" t="s">
        <v>1370</v>
      </c>
      <c r="B196" s="1" t="s">
        <v>1371</v>
      </c>
      <c r="C196" s="1" t="s">
        <v>435</v>
      </c>
    </row>
    <row r="197" customFormat="false" ht="12.75" hidden="false" customHeight="true" outlineLevel="0" collapsed="false">
      <c r="A197" s="1" t="s">
        <v>1372</v>
      </c>
      <c r="B197" s="1" t="s">
        <v>1373</v>
      </c>
      <c r="C197" s="1" t="s">
        <v>267</v>
      </c>
    </row>
    <row r="198" customFormat="false" ht="12.75" hidden="false" customHeight="true" outlineLevel="0" collapsed="false">
      <c r="A198" s="1" t="s">
        <v>1374</v>
      </c>
      <c r="B198" s="1" t="s">
        <v>1375</v>
      </c>
      <c r="C198" s="1" t="s">
        <v>411</v>
      </c>
    </row>
    <row r="199" customFormat="false" ht="12.75" hidden="false" customHeight="true" outlineLevel="0" collapsed="false">
      <c r="A199" s="1" t="s">
        <v>1376</v>
      </c>
      <c r="B199" s="1" t="s">
        <v>1329</v>
      </c>
      <c r="C199" s="1" t="s">
        <v>151</v>
      </c>
    </row>
    <row r="200" customFormat="false" ht="12.75" hidden="false" customHeight="true" outlineLevel="0" collapsed="false">
      <c r="A200" s="1" t="s">
        <v>1377</v>
      </c>
      <c r="B200" s="1" t="s">
        <v>1368</v>
      </c>
      <c r="C200" s="1" t="s">
        <v>155</v>
      </c>
    </row>
    <row r="201" customFormat="false" ht="12.75" hidden="false" customHeight="true" outlineLevel="0" collapsed="false">
      <c r="A201" s="1" t="s">
        <v>1301</v>
      </c>
      <c r="B201" s="1" t="s">
        <v>1378</v>
      </c>
      <c r="C201" s="1" t="s">
        <v>349</v>
      </c>
    </row>
    <row r="202" customFormat="false" ht="12.75" hidden="false" customHeight="true" outlineLevel="0" collapsed="false">
      <c r="A202" s="1" t="s">
        <v>1379</v>
      </c>
      <c r="B202" s="1" t="s">
        <v>1380</v>
      </c>
      <c r="C202" s="1" t="s">
        <v>369</v>
      </c>
    </row>
    <row r="203" customFormat="false" ht="12.75" hidden="false" customHeight="true" outlineLevel="0" collapsed="false">
      <c r="A203" s="1" t="s">
        <v>1381</v>
      </c>
      <c r="B203" s="1" t="s">
        <v>1382</v>
      </c>
      <c r="C203" s="1" t="s">
        <v>275</v>
      </c>
    </row>
    <row r="204" customFormat="false" ht="12.75" hidden="false" customHeight="true" outlineLevel="0" collapsed="false">
      <c r="A204" s="1" t="s">
        <v>1383</v>
      </c>
      <c r="B204" s="1" t="s">
        <v>1384</v>
      </c>
      <c r="C204" s="1" t="s">
        <v>40</v>
      </c>
    </row>
    <row r="205" customFormat="false" ht="12.75" hidden="false" customHeight="true" outlineLevel="0" collapsed="false">
      <c r="A205" s="1" t="s">
        <v>1385</v>
      </c>
      <c r="B205" s="1" t="s">
        <v>1386</v>
      </c>
      <c r="C205" s="1" t="s">
        <v>241</v>
      </c>
    </row>
    <row r="206" customFormat="false" ht="12.75" hidden="false" customHeight="true" outlineLevel="0" collapsed="false">
      <c r="A206" s="1" t="s">
        <v>1387</v>
      </c>
      <c r="B206" s="1" t="s">
        <v>1388</v>
      </c>
      <c r="C206" s="1" t="s">
        <v>141</v>
      </c>
    </row>
    <row r="207" customFormat="false" ht="12.75" hidden="false" customHeight="true" outlineLevel="0" collapsed="false">
      <c r="A207" s="1" t="s">
        <v>1389</v>
      </c>
      <c r="B207" s="1" t="s">
        <v>1390</v>
      </c>
      <c r="C207" s="1" t="s">
        <v>159</v>
      </c>
    </row>
    <row r="208" customFormat="false" ht="12.75" hidden="false" customHeight="true" outlineLevel="0" collapsed="false">
      <c r="A208" s="1" t="s">
        <v>1391</v>
      </c>
      <c r="B208" s="1" t="s">
        <v>1392</v>
      </c>
      <c r="C208" s="1" t="s">
        <v>19</v>
      </c>
    </row>
    <row r="209" customFormat="false" ht="12.75" hidden="false" customHeight="true" outlineLevel="0" collapsed="false">
      <c r="A209" s="1" t="s">
        <v>1393</v>
      </c>
      <c r="B209" s="1" t="s">
        <v>1394</v>
      </c>
      <c r="C209" s="1" t="s">
        <v>385</v>
      </c>
    </row>
    <row r="210" customFormat="false" ht="12.75" hidden="false" customHeight="true" outlineLevel="0" collapsed="false">
      <c r="A210" s="1" t="s">
        <v>1395</v>
      </c>
      <c r="B210" s="1" t="s">
        <v>1396</v>
      </c>
      <c r="C210" s="1" t="s">
        <v>171</v>
      </c>
    </row>
    <row r="211" customFormat="false" ht="12.75" hidden="false" customHeight="true" outlineLevel="0" collapsed="false">
      <c r="A211" s="1" t="s">
        <v>1397</v>
      </c>
      <c r="B211" s="1" t="s">
        <v>1398</v>
      </c>
      <c r="C211" s="1" t="s">
        <v>437</v>
      </c>
    </row>
    <row r="212" customFormat="false" ht="12.75" hidden="false" customHeight="true" outlineLevel="0" collapsed="false">
      <c r="A212" s="1" t="s">
        <v>1399</v>
      </c>
      <c r="B212" s="1" t="s">
        <v>1400</v>
      </c>
      <c r="C212" s="1" t="s">
        <v>405</v>
      </c>
    </row>
    <row r="213" customFormat="false" ht="12.75" hidden="false" customHeight="true" outlineLevel="0" collapsed="false">
      <c r="A213" s="1" t="s">
        <v>1401</v>
      </c>
      <c r="B213" s="1" t="s">
        <v>1402</v>
      </c>
      <c r="C213" s="1" t="s">
        <v>251</v>
      </c>
    </row>
    <row r="214" customFormat="false" ht="12.75" hidden="false" customHeight="true" outlineLevel="0" collapsed="false">
      <c r="A214" s="1" t="s">
        <v>1403</v>
      </c>
      <c r="B214" s="1" t="s">
        <v>1404</v>
      </c>
      <c r="C214" s="1" t="s">
        <v>225</v>
      </c>
    </row>
    <row r="215" customFormat="false" ht="12.75" hidden="false" customHeight="true" outlineLevel="0" collapsed="false">
      <c r="A215" s="1" t="s">
        <v>1405</v>
      </c>
      <c r="B215" s="1" t="s">
        <v>1406</v>
      </c>
      <c r="C215" s="1" t="s">
        <v>337</v>
      </c>
    </row>
    <row r="216" customFormat="false" ht="12.75" hidden="false" customHeight="true" outlineLevel="0" collapsed="false">
      <c r="A216" s="1" t="s">
        <v>1407</v>
      </c>
      <c r="B216" s="1" t="s">
        <v>1408</v>
      </c>
      <c r="C216" s="1" t="s">
        <v>187</v>
      </c>
    </row>
    <row r="217" customFormat="false" ht="12.75" hidden="false" customHeight="true" outlineLevel="0" collapsed="false">
      <c r="A217" s="1" t="s">
        <v>1409</v>
      </c>
      <c r="B217" s="1" t="s">
        <v>1410</v>
      </c>
      <c r="C217" s="1" t="s">
        <v>317</v>
      </c>
    </row>
    <row r="218" customFormat="false" ht="12.75" hidden="false" customHeight="true" outlineLevel="0" collapsed="false">
      <c r="A218" s="1" t="s">
        <v>1308</v>
      </c>
      <c r="B218" s="1" t="s">
        <v>1411</v>
      </c>
      <c r="C218" s="1" t="s">
        <v>177</v>
      </c>
    </row>
    <row r="219" customFormat="false" ht="12.75" hidden="false" customHeight="true" outlineLevel="0" collapsed="false">
      <c r="A219" s="1" t="s">
        <v>1412</v>
      </c>
      <c r="B219" s="1" t="s">
        <v>1413</v>
      </c>
      <c r="C219" s="1" t="s">
        <v>347</v>
      </c>
    </row>
    <row r="220" customFormat="false" ht="12.75" hidden="false" customHeight="true" outlineLevel="0" collapsed="false">
      <c r="A220" s="1" t="s">
        <v>1414</v>
      </c>
      <c r="B220" s="1" t="s">
        <v>1415</v>
      </c>
      <c r="C220" s="1" t="s">
        <v>319</v>
      </c>
    </row>
    <row r="221" customFormat="false" ht="12.75" hidden="false" customHeight="true" outlineLevel="0" collapsed="false">
      <c r="A221" s="1" t="s">
        <v>1416</v>
      </c>
      <c r="B221" s="1" t="s">
        <v>1417</v>
      </c>
      <c r="C221" s="1" t="s">
        <v>106</v>
      </c>
    </row>
    <row r="222" customFormat="false" ht="12.75" hidden="false" customHeight="true" outlineLevel="0" collapsed="false">
      <c r="A222" s="1" t="s">
        <v>1165</v>
      </c>
      <c r="B222" s="1" t="s">
        <v>1417</v>
      </c>
      <c r="C222" s="1" t="s">
        <v>457</v>
      </c>
    </row>
    <row r="223" customFormat="false" ht="12.75" hidden="false" customHeight="true" outlineLevel="0" collapsed="false">
      <c r="A223" s="1" t="s">
        <v>1418</v>
      </c>
      <c r="B223" s="1" t="s">
        <v>1419</v>
      </c>
      <c r="C223" s="1" t="s">
        <v>489</v>
      </c>
    </row>
    <row r="224" customFormat="false" ht="12.75" hidden="false" customHeight="true" outlineLevel="0" collapsed="false">
      <c r="A224" s="1" t="s">
        <v>1420</v>
      </c>
      <c r="B224" s="1" t="s">
        <v>1421</v>
      </c>
      <c r="C224" s="1" t="s">
        <v>123</v>
      </c>
    </row>
    <row r="225" customFormat="false" ht="12.75" hidden="false" customHeight="true" outlineLevel="0" collapsed="false">
      <c r="A225" s="1" t="s">
        <v>1422</v>
      </c>
      <c r="B225" s="1" t="s">
        <v>1423</v>
      </c>
      <c r="C225" s="1" t="s">
        <v>179</v>
      </c>
    </row>
    <row r="226" customFormat="false" ht="12.75" hidden="false" customHeight="true" outlineLevel="0" collapsed="false">
      <c r="A226" s="1" t="s">
        <v>1424</v>
      </c>
      <c r="B226" s="1" t="s">
        <v>1425</v>
      </c>
      <c r="C226" s="1" t="s">
        <v>303</v>
      </c>
    </row>
    <row r="272" customFormat="false" ht="12.75" hidden="false" customHeight="true" outlineLevel="0" collapsed="false">
      <c r="B272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7" width="20.42"/>
    <col collapsed="false" customWidth="true" hidden="false" outlineLevel="0" max="7" min="7" style="1" width="3.82"/>
    <col collapsed="false" customWidth="true" hidden="false" outlineLevel="0" max="8" min="8" style="23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23" width="7.4"/>
    <col collapsed="false" customWidth="true" hidden="false" outlineLevel="0" max="12" min="12" style="7" width="20.42"/>
    <col collapsed="false" customWidth="true" hidden="false" outlineLevel="0" max="13" min="13" style="1" width="3.82"/>
    <col collapsed="false" customWidth="true" hidden="false" outlineLevel="0" max="14" min="14" style="23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23" width="7.4"/>
    <col collapsed="false" customWidth="true" hidden="false" outlineLevel="0" max="18" min="18" style="7" width="20.42"/>
    <col collapsed="false" customWidth="true" hidden="false" outlineLevel="0" max="19" min="19" style="1" width="3.82"/>
    <col collapsed="false" customWidth="true" hidden="false" outlineLevel="0" max="20" min="20" style="23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23" width="7.4"/>
    <col collapsed="false" customWidth="true" hidden="false" outlineLevel="0" max="24" min="24" style="1" width="3.94"/>
    <col collapsed="false" customWidth="true" hidden="false" outlineLevel="0" max="31" min="25" style="1" width="9.18"/>
    <col collapsed="false" customWidth="true" hidden="false" outlineLevel="0" max="256" min="32" style="1" width="11.57"/>
  </cols>
  <sheetData>
    <row r="1" customFormat="false" ht="12.75" hidden="false" customHeight="true" outlineLevel="0" collapsed="false">
      <c r="A1" s="1" t="s">
        <v>1426</v>
      </c>
      <c r="C1" s="7" t="s">
        <v>1427</v>
      </c>
      <c r="E1" s="23" t="s">
        <v>1428</v>
      </c>
      <c r="F1" s="7" t="s">
        <v>1429</v>
      </c>
      <c r="H1" s="23" t="s">
        <v>1428</v>
      </c>
      <c r="I1" s="7" t="s">
        <v>1430</v>
      </c>
      <c r="K1" s="23" t="s">
        <v>1428</v>
      </c>
      <c r="L1" s="7" t="s">
        <v>1431</v>
      </c>
      <c r="N1" s="23" t="s">
        <v>1428</v>
      </c>
      <c r="O1" s="7" t="s">
        <v>1432</v>
      </c>
      <c r="Q1" s="23" t="s">
        <v>1428</v>
      </c>
      <c r="R1" s="7" t="s">
        <v>1433</v>
      </c>
      <c r="T1" s="23" t="s">
        <v>1428</v>
      </c>
      <c r="U1" s="7" t="s">
        <v>1434</v>
      </c>
      <c r="W1" s="23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  <c r="C2" s="7" t="s">
        <v>376</v>
      </c>
      <c r="D2" s="1" t="s">
        <v>1437</v>
      </c>
      <c r="E2" s="23" t="n">
        <v>1</v>
      </c>
      <c r="F2" s="7" t="s">
        <v>1438</v>
      </c>
    </row>
    <row r="3" customFormat="false" ht="12.75" hidden="false" customHeight="true" outlineLevel="0" collapsed="false">
      <c r="A3" s="1" t="s">
        <v>1435</v>
      </c>
      <c r="B3" s="1" t="s">
        <v>1436</v>
      </c>
      <c r="C3" s="7" t="s">
        <v>378</v>
      </c>
      <c r="D3" s="1" t="s">
        <v>1439</v>
      </c>
      <c r="E3" s="23" t="n">
        <v>1</v>
      </c>
      <c r="F3" s="7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7" t="s">
        <v>380</v>
      </c>
      <c r="D4" s="1" t="s">
        <v>1442</v>
      </c>
      <c r="E4" s="23" t="n">
        <v>1</v>
      </c>
      <c r="F4" s="7" t="s">
        <v>1438</v>
      </c>
      <c r="G4" s="24"/>
    </row>
    <row r="5" customFormat="false" ht="12.75" hidden="false" customHeight="true" outlineLevel="0" collapsed="false">
      <c r="A5" s="1" t="s">
        <v>1440</v>
      </c>
      <c r="B5" s="1" t="s">
        <v>1441</v>
      </c>
      <c r="C5" s="7" t="s">
        <v>382</v>
      </c>
      <c r="D5" s="1" t="s">
        <v>1443</v>
      </c>
      <c r="E5" s="23" t="n">
        <v>1</v>
      </c>
      <c r="F5" s="7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7" t="s">
        <v>384</v>
      </c>
      <c r="D6" s="1" t="s">
        <v>1444</v>
      </c>
      <c r="E6" s="23" t="n">
        <v>1</v>
      </c>
      <c r="F6" s="7" t="s">
        <v>1438</v>
      </c>
    </row>
    <row r="7" customFormat="false" ht="12.75" hidden="false" customHeight="true" outlineLevel="0" collapsed="false">
      <c r="A7" s="1" t="s">
        <v>1440</v>
      </c>
      <c r="B7" s="1" t="s">
        <v>1441</v>
      </c>
      <c r="C7" s="7" t="s">
        <v>386</v>
      </c>
      <c r="D7" s="1" t="s">
        <v>1445</v>
      </c>
      <c r="E7" s="23" t="n">
        <v>1</v>
      </c>
      <c r="F7" s="7" t="s">
        <v>1438</v>
      </c>
    </row>
    <row r="8" customFormat="false" ht="12.75" hidden="false" customHeight="true" outlineLevel="0" collapsed="false">
      <c r="A8" s="1" t="s">
        <v>1446</v>
      </c>
      <c r="B8" s="1" t="s">
        <v>1447</v>
      </c>
      <c r="C8" s="7" t="s">
        <v>1448</v>
      </c>
      <c r="F8" s="7" t="s">
        <v>1438</v>
      </c>
    </row>
    <row r="9" customFormat="false" ht="12.75" hidden="false" customHeight="true" outlineLevel="0" collapsed="false">
      <c r="A9" s="1" t="s">
        <v>1449</v>
      </c>
      <c r="B9" s="1" t="s">
        <v>1450</v>
      </c>
      <c r="D9" s="1" t="s">
        <v>1451</v>
      </c>
      <c r="F9" s="7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7" t="s">
        <v>1448</v>
      </c>
      <c r="F10" s="7" t="s">
        <v>1438</v>
      </c>
    </row>
    <row r="11" customFormat="false" ht="12.75" hidden="false" customHeight="true" outlineLevel="0" collapsed="false">
      <c r="A11" s="1" t="s">
        <v>1454</v>
      </c>
      <c r="B11" s="1" t="s">
        <v>1455</v>
      </c>
      <c r="C11" s="7" t="s">
        <v>402</v>
      </c>
      <c r="D11" s="1" t="s">
        <v>1456</v>
      </c>
      <c r="E11" s="23" t="n">
        <v>0.15</v>
      </c>
      <c r="F11" s="7" t="s">
        <v>1438</v>
      </c>
    </row>
    <row r="12" customFormat="false" ht="12.75" hidden="false" customHeight="true" outlineLevel="0" collapsed="false">
      <c r="A12" s="1" t="s">
        <v>1454</v>
      </c>
      <c r="B12" s="1" t="s">
        <v>1457</v>
      </c>
      <c r="C12" s="7" t="s">
        <v>404</v>
      </c>
      <c r="D12" s="1" t="s">
        <v>1458</v>
      </c>
      <c r="E12" s="23" t="n">
        <v>0.15</v>
      </c>
      <c r="F12" s="7" t="s">
        <v>1438</v>
      </c>
    </row>
    <row r="13" customFormat="false" ht="12.75" hidden="false" customHeight="true" outlineLevel="0" collapsed="false">
      <c r="A13" s="1" t="s">
        <v>1454</v>
      </c>
      <c r="B13" s="1" t="s">
        <v>1457</v>
      </c>
      <c r="C13" s="7" t="s">
        <v>406</v>
      </c>
      <c r="D13" s="1" t="s">
        <v>1459</v>
      </c>
      <c r="E13" s="23" t="n">
        <v>0.15</v>
      </c>
      <c r="F13" s="7" t="s">
        <v>1438</v>
      </c>
    </row>
    <row r="14" customFormat="false" ht="12.75" hidden="false" customHeight="true" outlineLevel="0" collapsed="false">
      <c r="A14" s="1" t="s">
        <v>1454</v>
      </c>
      <c r="B14" s="1" t="s">
        <v>1457</v>
      </c>
      <c r="C14" s="7" t="s">
        <v>408</v>
      </c>
      <c r="D14" s="1" t="s">
        <v>1460</v>
      </c>
      <c r="E14" s="23" t="n">
        <v>0.15</v>
      </c>
      <c r="F14" s="7" t="s">
        <v>1438</v>
      </c>
    </row>
    <row r="15" customFormat="false" ht="12.75" hidden="false" customHeight="true" outlineLevel="0" collapsed="false">
      <c r="A15" s="1" t="s">
        <v>1454</v>
      </c>
      <c r="B15" s="1" t="s">
        <v>1457</v>
      </c>
      <c r="C15" s="7" t="s">
        <v>410</v>
      </c>
      <c r="D15" s="1" t="s">
        <v>1461</v>
      </c>
      <c r="E15" s="23" t="n">
        <v>0.15</v>
      </c>
      <c r="F15" s="7" t="s">
        <v>1438</v>
      </c>
    </row>
    <row r="16" customFormat="false" ht="12.75" hidden="false" customHeight="true" outlineLevel="0" collapsed="false">
      <c r="A16" s="1" t="s">
        <v>1454</v>
      </c>
      <c r="B16" s="1" t="s">
        <v>1457</v>
      </c>
      <c r="C16" s="7" t="s">
        <v>412</v>
      </c>
      <c r="D16" s="1" t="s">
        <v>1462</v>
      </c>
      <c r="E16" s="23" t="n">
        <v>0.15</v>
      </c>
      <c r="F16" s="7" t="s">
        <v>1438</v>
      </c>
    </row>
    <row r="17" customFormat="false" ht="12.75" hidden="false" customHeight="true" outlineLevel="0" collapsed="false">
      <c r="A17" s="1" t="s">
        <v>1454</v>
      </c>
      <c r="B17" s="1" t="s">
        <v>1457</v>
      </c>
      <c r="C17" s="7" t="s">
        <v>414</v>
      </c>
      <c r="D17" s="1" t="s">
        <v>1463</v>
      </c>
      <c r="E17" s="23" t="n">
        <v>0.15</v>
      </c>
      <c r="F17" s="7" t="s">
        <v>1438</v>
      </c>
    </row>
    <row r="18" customFormat="false" ht="12.75" hidden="false" customHeight="true" outlineLevel="0" collapsed="false">
      <c r="A18" s="1" t="s">
        <v>1454</v>
      </c>
      <c r="B18" s="1" t="s">
        <v>1457</v>
      </c>
      <c r="C18" s="7" t="s">
        <v>416</v>
      </c>
      <c r="D18" s="1" t="s">
        <v>1464</v>
      </c>
      <c r="E18" s="23" t="n">
        <v>0.15</v>
      </c>
      <c r="F18" s="7" t="s">
        <v>1438</v>
      </c>
    </row>
    <row r="19" customFormat="false" ht="12.75" hidden="false" customHeight="true" outlineLevel="0" collapsed="false">
      <c r="A19" s="1" t="s">
        <v>1454</v>
      </c>
      <c r="B19" s="1" t="s">
        <v>1457</v>
      </c>
      <c r="C19" s="7" t="s">
        <v>418</v>
      </c>
      <c r="D19" s="1" t="s">
        <v>1465</v>
      </c>
      <c r="E19" s="23" t="n">
        <v>0.15</v>
      </c>
      <c r="F19" s="7" t="s">
        <v>1438</v>
      </c>
    </row>
    <row r="20" customFormat="false" ht="12.75" hidden="false" customHeight="true" outlineLevel="0" collapsed="false">
      <c r="A20" s="1" t="s">
        <v>1454</v>
      </c>
      <c r="B20" s="1" t="s">
        <v>1457</v>
      </c>
      <c r="C20" s="7" t="s">
        <v>420</v>
      </c>
      <c r="D20" s="1" t="s">
        <v>1466</v>
      </c>
      <c r="E20" s="23" t="n">
        <v>0.15</v>
      </c>
      <c r="F20" s="7" t="s">
        <v>1438</v>
      </c>
    </row>
    <row r="21" customFormat="false" ht="12.75" hidden="false" customHeight="true" outlineLevel="0" collapsed="false">
      <c r="A21" s="1" t="s">
        <v>1454</v>
      </c>
      <c r="B21" s="1" t="s">
        <v>1457</v>
      </c>
      <c r="C21" s="7" t="s">
        <v>422</v>
      </c>
      <c r="D21" s="1" t="s">
        <v>1467</v>
      </c>
      <c r="E21" s="23" t="n">
        <v>0.15</v>
      </c>
      <c r="F21" s="7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7" t="s">
        <v>424</v>
      </c>
      <c r="D22" s="1" t="s">
        <v>1468</v>
      </c>
      <c r="E22" s="23" t="n">
        <v>0.15</v>
      </c>
      <c r="F22" s="7" t="s">
        <v>1438</v>
      </c>
    </row>
    <row r="23" customFormat="false" ht="12.75" hidden="false" customHeight="true" outlineLevel="0" collapsed="false">
      <c r="A23" s="1" t="s">
        <v>1469</v>
      </c>
      <c r="B23" s="1" t="s">
        <v>1470</v>
      </c>
      <c r="C23" s="7" t="s">
        <v>454</v>
      </c>
      <c r="D23" s="1" t="s">
        <v>1471</v>
      </c>
      <c r="E23" s="23" t="n">
        <v>0.96</v>
      </c>
      <c r="F23" s="7" t="s">
        <v>1438</v>
      </c>
    </row>
    <row r="24" customFormat="false" ht="12.75" hidden="false" customHeight="true" outlineLevel="0" collapsed="false">
      <c r="A24" s="1" t="s">
        <v>1469</v>
      </c>
      <c r="B24" s="1" t="s">
        <v>1470</v>
      </c>
      <c r="C24" s="7" t="s">
        <v>456</v>
      </c>
      <c r="D24" s="1" t="s">
        <v>1472</v>
      </c>
      <c r="E24" s="23" t="n">
        <v>0.96</v>
      </c>
      <c r="F24" s="7" t="s">
        <v>1438</v>
      </c>
    </row>
    <row r="25" customFormat="false" ht="12.75" hidden="false" customHeight="true" outlineLevel="0" collapsed="false">
      <c r="A25" s="1" t="s">
        <v>1469</v>
      </c>
      <c r="B25" s="1" t="s">
        <v>1470</v>
      </c>
      <c r="C25" s="7" t="s">
        <v>458</v>
      </c>
      <c r="D25" s="1" t="s">
        <v>1473</v>
      </c>
      <c r="E25" s="23" t="n">
        <v>0.96</v>
      </c>
      <c r="F25" s="7" t="s">
        <v>1438</v>
      </c>
    </row>
    <row r="26" customFormat="false" ht="12.75" hidden="false" customHeight="true" outlineLevel="0" collapsed="false">
      <c r="A26" s="1" t="s">
        <v>1469</v>
      </c>
      <c r="B26" s="1" t="s">
        <v>1470</v>
      </c>
      <c r="C26" s="7" t="s">
        <v>460</v>
      </c>
      <c r="D26" s="1" t="s">
        <v>1474</v>
      </c>
      <c r="E26" s="23" t="n">
        <v>0.96</v>
      </c>
      <c r="F26" s="7" t="s">
        <v>1438</v>
      </c>
    </row>
    <row r="27" customFormat="false" ht="12.75" hidden="false" customHeight="true" outlineLevel="0" collapsed="false">
      <c r="A27" s="1" t="s">
        <v>1475</v>
      </c>
      <c r="B27" s="1" t="s">
        <v>1450</v>
      </c>
      <c r="D27" s="1" t="s">
        <v>1476</v>
      </c>
      <c r="F27" s="7" t="s">
        <v>1438</v>
      </c>
    </row>
    <row r="28" customFormat="false" ht="12.75" hidden="false" customHeight="true" outlineLevel="0" collapsed="false">
      <c r="A28" s="1" t="s">
        <v>1477</v>
      </c>
      <c r="B28" s="1" t="s">
        <v>1478</v>
      </c>
      <c r="C28" s="7" t="s">
        <v>428</v>
      </c>
      <c r="D28" s="1" t="s">
        <v>1479</v>
      </c>
      <c r="E28" s="23" t="n">
        <v>1</v>
      </c>
      <c r="F28" s="7" t="s">
        <v>1438</v>
      </c>
    </row>
    <row r="29" customFormat="false" ht="12.75" hidden="false" customHeight="true" outlineLevel="0" collapsed="false">
      <c r="A29" s="1" t="s">
        <v>1477</v>
      </c>
      <c r="B29" s="1" t="s">
        <v>1478</v>
      </c>
      <c r="C29" s="7" t="s">
        <v>430</v>
      </c>
      <c r="D29" s="1" t="s">
        <v>1480</v>
      </c>
      <c r="E29" s="23" t="n">
        <v>1</v>
      </c>
      <c r="F29" s="7" t="s">
        <v>1438</v>
      </c>
    </row>
    <row r="30" customFormat="false" ht="12.75" hidden="false" customHeight="true" outlineLevel="0" collapsed="false">
      <c r="A30" s="1" t="s">
        <v>1477</v>
      </c>
      <c r="B30" s="1" t="s">
        <v>1478</v>
      </c>
      <c r="C30" s="7" t="s">
        <v>432</v>
      </c>
      <c r="D30" s="1" t="s">
        <v>1481</v>
      </c>
      <c r="E30" s="23" t="n">
        <v>1</v>
      </c>
      <c r="F30" s="7" t="s">
        <v>1438</v>
      </c>
    </row>
    <row r="31" customFormat="false" ht="12.75" hidden="false" customHeight="true" outlineLevel="0" collapsed="false">
      <c r="A31" s="1" t="s">
        <v>1477</v>
      </c>
      <c r="B31" s="1" t="s">
        <v>1478</v>
      </c>
      <c r="C31" s="7" t="s">
        <v>434</v>
      </c>
      <c r="D31" s="1" t="s">
        <v>1482</v>
      </c>
      <c r="E31" s="23" t="n">
        <v>1</v>
      </c>
      <c r="F31" s="7" t="s">
        <v>1438</v>
      </c>
    </row>
    <row r="32" customFormat="false" ht="12.75" hidden="false" customHeight="true" outlineLevel="0" collapsed="false">
      <c r="A32" s="1" t="s">
        <v>1477</v>
      </c>
      <c r="B32" s="1" t="s">
        <v>1478</v>
      </c>
      <c r="C32" s="7" t="s">
        <v>436</v>
      </c>
      <c r="D32" s="1" t="s">
        <v>1483</v>
      </c>
      <c r="E32" s="23" t="n">
        <v>1</v>
      </c>
      <c r="F32" s="7" t="s">
        <v>1438</v>
      </c>
    </row>
    <row r="33" customFormat="false" ht="12.75" hidden="false" customHeight="true" outlineLevel="0" collapsed="false">
      <c r="A33" s="1" t="s">
        <v>1477</v>
      </c>
      <c r="B33" s="1" t="s">
        <v>1478</v>
      </c>
      <c r="C33" s="7" t="s">
        <v>438</v>
      </c>
      <c r="D33" s="1" t="s">
        <v>1484</v>
      </c>
      <c r="E33" s="23" t="n">
        <v>1</v>
      </c>
      <c r="F33" s="7" t="s">
        <v>1438</v>
      </c>
    </row>
    <row r="34" customFormat="false" ht="12.75" hidden="false" customHeight="true" outlineLevel="0" collapsed="false">
      <c r="A34" s="1" t="s">
        <v>1477</v>
      </c>
      <c r="B34" s="1" t="s">
        <v>1478</v>
      </c>
      <c r="C34" s="7" t="s">
        <v>440</v>
      </c>
      <c r="D34" s="1" t="s">
        <v>1485</v>
      </c>
      <c r="E34" s="23" t="n">
        <v>1</v>
      </c>
      <c r="F34" s="7" t="s">
        <v>1438</v>
      </c>
    </row>
    <row r="35" customFormat="false" ht="12.75" hidden="false" customHeight="true" outlineLevel="0" collapsed="false">
      <c r="A35" s="1" t="s">
        <v>1477</v>
      </c>
      <c r="B35" s="1" t="s">
        <v>1478</v>
      </c>
      <c r="C35" s="7" t="s">
        <v>442</v>
      </c>
      <c r="D35" s="1" t="s">
        <v>1486</v>
      </c>
      <c r="E35" s="23" t="n">
        <v>1</v>
      </c>
      <c r="F35" s="7" t="s">
        <v>1438</v>
      </c>
    </row>
    <row r="36" customFormat="false" ht="12.75" hidden="false" customHeight="true" outlineLevel="0" collapsed="false">
      <c r="A36" s="1" t="s">
        <v>1477</v>
      </c>
      <c r="B36" s="1" t="s">
        <v>1478</v>
      </c>
      <c r="C36" s="7" t="s">
        <v>444</v>
      </c>
      <c r="D36" s="1" t="s">
        <v>1487</v>
      </c>
      <c r="E36" s="23" t="n">
        <v>1</v>
      </c>
      <c r="F36" s="7" t="s">
        <v>1438</v>
      </c>
    </row>
    <row r="37" customFormat="false" ht="12.75" hidden="false" customHeight="true" outlineLevel="0" collapsed="false">
      <c r="A37" s="1" t="s">
        <v>1477</v>
      </c>
      <c r="B37" s="1" t="s">
        <v>1478</v>
      </c>
      <c r="C37" s="7" t="s">
        <v>446</v>
      </c>
      <c r="D37" s="1" t="s">
        <v>1488</v>
      </c>
      <c r="E37" s="23" t="n">
        <v>1</v>
      </c>
      <c r="F37" s="7" t="s">
        <v>1438</v>
      </c>
    </row>
    <row r="38" customFormat="false" ht="12.75" hidden="false" customHeight="true" outlineLevel="0" collapsed="false">
      <c r="A38" s="1" t="s">
        <v>1477</v>
      </c>
      <c r="B38" s="1" t="s">
        <v>1478</v>
      </c>
      <c r="C38" s="7" t="s">
        <v>448</v>
      </c>
      <c r="D38" s="1" t="s">
        <v>1489</v>
      </c>
      <c r="E38" s="23" t="n">
        <v>1</v>
      </c>
      <c r="F38" s="7" t="s">
        <v>1438</v>
      </c>
    </row>
    <row r="39" customFormat="false" ht="12.75" hidden="false" customHeight="true" outlineLevel="0" collapsed="false">
      <c r="A39" s="1" t="s">
        <v>1477</v>
      </c>
      <c r="B39" s="1" t="s">
        <v>1478</v>
      </c>
      <c r="C39" s="7" t="s">
        <v>450</v>
      </c>
      <c r="D39" s="1" t="s">
        <v>1490</v>
      </c>
      <c r="E39" s="23" t="n">
        <v>1</v>
      </c>
      <c r="F39" s="7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7" t="s">
        <v>1448</v>
      </c>
      <c r="F40" s="7" t="s">
        <v>1438</v>
      </c>
    </row>
    <row r="41" customFormat="false" ht="12.75" hidden="false" customHeight="true" outlineLevel="0" collapsed="false">
      <c r="A41" s="1" t="s">
        <v>1493</v>
      </c>
      <c r="B41" s="1" t="s">
        <v>1470</v>
      </c>
      <c r="C41" s="7" t="s">
        <v>462</v>
      </c>
      <c r="D41" s="1" t="s">
        <v>1494</v>
      </c>
      <c r="E41" s="23" t="n">
        <v>0.96</v>
      </c>
      <c r="F41" s="7" t="s">
        <v>1438</v>
      </c>
    </row>
    <row r="42" customFormat="false" ht="12.75" hidden="false" customHeight="true" outlineLevel="0" collapsed="false">
      <c r="A42" s="1" t="s">
        <v>1493</v>
      </c>
      <c r="B42" s="1" t="s">
        <v>1470</v>
      </c>
      <c r="C42" s="7" t="s">
        <v>464</v>
      </c>
      <c r="D42" s="1" t="s">
        <v>1495</v>
      </c>
      <c r="E42" s="23" t="n">
        <v>0.96</v>
      </c>
      <c r="F42" s="7" t="s">
        <v>1438</v>
      </c>
    </row>
    <row r="43" customFormat="false" ht="12.75" hidden="false" customHeight="true" outlineLevel="0" collapsed="false">
      <c r="A43" s="1" t="s">
        <v>1493</v>
      </c>
      <c r="B43" s="1" t="s">
        <v>1470</v>
      </c>
      <c r="C43" s="7" t="s">
        <v>466</v>
      </c>
      <c r="D43" s="1" t="s">
        <v>1496</v>
      </c>
      <c r="E43" s="23" t="n">
        <v>0.96</v>
      </c>
      <c r="F43" s="7" t="s">
        <v>1438</v>
      </c>
    </row>
    <row r="44" customFormat="false" ht="12.75" hidden="false" customHeight="true" outlineLevel="0" collapsed="false">
      <c r="A44" s="1" t="s">
        <v>1493</v>
      </c>
      <c r="B44" s="1" t="s">
        <v>1470</v>
      </c>
      <c r="C44" s="7" t="s">
        <v>468</v>
      </c>
      <c r="D44" s="1" t="s">
        <v>1497</v>
      </c>
      <c r="E44" s="23" t="n">
        <v>0.96</v>
      </c>
      <c r="F44" s="7" t="s">
        <v>1438</v>
      </c>
    </row>
    <row r="45" customFormat="false" ht="12.75" hidden="false" customHeight="true" outlineLevel="0" collapsed="false">
      <c r="A45" s="1" t="s">
        <v>1498</v>
      </c>
      <c r="B45" s="1" t="s">
        <v>1499</v>
      </c>
      <c r="C45" s="7" t="s">
        <v>388</v>
      </c>
      <c r="D45" s="1" t="s">
        <v>1500</v>
      </c>
      <c r="E45" s="23" t="n">
        <v>0.96</v>
      </c>
      <c r="F45" s="7" t="s">
        <v>1438</v>
      </c>
    </row>
    <row r="46" customFormat="false" ht="12.75" hidden="false" customHeight="true" outlineLevel="0" collapsed="false">
      <c r="A46" s="1" t="s">
        <v>1498</v>
      </c>
      <c r="B46" s="1" t="s">
        <v>1499</v>
      </c>
      <c r="C46" s="7" t="s">
        <v>390</v>
      </c>
      <c r="D46" s="1" t="s">
        <v>1501</v>
      </c>
      <c r="E46" s="23" t="n">
        <v>0.96</v>
      </c>
      <c r="F46" s="7" t="s">
        <v>1438</v>
      </c>
    </row>
    <row r="47" customFormat="false" ht="12.75" hidden="false" customHeight="true" outlineLevel="0" collapsed="false">
      <c r="A47" s="1" t="s">
        <v>1498</v>
      </c>
      <c r="B47" s="1" t="s">
        <v>1502</v>
      </c>
      <c r="C47" s="7" t="s">
        <v>480</v>
      </c>
      <c r="D47" s="1" t="s">
        <v>479</v>
      </c>
      <c r="E47" s="23" t="n">
        <v>1</v>
      </c>
      <c r="F47" s="7" t="s">
        <v>1438</v>
      </c>
    </row>
    <row r="48" customFormat="false" ht="12.75" hidden="false" customHeight="true" outlineLevel="0" collapsed="false">
      <c r="A48" s="1" t="s">
        <v>1498</v>
      </c>
      <c r="B48" s="1" t="s">
        <v>1503</v>
      </c>
      <c r="C48" s="7" t="s">
        <v>400</v>
      </c>
      <c r="D48" s="1" t="s">
        <v>1504</v>
      </c>
      <c r="E48" s="23" t="n">
        <v>1</v>
      </c>
      <c r="F48" s="7" t="s">
        <v>1438</v>
      </c>
    </row>
    <row r="49" customFormat="false" ht="12.75" hidden="false" customHeight="true" outlineLevel="0" collapsed="false">
      <c r="A49" s="1" t="s">
        <v>1505</v>
      </c>
      <c r="B49" s="1" t="s">
        <v>1506</v>
      </c>
      <c r="C49" s="7" t="s">
        <v>392</v>
      </c>
      <c r="D49" s="1" t="s">
        <v>1507</v>
      </c>
      <c r="E49" s="23" t="n">
        <v>1</v>
      </c>
      <c r="F49" s="7" t="s">
        <v>1438</v>
      </c>
    </row>
    <row r="50" customFormat="false" ht="12.75" hidden="false" customHeight="true" outlineLevel="0" collapsed="false">
      <c r="A50" s="1" t="s">
        <v>1505</v>
      </c>
      <c r="B50" s="1" t="s">
        <v>1506</v>
      </c>
      <c r="C50" s="7" t="s">
        <v>470</v>
      </c>
      <c r="D50" s="1" t="s">
        <v>1508</v>
      </c>
      <c r="E50" s="23" t="n">
        <v>1</v>
      </c>
      <c r="F50" s="7" t="s">
        <v>1438</v>
      </c>
    </row>
    <row r="51" customFormat="false" ht="12.75" hidden="false" customHeight="true" outlineLevel="0" collapsed="false">
      <c r="A51" s="1" t="s">
        <v>1505</v>
      </c>
      <c r="B51" s="1" t="s">
        <v>1509</v>
      </c>
      <c r="C51" s="7" t="s">
        <v>478</v>
      </c>
      <c r="D51" s="1" t="s">
        <v>1510</v>
      </c>
      <c r="E51" s="23" t="n">
        <v>1</v>
      </c>
      <c r="F51" s="7" t="s">
        <v>1438</v>
      </c>
    </row>
    <row r="52" customFormat="false" ht="12.75" hidden="false" customHeight="true" outlineLevel="0" collapsed="false">
      <c r="A52" s="1" t="s">
        <v>923</v>
      </c>
      <c r="B52" s="1" t="s">
        <v>1511</v>
      </c>
      <c r="C52" s="7" t="s">
        <v>472</v>
      </c>
      <c r="D52" s="1" t="s">
        <v>1512</v>
      </c>
      <c r="E52" s="23" t="n">
        <v>1</v>
      </c>
      <c r="F52" s="7" t="s">
        <v>1438</v>
      </c>
    </row>
    <row r="53" customFormat="false" ht="12.75" hidden="false" customHeight="true" outlineLevel="0" collapsed="false">
      <c r="A53" s="1" t="s">
        <v>923</v>
      </c>
      <c r="B53" s="1" t="s">
        <v>1511</v>
      </c>
      <c r="C53" s="7" t="s">
        <v>474</v>
      </c>
      <c r="D53" s="1" t="s">
        <v>1513</v>
      </c>
      <c r="E53" s="23" t="n">
        <v>1</v>
      </c>
      <c r="F53" s="7" t="s">
        <v>1438</v>
      </c>
    </row>
    <row r="54" customFormat="false" ht="12.75" hidden="false" customHeight="true" outlineLevel="0" collapsed="false">
      <c r="A54" s="1" t="s">
        <v>923</v>
      </c>
      <c r="B54" s="1" t="s">
        <v>1514</v>
      </c>
      <c r="C54" s="7" t="s">
        <v>452</v>
      </c>
      <c r="D54" s="1" t="s">
        <v>1515</v>
      </c>
      <c r="E54" s="23" t="n">
        <v>1</v>
      </c>
      <c r="F54" s="7" t="s">
        <v>1438</v>
      </c>
    </row>
    <row r="55" customFormat="false" ht="12.75" hidden="false" customHeight="true" outlineLevel="0" collapsed="false">
      <c r="A55" s="1" t="s">
        <v>923</v>
      </c>
      <c r="B55" s="1" t="s">
        <v>1514</v>
      </c>
      <c r="C55" s="7" t="s">
        <v>478</v>
      </c>
      <c r="D55" s="1" t="s">
        <v>1516</v>
      </c>
      <c r="E55" s="23" t="n">
        <v>0.15</v>
      </c>
      <c r="F55" s="7" t="s">
        <v>1438</v>
      </c>
    </row>
    <row r="56" customFormat="false" ht="12.75" hidden="false" customHeight="true" outlineLevel="0" collapsed="false">
      <c r="A56" s="1" t="s">
        <v>992</v>
      </c>
      <c r="B56" s="1" t="s">
        <v>1517</v>
      </c>
      <c r="C56" s="7" t="s">
        <v>482</v>
      </c>
      <c r="D56" s="1" t="s">
        <v>481</v>
      </c>
      <c r="E56" s="23" t="n">
        <v>0.2</v>
      </c>
      <c r="F56" s="7" t="s">
        <v>1438</v>
      </c>
    </row>
    <row r="57" customFormat="false" ht="12.75" hidden="false" customHeight="true" outlineLevel="0" collapsed="false">
      <c r="A57" s="1" t="s">
        <v>996</v>
      </c>
      <c r="B57" s="1" t="s">
        <v>1518</v>
      </c>
      <c r="C57" s="7" t="s">
        <v>472</v>
      </c>
      <c r="D57" s="1" t="s">
        <v>1519</v>
      </c>
      <c r="E57" s="23" t="n">
        <v>0.96</v>
      </c>
      <c r="F57" s="7" t="s">
        <v>1438</v>
      </c>
    </row>
    <row r="58" customFormat="false" ht="12.75" hidden="false" customHeight="true" outlineLevel="0" collapsed="false">
      <c r="A58" s="1" t="s">
        <v>996</v>
      </c>
      <c r="B58" s="1" t="s">
        <v>1520</v>
      </c>
      <c r="C58" s="7" t="s">
        <v>476</v>
      </c>
      <c r="D58" s="1" t="s">
        <v>1521</v>
      </c>
      <c r="E58" s="23" t="n">
        <v>0.7</v>
      </c>
      <c r="F58" s="7" t="s">
        <v>1438</v>
      </c>
    </row>
    <row r="59" customFormat="false" ht="12.75" hidden="false" customHeight="true" outlineLevel="0" collapsed="false">
      <c r="A59" s="1" t="s">
        <v>996</v>
      </c>
      <c r="B59" s="1" t="s">
        <v>1522</v>
      </c>
      <c r="C59" s="7" t="s">
        <v>486</v>
      </c>
      <c r="D59" s="1" t="s">
        <v>1523</v>
      </c>
      <c r="E59" s="23" t="n">
        <v>0.7</v>
      </c>
      <c r="F59" s="7" t="s">
        <v>1438</v>
      </c>
    </row>
    <row r="60" customFormat="false" ht="12.75" hidden="false" customHeight="true" outlineLevel="0" collapsed="false">
      <c r="A60" s="1" t="s">
        <v>996</v>
      </c>
      <c r="B60" s="1" t="s">
        <v>1524</v>
      </c>
      <c r="C60" s="7" t="s">
        <v>474</v>
      </c>
      <c r="D60" s="1" t="s">
        <v>1525</v>
      </c>
      <c r="E60" s="23" t="n">
        <v>0.7</v>
      </c>
      <c r="F60" s="7" t="s">
        <v>1438</v>
      </c>
    </row>
    <row r="61" customFormat="false" ht="12.75" hidden="false" customHeight="true" outlineLevel="0" collapsed="false">
      <c r="A61" s="1" t="s">
        <v>996</v>
      </c>
      <c r="B61" s="1" t="s">
        <v>1526</v>
      </c>
      <c r="C61" s="7" t="s">
        <v>484</v>
      </c>
      <c r="D61" s="1" t="s">
        <v>1527</v>
      </c>
      <c r="E61" s="23" t="n">
        <v>0.7</v>
      </c>
      <c r="F61" s="7" t="s">
        <v>1438</v>
      </c>
    </row>
    <row r="62" customFormat="false" ht="12.75" hidden="false" customHeight="true" outlineLevel="0" collapsed="false">
      <c r="A62" s="1" t="s">
        <v>999</v>
      </c>
      <c r="B62" s="1" t="s">
        <v>1520</v>
      </c>
      <c r="C62" s="7" t="s">
        <v>476</v>
      </c>
      <c r="D62" s="1" t="s">
        <v>1521</v>
      </c>
      <c r="E62" s="23" t="n">
        <v>0.3</v>
      </c>
      <c r="F62" s="7" t="s">
        <v>1438</v>
      </c>
    </row>
    <row r="63" customFormat="false" ht="12.75" hidden="false" customHeight="true" outlineLevel="0" collapsed="false">
      <c r="A63" s="1" t="s">
        <v>999</v>
      </c>
      <c r="B63" s="1" t="s">
        <v>1522</v>
      </c>
      <c r="C63" s="7" t="s">
        <v>486</v>
      </c>
      <c r="D63" s="1" t="s">
        <v>1523</v>
      </c>
      <c r="E63" s="23" t="n">
        <v>0.3</v>
      </c>
      <c r="F63" s="7" t="s">
        <v>1438</v>
      </c>
    </row>
    <row r="64" customFormat="false" ht="12.75" hidden="false" customHeight="true" outlineLevel="0" collapsed="false">
      <c r="A64" s="1" t="s">
        <v>1528</v>
      </c>
      <c r="B64" s="1" t="s">
        <v>1470</v>
      </c>
      <c r="C64" s="7" t="s">
        <v>476</v>
      </c>
      <c r="D64" s="1" t="s">
        <v>1529</v>
      </c>
      <c r="E64" s="23" t="n">
        <v>0.98</v>
      </c>
      <c r="F64" s="7" t="s">
        <v>1438</v>
      </c>
    </row>
    <row r="65" customFormat="false" ht="12.75" hidden="false" customHeight="true" outlineLevel="0" collapsed="false">
      <c r="A65" s="1" t="s">
        <v>622</v>
      </c>
      <c r="B65" s="1" t="s">
        <v>1530</v>
      </c>
      <c r="C65" s="7" t="s">
        <v>60</v>
      </c>
      <c r="D65" s="1" t="s">
        <v>1531</v>
      </c>
      <c r="E65" s="23" t="n">
        <v>0.65</v>
      </c>
      <c r="F65" s="7" t="s">
        <v>1438</v>
      </c>
      <c r="H65" s="14"/>
      <c r="K65" s="14"/>
      <c r="N65" s="14"/>
      <c r="Q65" s="14"/>
      <c r="T65" s="14"/>
      <c r="W65" s="14"/>
    </row>
    <row r="66" customFormat="false" ht="12.75" hidden="false" customHeight="true" outlineLevel="0" collapsed="false">
      <c r="A66" s="1" t="s">
        <v>622</v>
      </c>
      <c r="B66" s="1" t="s">
        <v>1532</v>
      </c>
      <c r="C66" s="7" t="s">
        <v>69</v>
      </c>
      <c r="D66" s="1" t="s">
        <v>68</v>
      </c>
      <c r="E66" s="23" t="n">
        <v>1</v>
      </c>
      <c r="F66" s="7" t="s">
        <v>1438</v>
      </c>
      <c r="H66" s="14"/>
      <c r="K66" s="14"/>
      <c r="N66" s="14"/>
      <c r="Q66" s="14"/>
      <c r="T66" s="14"/>
      <c r="W66" s="14"/>
    </row>
    <row r="67" customFormat="false" ht="12.75" hidden="false" customHeight="true" outlineLevel="0" collapsed="false">
      <c r="A67" s="1" t="s">
        <v>592</v>
      </c>
      <c r="B67" s="10" t="s">
        <v>1533</v>
      </c>
      <c r="C67" s="7" t="s">
        <v>46</v>
      </c>
      <c r="D67" s="1" t="s">
        <v>1534</v>
      </c>
      <c r="E67" s="23" t="n">
        <v>0.15</v>
      </c>
      <c r="F67" s="7" t="s">
        <v>1438</v>
      </c>
      <c r="H67" s="14"/>
      <c r="I67" s="1"/>
      <c r="K67" s="1"/>
      <c r="N67" s="14"/>
      <c r="O67" s="1"/>
      <c r="Q67" s="1"/>
      <c r="T67" s="14"/>
      <c r="W67" s="14"/>
    </row>
    <row r="68" customFormat="false" ht="12.75" hidden="false" customHeight="true" outlineLevel="0" collapsed="false">
      <c r="A68" s="1" t="s">
        <v>592</v>
      </c>
      <c r="B68" s="10" t="s">
        <v>1533</v>
      </c>
      <c r="C68" s="7" t="s">
        <v>48</v>
      </c>
      <c r="D68" s="1" t="s">
        <v>1535</v>
      </c>
      <c r="E68" s="23" t="n">
        <v>0.15</v>
      </c>
      <c r="F68" s="7" t="s">
        <v>1438</v>
      </c>
      <c r="H68" s="14"/>
      <c r="I68" s="1"/>
      <c r="K68" s="1"/>
      <c r="N68" s="14"/>
      <c r="O68" s="1"/>
      <c r="Q68" s="1"/>
      <c r="T68" s="14"/>
      <c r="W68" s="14"/>
    </row>
    <row r="69" customFormat="false" ht="12.75" hidden="false" customHeight="true" outlineLevel="0" collapsed="false">
      <c r="A69" s="1" t="s">
        <v>592</v>
      </c>
      <c r="B69" s="10" t="s">
        <v>1533</v>
      </c>
      <c r="C69" s="7" t="s">
        <v>51</v>
      </c>
      <c r="D69" s="1" t="s">
        <v>1536</v>
      </c>
      <c r="E69" s="23" t="n">
        <v>0.15</v>
      </c>
      <c r="F69" s="7" t="s">
        <v>1438</v>
      </c>
      <c r="H69" s="14"/>
      <c r="I69" s="1"/>
      <c r="K69" s="1"/>
      <c r="N69" s="14"/>
      <c r="O69" s="1"/>
      <c r="Q69" s="1"/>
      <c r="T69" s="14"/>
      <c r="W69" s="14"/>
    </row>
    <row r="70" customFormat="false" ht="12.75" hidden="false" customHeight="true" outlineLevel="0" collapsed="false">
      <c r="A70" s="10" t="s">
        <v>604</v>
      </c>
      <c r="B70" s="10" t="s">
        <v>1537</v>
      </c>
      <c r="C70" s="7" t="s">
        <v>53</v>
      </c>
      <c r="D70" s="1" t="s">
        <v>1538</v>
      </c>
      <c r="E70" s="23" t="n">
        <v>1</v>
      </c>
      <c r="F70" s="7" t="s">
        <v>53</v>
      </c>
      <c r="G70" s="1" t="s">
        <v>1539</v>
      </c>
      <c r="H70" s="23" t="n">
        <v>0.35</v>
      </c>
      <c r="I70" s="7" t="s">
        <v>1540</v>
      </c>
      <c r="J70" s="1" t="s">
        <v>1541</v>
      </c>
      <c r="K70" s="23" t="n">
        <v>1</v>
      </c>
      <c r="L70" s="7" t="s">
        <v>1540</v>
      </c>
      <c r="M70" s="1" t="s">
        <v>1541</v>
      </c>
      <c r="N70" s="23" t="n">
        <v>1</v>
      </c>
      <c r="O70" s="7" t="s">
        <v>1540</v>
      </c>
      <c r="P70" s="1" t="s">
        <v>1541</v>
      </c>
      <c r="Q70" s="23" t="n">
        <v>1</v>
      </c>
      <c r="R70" s="7" t="s">
        <v>1540</v>
      </c>
      <c r="S70" s="1" t="s">
        <v>1541</v>
      </c>
      <c r="T70" s="23" t="n">
        <v>1</v>
      </c>
      <c r="U70" s="7" t="s">
        <v>1540</v>
      </c>
      <c r="V70" s="1" t="s">
        <v>1541</v>
      </c>
      <c r="W70" s="23" t="n">
        <v>1</v>
      </c>
    </row>
    <row r="71" customFormat="false" ht="12.75" hidden="false" customHeight="true" outlineLevel="0" collapsed="false">
      <c r="A71" s="10" t="s">
        <v>604</v>
      </c>
      <c r="B71" s="10" t="s">
        <v>1537</v>
      </c>
      <c r="C71" s="7" t="s">
        <v>1540</v>
      </c>
      <c r="D71" s="1" t="s">
        <v>1541</v>
      </c>
      <c r="E71" s="23" t="n">
        <v>1</v>
      </c>
      <c r="F71" s="7" t="s">
        <v>55</v>
      </c>
      <c r="G71" s="1" t="s">
        <v>1538</v>
      </c>
      <c r="H71" s="23" t="n">
        <v>1</v>
      </c>
      <c r="I71" s="7" t="s">
        <v>55</v>
      </c>
      <c r="J71" s="1" t="s">
        <v>1538</v>
      </c>
      <c r="K71" s="23" t="n">
        <v>1</v>
      </c>
      <c r="L71" s="7" t="s">
        <v>55</v>
      </c>
      <c r="M71" s="1" t="s">
        <v>1538</v>
      </c>
      <c r="N71" s="23" t="n">
        <v>1</v>
      </c>
      <c r="O71" s="7" t="s">
        <v>55</v>
      </c>
      <c r="P71" s="1" t="s">
        <v>1539</v>
      </c>
      <c r="Q71" s="23" t="n">
        <v>0.35</v>
      </c>
      <c r="R71" s="7" t="s">
        <v>55</v>
      </c>
      <c r="S71" s="1" t="s">
        <v>1539</v>
      </c>
      <c r="T71" s="23" t="n">
        <v>0.35</v>
      </c>
      <c r="U71" s="7" t="s">
        <v>1540</v>
      </c>
      <c r="V71" s="1" t="s">
        <v>1541</v>
      </c>
      <c r="W71" s="23" t="n">
        <v>1</v>
      </c>
    </row>
    <row r="72" customFormat="false" ht="12.75" hidden="false" customHeight="true" outlineLevel="0" collapsed="false">
      <c r="A72" s="10" t="s">
        <v>604</v>
      </c>
      <c r="B72" s="10" t="s">
        <v>1537</v>
      </c>
      <c r="C72" s="7" t="s">
        <v>58</v>
      </c>
      <c r="D72" s="1" t="s">
        <v>1539</v>
      </c>
      <c r="E72" s="23" t="n">
        <v>0.35</v>
      </c>
      <c r="F72" s="7" t="s">
        <v>1540</v>
      </c>
      <c r="G72" s="1" t="s">
        <v>1541</v>
      </c>
      <c r="H72" s="23" t="n">
        <v>1</v>
      </c>
      <c r="I72" s="7" t="s">
        <v>1540</v>
      </c>
      <c r="J72" s="1" t="s">
        <v>1541</v>
      </c>
      <c r="K72" s="23" t="n">
        <v>1</v>
      </c>
      <c r="L72" s="7" t="s">
        <v>58</v>
      </c>
      <c r="M72" s="1" t="s">
        <v>1539</v>
      </c>
      <c r="N72" s="23" t="n">
        <v>0.35</v>
      </c>
      <c r="O72" s="7" t="s">
        <v>58</v>
      </c>
      <c r="P72" s="1" t="s">
        <v>1538</v>
      </c>
      <c r="Q72" s="23" t="n">
        <v>1</v>
      </c>
      <c r="R72" s="7" t="s">
        <v>58</v>
      </c>
      <c r="S72" s="1" t="s">
        <v>1538</v>
      </c>
      <c r="T72" s="23" t="n">
        <v>1</v>
      </c>
      <c r="U72" s="7" t="s">
        <v>58</v>
      </c>
      <c r="V72" s="1" t="s">
        <v>1538</v>
      </c>
      <c r="W72" s="23" t="n">
        <v>1</v>
      </c>
    </row>
    <row r="73" customFormat="false" ht="12.75" hidden="false" customHeight="true" outlineLevel="0" collapsed="false">
      <c r="A73" s="1" t="s">
        <v>617</v>
      </c>
      <c r="B73" s="10" t="s">
        <v>1542</v>
      </c>
      <c r="C73" s="7" t="s">
        <v>67</v>
      </c>
      <c r="D73" s="10" t="s">
        <v>1543</v>
      </c>
      <c r="E73" s="23" t="n">
        <v>1</v>
      </c>
      <c r="F73" s="7" t="s">
        <v>1438</v>
      </c>
      <c r="H73" s="25"/>
    </row>
    <row r="74" customFormat="false" ht="12.75" hidden="false" customHeight="true" outlineLevel="0" collapsed="false">
      <c r="A74" s="1" t="s">
        <v>1544</v>
      </c>
      <c r="B74" s="10" t="s">
        <v>1545</v>
      </c>
      <c r="C74" s="7" t="s">
        <v>55</v>
      </c>
      <c r="D74" s="1" t="s">
        <v>1546</v>
      </c>
      <c r="E74" s="23" t="n">
        <v>0.96</v>
      </c>
      <c r="F74" s="7" t="s">
        <v>58</v>
      </c>
      <c r="H74" s="25"/>
      <c r="I74" s="1" t="s">
        <v>58</v>
      </c>
      <c r="L74" s="7" t="s">
        <v>53</v>
      </c>
      <c r="O74" s="7" t="s">
        <v>53</v>
      </c>
      <c r="R74" s="7" t="s">
        <v>53</v>
      </c>
      <c r="U74" s="7" t="s">
        <v>53</v>
      </c>
    </row>
    <row r="75" customFormat="false" ht="12.75" hidden="false" customHeight="true" outlineLevel="0" collapsed="false">
      <c r="A75" s="1" t="s">
        <v>1544</v>
      </c>
      <c r="B75" s="10" t="s">
        <v>1545</v>
      </c>
      <c r="C75" s="7" t="s">
        <v>1547</v>
      </c>
      <c r="D75" s="1" t="s">
        <v>1546</v>
      </c>
      <c r="E75" s="23" t="n">
        <v>0.96</v>
      </c>
      <c r="H75" s="25"/>
      <c r="I75" s="7" t="s">
        <v>53</v>
      </c>
    </row>
    <row r="76" customFormat="false" ht="12.75" hidden="false" customHeight="true" outlineLevel="0" collapsed="false">
      <c r="A76" s="10" t="s">
        <v>1548</v>
      </c>
      <c r="B76" s="10" t="s">
        <v>1549</v>
      </c>
      <c r="C76" s="7" t="s">
        <v>62</v>
      </c>
      <c r="D76" s="1" t="s">
        <v>1550</v>
      </c>
      <c r="E76" s="23" t="n">
        <v>0.85</v>
      </c>
      <c r="F76" s="7" t="s">
        <v>1438</v>
      </c>
    </row>
    <row r="77" customFormat="false" ht="12.75" hidden="false" customHeight="true" outlineLevel="0" collapsed="false">
      <c r="A77" s="10" t="s">
        <v>1551</v>
      </c>
      <c r="B77" s="10" t="s">
        <v>1549</v>
      </c>
      <c r="C77" s="7" t="s">
        <v>65</v>
      </c>
      <c r="D77" s="1" t="s">
        <v>1552</v>
      </c>
      <c r="E77" s="23" t="n">
        <v>0.85</v>
      </c>
      <c r="F77" s="7" t="s">
        <v>1438</v>
      </c>
    </row>
    <row r="78" customFormat="false" ht="12.75" hidden="false" customHeight="true" outlineLevel="0" collapsed="false">
      <c r="A78" s="1" t="s">
        <v>1553</v>
      </c>
      <c r="B78" s="10" t="s">
        <v>1554</v>
      </c>
      <c r="C78" s="7" t="s">
        <v>344</v>
      </c>
      <c r="D78" s="10" t="s">
        <v>1555</v>
      </c>
      <c r="E78" s="23" t="n">
        <v>0.96</v>
      </c>
      <c r="F78" s="7" t="s">
        <v>1438</v>
      </c>
    </row>
    <row r="79" customFormat="false" ht="12.75" hidden="false" customHeight="true" outlineLevel="0" collapsed="false">
      <c r="A79" s="1" t="s">
        <v>1556</v>
      </c>
      <c r="B79" s="10" t="s">
        <v>1557</v>
      </c>
      <c r="C79" s="7" t="s">
        <v>346</v>
      </c>
      <c r="D79" s="10" t="s">
        <v>1558</v>
      </c>
      <c r="E79" s="23" t="n">
        <v>0.96</v>
      </c>
      <c r="F79" s="7" t="s">
        <v>1438</v>
      </c>
    </row>
    <row r="80" customFormat="false" ht="12.75" hidden="false" customHeight="true" outlineLevel="0" collapsed="false">
      <c r="A80" s="1" t="s">
        <v>1559</v>
      </c>
      <c r="B80" s="10" t="s">
        <v>1560</v>
      </c>
      <c r="C80" s="7" t="s">
        <v>348</v>
      </c>
      <c r="D80" s="10" t="s">
        <v>1561</v>
      </c>
      <c r="E80" s="23" t="n">
        <v>0.96</v>
      </c>
      <c r="F80" s="7" t="s">
        <v>1438</v>
      </c>
    </row>
    <row r="81" customFormat="false" ht="12.75" hidden="false" customHeight="true" outlineLevel="0" collapsed="false">
      <c r="A81" s="1" t="s">
        <v>1562</v>
      </c>
      <c r="B81" s="10" t="s">
        <v>1563</v>
      </c>
      <c r="C81" s="7" t="s">
        <v>350</v>
      </c>
      <c r="D81" s="10" t="s">
        <v>1564</v>
      </c>
      <c r="E81" s="23" t="n">
        <v>0.96</v>
      </c>
      <c r="F81" s="7" t="s">
        <v>1438</v>
      </c>
    </row>
    <row r="82" customFormat="false" ht="12.75" hidden="false" customHeight="true" outlineLevel="0" collapsed="false">
      <c r="A82" s="1" t="s">
        <v>797</v>
      </c>
      <c r="B82" s="10" t="s">
        <v>1565</v>
      </c>
      <c r="C82" s="7" t="s">
        <v>266</v>
      </c>
      <c r="D82" s="10" t="s">
        <v>1566</v>
      </c>
      <c r="E82" s="23" t="n">
        <v>1</v>
      </c>
      <c r="F82" s="7" t="s">
        <v>1438</v>
      </c>
      <c r="J82" s="10"/>
    </row>
    <row r="83" customFormat="false" ht="12.75" hidden="false" customHeight="true" outlineLevel="0" collapsed="false">
      <c r="A83" s="1" t="s">
        <v>797</v>
      </c>
      <c r="B83" s="10" t="s">
        <v>1565</v>
      </c>
      <c r="C83" s="7" t="s">
        <v>268</v>
      </c>
      <c r="D83" s="10" t="s">
        <v>1567</v>
      </c>
      <c r="E83" s="23" t="n">
        <v>1</v>
      </c>
      <c r="F83" s="7" t="s">
        <v>1438</v>
      </c>
    </row>
    <row r="84" customFormat="false" ht="12.75" hidden="false" customHeight="true" outlineLevel="0" collapsed="false">
      <c r="A84" s="1" t="s">
        <v>797</v>
      </c>
      <c r="B84" s="10" t="s">
        <v>1568</v>
      </c>
      <c r="C84" s="7" t="s">
        <v>274</v>
      </c>
      <c r="D84" s="10" t="s">
        <v>1569</v>
      </c>
      <c r="E84" s="23" t="n">
        <v>1</v>
      </c>
      <c r="F84" s="7" t="s">
        <v>1438</v>
      </c>
    </row>
    <row r="85" customFormat="false" ht="12.75" hidden="false" customHeight="true" outlineLevel="0" collapsed="false">
      <c r="A85" s="1" t="s">
        <v>797</v>
      </c>
      <c r="B85" s="10" t="s">
        <v>1570</v>
      </c>
      <c r="C85" s="7" t="s">
        <v>270</v>
      </c>
      <c r="D85" s="10" t="s">
        <v>1571</v>
      </c>
      <c r="E85" s="23" t="n">
        <v>1</v>
      </c>
      <c r="F85" s="7" t="s">
        <v>1438</v>
      </c>
    </row>
    <row r="86" customFormat="false" ht="12.75" hidden="false" customHeight="true" outlineLevel="0" collapsed="false">
      <c r="A86" s="1" t="s">
        <v>797</v>
      </c>
      <c r="B86" s="10" t="s">
        <v>1570</v>
      </c>
      <c r="C86" s="7" t="s">
        <v>272</v>
      </c>
      <c r="D86" s="10" t="s">
        <v>1572</v>
      </c>
      <c r="E86" s="23" t="n">
        <v>1</v>
      </c>
      <c r="F86" s="7" t="s">
        <v>1438</v>
      </c>
    </row>
    <row r="87" customFormat="false" ht="12.75" hidden="false" customHeight="true" outlineLevel="0" collapsed="false">
      <c r="A87" s="1" t="s">
        <v>882</v>
      </c>
      <c r="B87" s="10" t="s">
        <v>1526</v>
      </c>
      <c r="C87" s="7" t="s">
        <v>372</v>
      </c>
      <c r="D87" s="10" t="s">
        <v>371</v>
      </c>
      <c r="E87" s="23" t="n">
        <v>0.2</v>
      </c>
      <c r="F87" s="7" t="s">
        <v>1438</v>
      </c>
    </row>
    <row r="88" customFormat="false" ht="12.75" hidden="false" customHeight="true" outlineLevel="0" collapsed="false">
      <c r="A88" s="1" t="s">
        <v>838</v>
      </c>
      <c r="B88" s="1" t="s">
        <v>1573</v>
      </c>
      <c r="C88" s="7" t="s">
        <v>316</v>
      </c>
      <c r="D88" s="10" t="s">
        <v>1574</v>
      </c>
      <c r="E88" s="23" t="n">
        <v>0.15</v>
      </c>
      <c r="F88" s="7" t="s">
        <v>1438</v>
      </c>
    </row>
    <row r="89" customFormat="false" ht="12.75" hidden="false" customHeight="true" outlineLevel="0" collapsed="false">
      <c r="A89" s="1" t="s">
        <v>838</v>
      </c>
      <c r="B89" s="10" t="s">
        <v>1575</v>
      </c>
      <c r="C89" s="7" t="s">
        <v>276</v>
      </c>
      <c r="D89" s="10" t="s">
        <v>1576</v>
      </c>
      <c r="E89" s="23" t="n">
        <v>1</v>
      </c>
      <c r="F89" s="7" t="s">
        <v>1438</v>
      </c>
    </row>
    <row r="90" customFormat="false" ht="12.75" hidden="false" customHeight="true" outlineLevel="0" collapsed="false">
      <c r="A90" s="1" t="s">
        <v>838</v>
      </c>
      <c r="B90" s="10" t="s">
        <v>1575</v>
      </c>
      <c r="C90" s="7" t="s">
        <v>278</v>
      </c>
      <c r="D90" s="10" t="s">
        <v>1577</v>
      </c>
      <c r="E90" s="23" t="n">
        <v>1</v>
      </c>
      <c r="F90" s="7" t="s">
        <v>1438</v>
      </c>
    </row>
    <row r="91" customFormat="false" ht="12.75" hidden="false" customHeight="true" outlineLevel="0" collapsed="false">
      <c r="A91" s="1" t="s">
        <v>838</v>
      </c>
      <c r="B91" s="10" t="s">
        <v>1578</v>
      </c>
      <c r="C91" s="7" t="s">
        <v>280</v>
      </c>
      <c r="D91" s="10" t="s">
        <v>1579</v>
      </c>
      <c r="E91" s="23" t="n">
        <v>1</v>
      </c>
      <c r="F91" s="7" t="s">
        <v>1438</v>
      </c>
    </row>
    <row r="92" customFormat="false" ht="12.75" hidden="false" customHeight="true" outlineLevel="0" collapsed="false">
      <c r="A92" s="1" t="s">
        <v>838</v>
      </c>
      <c r="B92" s="1" t="s">
        <v>1580</v>
      </c>
      <c r="C92" s="7" t="s">
        <v>370</v>
      </c>
      <c r="D92" s="10" t="s">
        <v>369</v>
      </c>
      <c r="E92" s="23" t="n">
        <v>1</v>
      </c>
      <c r="F92" s="7" t="s">
        <v>1438</v>
      </c>
    </row>
    <row r="93" customFormat="false" ht="12.75" hidden="false" customHeight="true" outlineLevel="0" collapsed="false">
      <c r="A93" s="1" t="s">
        <v>838</v>
      </c>
      <c r="B93" s="1" t="s">
        <v>1581</v>
      </c>
      <c r="C93" s="7" t="s">
        <v>290</v>
      </c>
      <c r="D93" s="10" t="s">
        <v>1582</v>
      </c>
      <c r="E93" s="23" t="n">
        <v>1</v>
      </c>
      <c r="F93" s="7" t="s">
        <v>1438</v>
      </c>
    </row>
    <row r="94" customFormat="false" ht="12.75" hidden="false" customHeight="true" outlineLevel="0" collapsed="false">
      <c r="A94" s="1" t="s">
        <v>838</v>
      </c>
      <c r="B94" s="1" t="s">
        <v>1581</v>
      </c>
      <c r="C94" s="7" t="s">
        <v>372</v>
      </c>
      <c r="D94" s="10" t="s">
        <v>371</v>
      </c>
      <c r="E94" s="23" t="n">
        <v>0.8</v>
      </c>
      <c r="F94" s="7" t="s">
        <v>1438</v>
      </c>
    </row>
    <row r="95" customFormat="false" ht="12.75" hidden="false" customHeight="true" outlineLevel="0" collapsed="false">
      <c r="A95" s="1" t="s">
        <v>838</v>
      </c>
      <c r="B95" s="1" t="s">
        <v>1581</v>
      </c>
      <c r="C95" s="7" t="s">
        <v>368</v>
      </c>
      <c r="D95" s="10" t="s">
        <v>1583</v>
      </c>
      <c r="E95" s="23" t="n">
        <v>0.3</v>
      </c>
      <c r="F95" s="7" t="s">
        <v>1438</v>
      </c>
      <c r="J95" s="10"/>
    </row>
    <row r="96" customFormat="false" ht="12.75" hidden="false" customHeight="true" outlineLevel="0" collapsed="false">
      <c r="A96" s="1" t="s">
        <v>838</v>
      </c>
      <c r="B96" s="1" t="s">
        <v>1581</v>
      </c>
      <c r="C96" s="7" t="s">
        <v>374</v>
      </c>
      <c r="D96" s="10" t="s">
        <v>373</v>
      </c>
      <c r="E96" s="23" t="n">
        <v>0.3</v>
      </c>
      <c r="F96" s="7" t="s">
        <v>1438</v>
      </c>
      <c r="J96" s="10"/>
    </row>
    <row r="97" customFormat="false" ht="12.75" hidden="false" customHeight="true" outlineLevel="0" collapsed="false">
      <c r="A97" s="1" t="s">
        <v>818</v>
      </c>
      <c r="B97" s="1" t="s">
        <v>1584</v>
      </c>
      <c r="C97" s="7" t="s">
        <v>292</v>
      </c>
      <c r="D97" s="10" t="s">
        <v>1585</v>
      </c>
      <c r="E97" s="23" t="n">
        <v>1</v>
      </c>
      <c r="F97" s="7" t="s">
        <v>1438</v>
      </c>
    </row>
    <row r="98" customFormat="false" ht="12.75" hidden="false" customHeight="true" outlineLevel="0" collapsed="false">
      <c r="A98" s="1" t="s">
        <v>818</v>
      </c>
      <c r="B98" s="1" t="s">
        <v>1586</v>
      </c>
      <c r="C98" s="7" t="s">
        <v>294</v>
      </c>
      <c r="D98" s="10" t="s">
        <v>1587</v>
      </c>
      <c r="E98" s="23" t="n">
        <v>0.15</v>
      </c>
      <c r="F98" s="7" t="s">
        <v>1438</v>
      </c>
    </row>
    <row r="99" customFormat="false" ht="12.75" hidden="false" customHeight="true" outlineLevel="0" collapsed="false">
      <c r="A99" s="1" t="s">
        <v>818</v>
      </c>
      <c r="B99" s="1" t="s">
        <v>1586</v>
      </c>
      <c r="C99" s="7" t="s">
        <v>296</v>
      </c>
      <c r="D99" s="10" t="s">
        <v>1588</v>
      </c>
      <c r="E99" s="23" t="n">
        <v>0.15</v>
      </c>
      <c r="F99" s="7" t="s">
        <v>1438</v>
      </c>
    </row>
    <row r="100" customFormat="false" ht="12.75" hidden="false" customHeight="true" outlineLevel="0" collapsed="false">
      <c r="A100" s="1" t="s">
        <v>818</v>
      </c>
      <c r="B100" s="1" t="s">
        <v>1586</v>
      </c>
      <c r="C100" s="7" t="s">
        <v>298</v>
      </c>
      <c r="D100" s="10" t="s">
        <v>1589</v>
      </c>
      <c r="E100" s="23" t="n">
        <v>0.15</v>
      </c>
      <c r="F100" s="7" t="s">
        <v>1438</v>
      </c>
    </row>
    <row r="101" customFormat="false" ht="12.75" hidden="false" customHeight="true" outlineLevel="0" collapsed="false">
      <c r="A101" s="1" t="s">
        <v>818</v>
      </c>
      <c r="B101" s="1" t="s">
        <v>1586</v>
      </c>
      <c r="C101" s="7" t="s">
        <v>300</v>
      </c>
      <c r="D101" s="10" t="s">
        <v>1590</v>
      </c>
      <c r="E101" s="23" t="n">
        <v>0.15</v>
      </c>
      <c r="F101" s="7" t="s">
        <v>1438</v>
      </c>
    </row>
    <row r="102" customFormat="false" ht="12.75" hidden="false" customHeight="true" outlineLevel="0" collapsed="false">
      <c r="A102" s="1" t="s">
        <v>818</v>
      </c>
      <c r="B102" s="1" t="s">
        <v>1586</v>
      </c>
      <c r="C102" s="7" t="s">
        <v>302</v>
      </c>
      <c r="D102" s="10" t="s">
        <v>1591</v>
      </c>
      <c r="E102" s="23" t="n">
        <v>0.15</v>
      </c>
      <c r="F102" s="7" t="s">
        <v>1438</v>
      </c>
    </row>
    <row r="103" customFormat="false" ht="12.75" hidden="false" customHeight="true" outlineLevel="0" collapsed="false">
      <c r="A103" s="1" t="s">
        <v>818</v>
      </c>
      <c r="B103" s="1" t="s">
        <v>1586</v>
      </c>
      <c r="C103" s="7" t="s">
        <v>304</v>
      </c>
      <c r="D103" s="10" t="s">
        <v>1592</v>
      </c>
      <c r="E103" s="23" t="n">
        <v>0.15</v>
      </c>
      <c r="F103" s="7" t="s">
        <v>1438</v>
      </c>
    </row>
    <row r="104" customFormat="false" ht="12.75" hidden="false" customHeight="true" outlineLevel="0" collapsed="false">
      <c r="A104" s="1" t="s">
        <v>818</v>
      </c>
      <c r="B104" s="1" t="s">
        <v>1586</v>
      </c>
      <c r="C104" s="7" t="s">
        <v>306</v>
      </c>
      <c r="D104" s="10" t="s">
        <v>1593</v>
      </c>
      <c r="E104" s="23" t="n">
        <v>0.15</v>
      </c>
      <c r="F104" s="7" t="s">
        <v>1438</v>
      </c>
    </row>
    <row r="105" customFormat="false" ht="12.75" hidden="false" customHeight="true" outlineLevel="0" collapsed="false">
      <c r="A105" s="1" t="s">
        <v>818</v>
      </c>
      <c r="B105" s="1" t="s">
        <v>1586</v>
      </c>
      <c r="C105" s="7" t="s">
        <v>308</v>
      </c>
      <c r="D105" s="10" t="s">
        <v>1594</v>
      </c>
      <c r="E105" s="23" t="n">
        <v>0.15</v>
      </c>
      <c r="F105" s="7" t="s">
        <v>1438</v>
      </c>
    </row>
    <row r="106" customFormat="false" ht="12.75" hidden="false" customHeight="true" outlineLevel="0" collapsed="false">
      <c r="A106" s="1" t="s">
        <v>818</v>
      </c>
      <c r="B106" s="1" t="s">
        <v>1586</v>
      </c>
      <c r="C106" s="7" t="s">
        <v>310</v>
      </c>
      <c r="D106" s="10" t="s">
        <v>1595</v>
      </c>
      <c r="E106" s="23" t="n">
        <v>0.15</v>
      </c>
      <c r="F106" s="7" t="s">
        <v>1438</v>
      </c>
    </row>
    <row r="107" customFormat="false" ht="12.75" hidden="false" customHeight="true" outlineLevel="0" collapsed="false">
      <c r="A107" s="1" t="s">
        <v>818</v>
      </c>
      <c r="B107" s="1" t="s">
        <v>1586</v>
      </c>
      <c r="C107" s="7" t="s">
        <v>312</v>
      </c>
      <c r="D107" s="10" t="s">
        <v>1596</v>
      </c>
      <c r="E107" s="23" t="n">
        <v>0.15</v>
      </c>
      <c r="F107" s="7" t="s">
        <v>1438</v>
      </c>
    </row>
    <row r="108" customFormat="false" ht="12.75" hidden="false" customHeight="true" outlineLevel="0" collapsed="false">
      <c r="A108" s="1" t="s">
        <v>818</v>
      </c>
      <c r="B108" s="1" t="s">
        <v>1586</v>
      </c>
      <c r="C108" s="7" t="s">
        <v>314</v>
      </c>
      <c r="D108" s="10" t="s">
        <v>1597</v>
      </c>
      <c r="E108" s="23" t="n">
        <v>0.15</v>
      </c>
      <c r="F108" s="7" t="s">
        <v>1438</v>
      </c>
    </row>
    <row r="109" customFormat="false" ht="12.75" hidden="false" customHeight="true" outlineLevel="0" collapsed="false">
      <c r="A109" s="1" t="s">
        <v>1598</v>
      </c>
      <c r="B109" s="10" t="s">
        <v>1470</v>
      </c>
      <c r="C109" s="7" t="s">
        <v>282</v>
      </c>
      <c r="D109" s="10" t="s">
        <v>1599</v>
      </c>
      <c r="E109" s="23" t="n">
        <v>1</v>
      </c>
      <c r="F109" s="7" t="s">
        <v>1438</v>
      </c>
    </row>
    <row r="110" customFormat="false" ht="12.75" hidden="false" customHeight="true" outlineLevel="0" collapsed="false">
      <c r="A110" s="1" t="s">
        <v>1598</v>
      </c>
      <c r="B110" s="10" t="s">
        <v>1470</v>
      </c>
      <c r="C110" s="7" t="s">
        <v>284</v>
      </c>
      <c r="D110" s="10" t="s">
        <v>1600</v>
      </c>
      <c r="E110" s="23" t="n">
        <v>1</v>
      </c>
      <c r="F110" s="7" t="s">
        <v>1438</v>
      </c>
      <c r="J110" s="10"/>
    </row>
    <row r="111" customFormat="false" ht="12.75" hidden="false" customHeight="true" outlineLevel="0" collapsed="false">
      <c r="A111" s="1" t="s">
        <v>1601</v>
      </c>
      <c r="B111" s="10" t="s">
        <v>1602</v>
      </c>
      <c r="C111" s="7" t="s">
        <v>27</v>
      </c>
      <c r="D111" s="1" t="s">
        <v>1603</v>
      </c>
      <c r="E111" s="23" t="n">
        <v>0.6</v>
      </c>
      <c r="F111" s="7" t="s">
        <v>1438</v>
      </c>
      <c r="J111" s="10"/>
    </row>
    <row r="112" customFormat="false" ht="12.75" hidden="false" customHeight="true" outlineLevel="0" collapsed="false">
      <c r="A112" s="1" t="s">
        <v>1601</v>
      </c>
      <c r="B112" s="10" t="s">
        <v>1602</v>
      </c>
      <c r="C112" s="7" t="s">
        <v>31</v>
      </c>
      <c r="D112" s="1" t="s">
        <v>1604</v>
      </c>
      <c r="E112" s="23" t="n">
        <v>0.6</v>
      </c>
      <c r="F112" s="7" t="s">
        <v>1438</v>
      </c>
      <c r="J112" s="10"/>
    </row>
    <row r="113" customFormat="false" ht="12.75" hidden="false" customHeight="true" outlineLevel="0" collapsed="false">
      <c r="A113" s="1" t="s">
        <v>1601</v>
      </c>
      <c r="B113" s="10" t="s">
        <v>1602</v>
      </c>
      <c r="C113" s="7" t="s">
        <v>34</v>
      </c>
      <c r="D113" s="1" t="s">
        <v>1605</v>
      </c>
      <c r="E113" s="23" t="n">
        <v>0.1</v>
      </c>
      <c r="F113" s="7" t="s">
        <v>1438</v>
      </c>
    </row>
    <row r="114" customFormat="false" ht="12.75" hidden="false" customHeight="true" outlineLevel="0" collapsed="false">
      <c r="A114" s="1" t="s">
        <v>1601</v>
      </c>
      <c r="B114" s="10" t="s">
        <v>1602</v>
      </c>
      <c r="C114" s="7" t="s">
        <v>36</v>
      </c>
      <c r="D114" s="1" t="s">
        <v>1606</v>
      </c>
      <c r="E114" s="23" t="n">
        <v>0.1</v>
      </c>
      <c r="F114" s="7" t="s">
        <v>1438</v>
      </c>
    </row>
    <row r="115" customFormat="false" ht="12.75" hidden="false" customHeight="true" outlineLevel="0" collapsed="false">
      <c r="A115" s="1" t="s">
        <v>559</v>
      </c>
      <c r="B115" s="10" t="s">
        <v>1607</v>
      </c>
      <c r="C115" s="7" t="s">
        <v>124</v>
      </c>
      <c r="D115" s="1" t="s">
        <v>1608</v>
      </c>
      <c r="E115" s="23" t="n">
        <v>0.1</v>
      </c>
      <c r="F115" s="7" t="s">
        <v>1438</v>
      </c>
    </row>
    <row r="116" customFormat="false" ht="12.75" hidden="false" customHeight="true" outlineLevel="0" collapsed="false">
      <c r="A116" s="1" t="s">
        <v>1609</v>
      </c>
      <c r="B116" s="10" t="s">
        <v>1470</v>
      </c>
      <c r="C116" s="7" t="s">
        <v>352</v>
      </c>
      <c r="D116" s="10" t="s">
        <v>1610</v>
      </c>
      <c r="E116" s="23" t="n">
        <v>0.96</v>
      </c>
      <c r="F116" s="7" t="s">
        <v>1438</v>
      </c>
    </row>
    <row r="117" customFormat="false" ht="12.75" hidden="false" customHeight="true" outlineLevel="0" collapsed="false">
      <c r="A117" s="1" t="s">
        <v>1609</v>
      </c>
      <c r="B117" s="10" t="s">
        <v>1470</v>
      </c>
      <c r="C117" s="7" t="s">
        <v>354</v>
      </c>
      <c r="D117" s="10" t="s">
        <v>1611</v>
      </c>
      <c r="E117" s="23" t="n">
        <v>0.96</v>
      </c>
      <c r="F117" s="7" t="s">
        <v>1438</v>
      </c>
    </row>
    <row r="118" customFormat="false" ht="12.75" hidden="false" customHeight="true" outlineLevel="0" collapsed="false">
      <c r="A118" s="1" t="s">
        <v>1612</v>
      </c>
      <c r="B118" s="10" t="s">
        <v>1613</v>
      </c>
      <c r="C118" s="7" t="s">
        <v>516</v>
      </c>
      <c r="D118" s="10"/>
      <c r="E118" s="23" t="n">
        <v>0.9</v>
      </c>
      <c r="F118" s="7" t="s">
        <v>1438</v>
      </c>
    </row>
    <row r="119" customFormat="false" ht="12.75" hidden="false" customHeight="true" outlineLevel="0" collapsed="false">
      <c r="A119" s="1" t="s">
        <v>1612</v>
      </c>
      <c r="B119" s="1" t="s">
        <v>1614</v>
      </c>
      <c r="C119" s="7" t="s">
        <v>516</v>
      </c>
      <c r="E119" s="26" t="n">
        <v>0.1</v>
      </c>
      <c r="F119" s="7" t="s">
        <v>1438</v>
      </c>
    </row>
    <row r="120" customFormat="false" ht="12.75" hidden="false" customHeight="true" outlineLevel="0" collapsed="false">
      <c r="A120" s="1" t="s">
        <v>1615</v>
      </c>
      <c r="B120" s="10" t="s">
        <v>1616</v>
      </c>
      <c r="C120" s="7" t="s">
        <v>356</v>
      </c>
      <c r="D120" s="10" t="s">
        <v>1617</v>
      </c>
      <c r="E120" s="23" t="n">
        <v>0.98</v>
      </c>
      <c r="F120" s="7" t="s">
        <v>1438</v>
      </c>
    </row>
    <row r="121" customFormat="false" ht="12.75" hidden="false" customHeight="true" outlineLevel="0" collapsed="false">
      <c r="A121" s="1" t="s">
        <v>1615</v>
      </c>
      <c r="B121" s="1" t="s">
        <v>1618</v>
      </c>
      <c r="C121" s="7" t="s">
        <v>318</v>
      </c>
      <c r="D121" s="10" t="s">
        <v>1619</v>
      </c>
      <c r="E121" s="23" t="n">
        <v>1</v>
      </c>
      <c r="F121" s="7" t="s">
        <v>1438</v>
      </c>
    </row>
    <row r="122" customFormat="false" ht="12.75" hidden="false" customHeight="true" outlineLevel="0" collapsed="false">
      <c r="A122" s="1" t="s">
        <v>1615</v>
      </c>
      <c r="B122" s="1" t="s">
        <v>1618</v>
      </c>
      <c r="C122" s="7" t="s">
        <v>320</v>
      </c>
      <c r="D122" s="10" t="s">
        <v>1620</v>
      </c>
      <c r="E122" s="23" t="n">
        <v>1</v>
      </c>
      <c r="F122" s="7" t="s">
        <v>1438</v>
      </c>
    </row>
    <row r="123" customFormat="false" ht="12.75" hidden="false" customHeight="true" outlineLevel="0" collapsed="false">
      <c r="A123" s="1" t="s">
        <v>1615</v>
      </c>
      <c r="B123" s="1" t="s">
        <v>1618</v>
      </c>
      <c r="C123" s="7" t="s">
        <v>322</v>
      </c>
      <c r="D123" s="10" t="s">
        <v>1621</v>
      </c>
      <c r="E123" s="23" t="n">
        <v>1</v>
      </c>
      <c r="F123" s="7" t="s">
        <v>1438</v>
      </c>
    </row>
    <row r="124" customFormat="false" ht="12.75" hidden="false" customHeight="true" outlineLevel="0" collapsed="false">
      <c r="A124" s="1" t="s">
        <v>1615</v>
      </c>
      <c r="B124" s="1" t="s">
        <v>1618</v>
      </c>
      <c r="C124" s="7" t="s">
        <v>324</v>
      </c>
      <c r="D124" s="10" t="s">
        <v>1622</v>
      </c>
      <c r="E124" s="23" t="n">
        <v>1</v>
      </c>
      <c r="F124" s="7" t="s">
        <v>1438</v>
      </c>
    </row>
    <row r="125" customFormat="false" ht="12.75" hidden="false" customHeight="true" outlineLevel="0" collapsed="false">
      <c r="A125" s="1" t="s">
        <v>1615</v>
      </c>
      <c r="B125" s="1" t="s">
        <v>1618</v>
      </c>
      <c r="C125" s="7" t="s">
        <v>326</v>
      </c>
      <c r="D125" s="10" t="s">
        <v>1623</v>
      </c>
      <c r="E125" s="23" t="n">
        <v>1</v>
      </c>
      <c r="F125" s="7" t="s">
        <v>1438</v>
      </c>
    </row>
    <row r="126" customFormat="false" ht="12.75" hidden="false" customHeight="true" outlineLevel="0" collapsed="false">
      <c r="A126" s="1" t="s">
        <v>1615</v>
      </c>
      <c r="B126" s="1" t="s">
        <v>1618</v>
      </c>
      <c r="C126" s="7" t="s">
        <v>328</v>
      </c>
      <c r="D126" s="10" t="s">
        <v>1624</v>
      </c>
      <c r="E126" s="23" t="n">
        <v>1</v>
      </c>
      <c r="F126" s="7" t="s">
        <v>1438</v>
      </c>
    </row>
    <row r="127" customFormat="false" ht="12.75" hidden="false" customHeight="true" outlineLevel="0" collapsed="false">
      <c r="A127" s="1" t="s">
        <v>1615</v>
      </c>
      <c r="B127" s="1" t="s">
        <v>1625</v>
      </c>
      <c r="C127" s="7" t="s">
        <v>330</v>
      </c>
      <c r="D127" s="10" t="s">
        <v>1626</v>
      </c>
      <c r="E127" s="23" t="n">
        <v>1</v>
      </c>
      <c r="F127" s="7" t="s">
        <v>1438</v>
      </c>
    </row>
    <row r="128" customFormat="false" ht="12.75" hidden="false" customHeight="true" outlineLevel="0" collapsed="false">
      <c r="A128" s="1" t="s">
        <v>1615</v>
      </c>
      <c r="B128" s="1" t="s">
        <v>1625</v>
      </c>
      <c r="C128" s="7" t="s">
        <v>332</v>
      </c>
      <c r="D128" s="10" t="s">
        <v>1627</v>
      </c>
      <c r="E128" s="23" t="n">
        <v>1</v>
      </c>
      <c r="F128" s="7" t="s">
        <v>1438</v>
      </c>
    </row>
    <row r="129" customFormat="false" ht="12.75" hidden="false" customHeight="true" outlineLevel="0" collapsed="false">
      <c r="A129" s="1" t="s">
        <v>1615</v>
      </c>
      <c r="B129" s="1" t="s">
        <v>1625</v>
      </c>
      <c r="C129" s="7" t="s">
        <v>334</v>
      </c>
      <c r="D129" s="10" t="s">
        <v>1628</v>
      </c>
      <c r="E129" s="23" t="n">
        <v>1</v>
      </c>
      <c r="F129" s="7" t="s">
        <v>1438</v>
      </c>
    </row>
    <row r="130" customFormat="false" ht="12.75" hidden="false" customHeight="true" outlineLevel="0" collapsed="false">
      <c r="A130" s="1" t="s">
        <v>1615</v>
      </c>
      <c r="B130" s="1" t="s">
        <v>1625</v>
      </c>
      <c r="C130" s="7" t="s">
        <v>336</v>
      </c>
      <c r="D130" s="10" t="s">
        <v>1629</v>
      </c>
      <c r="E130" s="23" t="n">
        <v>1</v>
      </c>
      <c r="F130" s="7" t="s">
        <v>1438</v>
      </c>
    </row>
    <row r="131" customFormat="false" ht="12.75" hidden="false" customHeight="true" outlineLevel="0" collapsed="false">
      <c r="A131" s="1" t="s">
        <v>1615</v>
      </c>
      <c r="B131" s="1" t="s">
        <v>1625</v>
      </c>
      <c r="C131" s="7" t="s">
        <v>338</v>
      </c>
      <c r="D131" s="10" t="s">
        <v>1630</v>
      </c>
      <c r="E131" s="23" t="n">
        <v>1</v>
      </c>
      <c r="F131" s="7" t="s">
        <v>1438</v>
      </c>
    </row>
    <row r="132" customFormat="false" ht="12.75" hidden="false" customHeight="true" outlineLevel="0" collapsed="false">
      <c r="A132" s="1" t="s">
        <v>1615</v>
      </c>
      <c r="B132" s="1" t="s">
        <v>1625</v>
      </c>
      <c r="C132" s="7" t="s">
        <v>340</v>
      </c>
      <c r="D132" s="10" t="s">
        <v>1631</v>
      </c>
      <c r="E132" s="23" t="n">
        <v>1</v>
      </c>
      <c r="F132" s="7" t="s">
        <v>1438</v>
      </c>
    </row>
    <row r="133" customFormat="false" ht="12.75" hidden="false" customHeight="true" outlineLevel="0" collapsed="false">
      <c r="A133" s="1" t="s">
        <v>842</v>
      </c>
      <c r="B133" s="10" t="s">
        <v>1522</v>
      </c>
      <c r="C133" s="7" t="s">
        <v>374</v>
      </c>
      <c r="D133" s="10" t="s">
        <v>373</v>
      </c>
      <c r="E133" s="23" t="n">
        <v>0.3</v>
      </c>
      <c r="F133" s="7" t="s">
        <v>1438</v>
      </c>
    </row>
    <row r="134" customFormat="false" ht="12.75" hidden="false" customHeight="true" outlineLevel="0" collapsed="false">
      <c r="A134" s="1" t="s">
        <v>842</v>
      </c>
      <c r="B134" s="10" t="s">
        <v>1632</v>
      </c>
      <c r="C134" s="7" t="s">
        <v>368</v>
      </c>
      <c r="D134" s="10" t="s">
        <v>1583</v>
      </c>
      <c r="E134" s="23" t="n">
        <v>0.3</v>
      </c>
      <c r="F134" s="7" t="s">
        <v>1438</v>
      </c>
      <c r="J134" s="10"/>
    </row>
    <row r="135" customFormat="false" ht="12.75" hidden="false" customHeight="true" outlineLevel="0" collapsed="false">
      <c r="A135" s="1" t="s">
        <v>888</v>
      </c>
      <c r="B135" s="10" t="s">
        <v>1633</v>
      </c>
      <c r="C135" s="7" t="s">
        <v>374</v>
      </c>
      <c r="D135" s="10" t="s">
        <v>373</v>
      </c>
      <c r="E135" s="23" t="n">
        <v>0.3</v>
      </c>
      <c r="F135" s="7" t="s">
        <v>1438</v>
      </c>
      <c r="J135" s="10"/>
    </row>
    <row r="136" customFormat="false" ht="12.75" hidden="false" customHeight="true" outlineLevel="0" collapsed="false">
      <c r="A136" s="1" t="s">
        <v>888</v>
      </c>
      <c r="B136" s="10" t="s">
        <v>1633</v>
      </c>
      <c r="C136" s="7" t="s">
        <v>368</v>
      </c>
      <c r="D136" s="10" t="s">
        <v>1583</v>
      </c>
      <c r="E136" s="23" t="n">
        <v>0.3</v>
      </c>
      <c r="F136" s="7" t="s">
        <v>1438</v>
      </c>
      <c r="J136" s="10"/>
    </row>
    <row r="137" customFormat="false" ht="12.75" hidden="false" customHeight="true" outlineLevel="0" collapsed="false">
      <c r="A137" s="1" t="s">
        <v>1634</v>
      </c>
      <c r="B137" s="10" t="s">
        <v>1635</v>
      </c>
      <c r="C137" s="7" t="s">
        <v>342</v>
      </c>
      <c r="D137" s="10" t="s">
        <v>1636</v>
      </c>
      <c r="E137" s="23" t="n">
        <v>1</v>
      </c>
      <c r="F137" s="7" t="s">
        <v>1438</v>
      </c>
      <c r="J137" s="10"/>
    </row>
    <row r="138" customFormat="false" ht="12.75" hidden="false" customHeight="true" outlineLevel="0" collapsed="false">
      <c r="A138" s="1" t="s">
        <v>1634</v>
      </c>
      <c r="B138" s="10" t="s">
        <v>1637</v>
      </c>
      <c r="C138" s="7" t="s">
        <v>1448</v>
      </c>
      <c r="D138" s="10"/>
      <c r="E138" s="23" t="n">
        <v>0.15</v>
      </c>
      <c r="F138" s="7" t="s">
        <v>1438</v>
      </c>
    </row>
    <row r="139" customFormat="false" ht="12.75" hidden="false" customHeight="true" outlineLevel="0" collapsed="false">
      <c r="A139" s="1" t="s">
        <v>1634</v>
      </c>
      <c r="B139" s="1" t="s">
        <v>1638</v>
      </c>
      <c r="C139" s="7" t="s">
        <v>1448</v>
      </c>
      <c r="D139" s="10"/>
      <c r="E139" s="23" t="n">
        <v>0.15</v>
      </c>
      <c r="F139" s="7" t="s">
        <v>1438</v>
      </c>
    </row>
    <row r="140" customFormat="false" ht="12.75" hidden="false" customHeight="true" outlineLevel="0" collapsed="false">
      <c r="A140" s="1" t="s">
        <v>1634</v>
      </c>
      <c r="B140" s="1" t="s">
        <v>1639</v>
      </c>
      <c r="C140" s="7" t="s">
        <v>1448</v>
      </c>
      <c r="D140" s="10"/>
      <c r="E140" s="23" t="n">
        <v>0.15</v>
      </c>
      <c r="F140" s="7" t="s">
        <v>1438</v>
      </c>
    </row>
    <row r="141" customFormat="false" ht="12.75" hidden="false" customHeight="true" outlineLevel="0" collapsed="false">
      <c r="A141" s="1" t="s">
        <v>1640</v>
      </c>
      <c r="B141" s="10" t="s">
        <v>1470</v>
      </c>
      <c r="C141" s="7" t="s">
        <v>358</v>
      </c>
      <c r="D141" s="10" t="s">
        <v>1641</v>
      </c>
      <c r="E141" s="23" t="n">
        <v>0.96</v>
      </c>
      <c r="F141" s="7" t="s">
        <v>1438</v>
      </c>
    </row>
    <row r="142" customFormat="false" ht="12.75" hidden="false" customHeight="true" outlineLevel="0" collapsed="false">
      <c r="A142" s="1" t="s">
        <v>1640</v>
      </c>
      <c r="B142" s="10" t="s">
        <v>1470</v>
      </c>
      <c r="C142" s="7" t="s">
        <v>360</v>
      </c>
      <c r="D142" s="10" t="s">
        <v>1642</v>
      </c>
      <c r="E142" s="23" t="n">
        <v>0.96</v>
      </c>
      <c r="F142" s="7" t="s">
        <v>1438</v>
      </c>
    </row>
    <row r="143" customFormat="false" ht="12.75" hidden="false" customHeight="true" outlineLevel="0" collapsed="false">
      <c r="A143" s="1" t="s">
        <v>1643</v>
      </c>
      <c r="B143" s="10" t="s">
        <v>1644</v>
      </c>
      <c r="C143" s="7" t="s">
        <v>286</v>
      </c>
      <c r="D143" s="10" t="s">
        <v>1645</v>
      </c>
      <c r="F143" s="7" t="s">
        <v>1438</v>
      </c>
    </row>
    <row r="144" customFormat="false" ht="12.75" hidden="false" customHeight="true" outlineLevel="0" collapsed="false">
      <c r="A144" s="1" t="s">
        <v>1643</v>
      </c>
      <c r="B144" s="10" t="s">
        <v>1644</v>
      </c>
      <c r="C144" s="7" t="s">
        <v>288</v>
      </c>
      <c r="D144" s="10" t="s">
        <v>1646</v>
      </c>
      <c r="F144" s="7" t="s">
        <v>1438</v>
      </c>
    </row>
    <row r="145" customFormat="false" ht="12.75" hidden="false" customHeight="true" outlineLevel="0" collapsed="false">
      <c r="A145" s="1" t="s">
        <v>1647</v>
      </c>
      <c r="B145" s="10" t="s">
        <v>517</v>
      </c>
      <c r="C145" s="7" t="s">
        <v>518</v>
      </c>
      <c r="D145" s="10"/>
      <c r="E145" s="23" t="n">
        <v>0.7</v>
      </c>
      <c r="F145" s="7" t="s">
        <v>1438</v>
      </c>
    </row>
    <row r="146" customFormat="false" ht="12.75" hidden="false" customHeight="true" outlineLevel="0" collapsed="false">
      <c r="A146" s="1" t="s">
        <v>1647</v>
      </c>
      <c r="B146" s="10" t="s">
        <v>519</v>
      </c>
      <c r="C146" s="7" t="s">
        <v>520</v>
      </c>
      <c r="D146" s="10"/>
      <c r="E146" s="23" t="n">
        <v>0.8</v>
      </c>
      <c r="F146" s="7" t="s">
        <v>1438</v>
      </c>
    </row>
    <row r="147" customFormat="false" ht="12.75" hidden="false" customHeight="true" outlineLevel="0" collapsed="false">
      <c r="A147" s="1" t="s">
        <v>1647</v>
      </c>
      <c r="B147" s="10" t="s">
        <v>519</v>
      </c>
      <c r="C147" s="7" t="s">
        <v>521</v>
      </c>
      <c r="D147" s="10"/>
      <c r="E147" s="23" t="n">
        <v>0.8</v>
      </c>
      <c r="F147" s="7" t="s">
        <v>1438</v>
      </c>
    </row>
    <row r="148" customFormat="false" ht="12.75" hidden="false" customHeight="true" outlineLevel="0" collapsed="false">
      <c r="A148" s="1" t="s">
        <v>1647</v>
      </c>
      <c r="B148" s="10" t="s">
        <v>522</v>
      </c>
      <c r="C148" s="7" t="s">
        <v>523</v>
      </c>
      <c r="D148" s="10"/>
      <c r="E148" s="23" t="n">
        <v>0.7</v>
      </c>
      <c r="F148" s="7" t="s">
        <v>1438</v>
      </c>
    </row>
    <row r="149" customFormat="false" ht="12.75" hidden="false" customHeight="true" outlineLevel="0" collapsed="false">
      <c r="A149" s="1" t="s">
        <v>1647</v>
      </c>
      <c r="B149" s="10" t="s">
        <v>1648</v>
      </c>
      <c r="C149" s="7" t="s">
        <v>234</v>
      </c>
      <c r="D149" s="10" t="s">
        <v>1649</v>
      </c>
      <c r="E149" s="23" t="n">
        <v>0.95</v>
      </c>
      <c r="F149" s="7" t="s">
        <v>1438</v>
      </c>
      <c r="J149" s="10"/>
    </row>
    <row r="150" customFormat="false" ht="12.75" hidden="false" customHeight="true" outlineLevel="0" collapsed="false">
      <c r="A150" s="1" t="s">
        <v>1647</v>
      </c>
      <c r="B150" s="10" t="s">
        <v>1648</v>
      </c>
      <c r="C150" s="7" t="s">
        <v>236</v>
      </c>
      <c r="D150" s="10" t="s">
        <v>1650</v>
      </c>
      <c r="E150" s="23" t="n">
        <v>0.95</v>
      </c>
      <c r="F150" s="7" t="s">
        <v>1438</v>
      </c>
      <c r="J150" s="10"/>
    </row>
    <row r="151" customFormat="false" ht="12.75" hidden="false" customHeight="true" outlineLevel="0" collapsed="false">
      <c r="A151" s="1" t="s">
        <v>1647</v>
      </c>
      <c r="B151" s="10" t="s">
        <v>1651</v>
      </c>
      <c r="C151" s="7" t="s">
        <v>69</v>
      </c>
      <c r="D151" s="10" t="s">
        <v>68</v>
      </c>
      <c r="E151" s="23" t="n">
        <v>0.9</v>
      </c>
      <c r="F151" s="7" t="s">
        <v>1438</v>
      </c>
      <c r="J151" s="10"/>
    </row>
    <row r="152" customFormat="false" ht="12.75" hidden="false" customHeight="true" outlineLevel="0" collapsed="false">
      <c r="A152" s="1" t="s">
        <v>715</v>
      </c>
      <c r="B152" s="1" t="s">
        <v>1652</v>
      </c>
      <c r="C152" s="7" t="s">
        <v>182</v>
      </c>
      <c r="D152" s="10" t="s">
        <v>1653</v>
      </c>
      <c r="E152" s="23" t="n">
        <v>0.15</v>
      </c>
      <c r="F152" s="7" t="s">
        <v>1438</v>
      </c>
      <c r="J152" s="10"/>
    </row>
    <row r="153" customFormat="false" ht="12.75" hidden="false" customHeight="true" outlineLevel="0" collapsed="false">
      <c r="A153" s="1" t="s">
        <v>715</v>
      </c>
      <c r="B153" s="1" t="s">
        <v>1652</v>
      </c>
      <c r="C153" s="7" t="s">
        <v>184</v>
      </c>
      <c r="D153" s="10" t="s">
        <v>1654</v>
      </c>
      <c r="E153" s="23" t="n">
        <v>0.15</v>
      </c>
      <c r="F153" s="7" t="s">
        <v>1438</v>
      </c>
      <c r="J153" s="10"/>
    </row>
    <row r="154" customFormat="false" ht="12.75" hidden="false" customHeight="true" outlineLevel="0" collapsed="false">
      <c r="A154" s="1" t="s">
        <v>715</v>
      </c>
      <c r="B154" s="1" t="s">
        <v>1652</v>
      </c>
      <c r="C154" s="7" t="s">
        <v>186</v>
      </c>
      <c r="D154" s="10" t="s">
        <v>1655</v>
      </c>
      <c r="E154" s="23" t="n">
        <v>0.15</v>
      </c>
      <c r="F154" s="7" t="s">
        <v>1438</v>
      </c>
      <c r="J154" s="10"/>
    </row>
    <row r="155" customFormat="false" ht="12.75" hidden="false" customHeight="true" outlineLevel="0" collapsed="false">
      <c r="A155" s="1" t="s">
        <v>715</v>
      </c>
      <c r="B155" s="1" t="s">
        <v>1652</v>
      </c>
      <c r="C155" s="7" t="s">
        <v>188</v>
      </c>
      <c r="D155" s="10" t="s">
        <v>1656</v>
      </c>
      <c r="E155" s="23" t="n">
        <v>0.15</v>
      </c>
      <c r="F155" s="7" t="s">
        <v>1438</v>
      </c>
      <c r="J155" s="10"/>
    </row>
    <row r="156" customFormat="false" ht="12.75" hidden="false" customHeight="true" outlineLevel="0" collapsed="false">
      <c r="A156" s="1" t="s">
        <v>715</v>
      </c>
      <c r="B156" s="1" t="s">
        <v>1652</v>
      </c>
      <c r="C156" s="7" t="s">
        <v>190</v>
      </c>
      <c r="D156" s="10" t="s">
        <v>1657</v>
      </c>
      <c r="E156" s="23" t="n">
        <v>0.15</v>
      </c>
      <c r="F156" s="7" t="s">
        <v>1438</v>
      </c>
    </row>
    <row r="157" customFormat="false" ht="12.75" hidden="false" customHeight="true" outlineLevel="0" collapsed="false">
      <c r="A157" s="1" t="s">
        <v>715</v>
      </c>
      <c r="B157" s="1" t="s">
        <v>1652</v>
      </c>
      <c r="C157" s="7" t="s">
        <v>192</v>
      </c>
      <c r="D157" s="10" t="s">
        <v>1658</v>
      </c>
      <c r="E157" s="23" t="n">
        <v>0.15</v>
      </c>
      <c r="F157" s="7" t="s">
        <v>1438</v>
      </c>
    </row>
    <row r="158" customFormat="false" ht="12.75" hidden="false" customHeight="true" outlineLevel="0" collapsed="false">
      <c r="A158" s="1" t="s">
        <v>715</v>
      </c>
      <c r="B158" s="1" t="s">
        <v>1659</v>
      </c>
      <c r="C158" s="7" t="s">
        <v>194</v>
      </c>
      <c r="D158" s="10" t="s">
        <v>1660</v>
      </c>
      <c r="E158" s="23" t="n">
        <v>0.15</v>
      </c>
      <c r="F158" s="7" t="s">
        <v>1438</v>
      </c>
    </row>
    <row r="159" customFormat="false" ht="12.75" hidden="false" customHeight="true" outlineLevel="0" collapsed="false">
      <c r="A159" s="1" t="s">
        <v>715</v>
      </c>
      <c r="B159" s="1" t="s">
        <v>1659</v>
      </c>
      <c r="C159" s="7" t="s">
        <v>196</v>
      </c>
      <c r="D159" s="10" t="s">
        <v>1661</v>
      </c>
      <c r="E159" s="23" t="n">
        <v>0.15</v>
      </c>
      <c r="F159" s="7" t="s">
        <v>1438</v>
      </c>
    </row>
    <row r="160" customFormat="false" ht="12.75" hidden="false" customHeight="true" outlineLevel="0" collapsed="false">
      <c r="A160" s="1" t="s">
        <v>715</v>
      </c>
      <c r="B160" s="1" t="s">
        <v>1659</v>
      </c>
      <c r="C160" s="7" t="s">
        <v>198</v>
      </c>
      <c r="D160" s="10" t="s">
        <v>1662</v>
      </c>
      <c r="E160" s="23" t="n">
        <v>0.15</v>
      </c>
      <c r="F160" s="7" t="s">
        <v>1438</v>
      </c>
      <c r="J160" s="10"/>
    </row>
    <row r="161" customFormat="false" ht="12.75" hidden="false" customHeight="true" outlineLevel="0" collapsed="false">
      <c r="A161" s="1" t="s">
        <v>715</v>
      </c>
      <c r="B161" s="1" t="s">
        <v>1659</v>
      </c>
      <c r="C161" s="7" t="s">
        <v>200</v>
      </c>
      <c r="D161" s="10" t="s">
        <v>1663</v>
      </c>
      <c r="E161" s="23" t="n">
        <v>0.15</v>
      </c>
      <c r="F161" s="7" t="s">
        <v>1438</v>
      </c>
      <c r="J161" s="10"/>
    </row>
    <row r="162" customFormat="false" ht="12.75" hidden="false" customHeight="true" outlineLevel="0" collapsed="false">
      <c r="A162" s="1" t="s">
        <v>715</v>
      </c>
      <c r="B162" s="1" t="s">
        <v>1659</v>
      </c>
      <c r="C162" s="7" t="s">
        <v>202</v>
      </c>
      <c r="D162" s="10" t="s">
        <v>1664</v>
      </c>
      <c r="E162" s="23" t="n">
        <v>0.15</v>
      </c>
      <c r="F162" s="7" t="s">
        <v>1438</v>
      </c>
      <c r="J162" s="10"/>
    </row>
    <row r="163" customFormat="false" ht="12.75" hidden="false" customHeight="true" outlineLevel="0" collapsed="false">
      <c r="A163" s="1" t="s">
        <v>715</v>
      </c>
      <c r="B163" s="1" t="s">
        <v>1659</v>
      </c>
      <c r="C163" s="7" t="s">
        <v>204</v>
      </c>
      <c r="D163" s="10" t="s">
        <v>1665</v>
      </c>
      <c r="E163" s="23" t="n">
        <v>0.15</v>
      </c>
      <c r="F163" s="7" t="s">
        <v>1438</v>
      </c>
    </row>
    <row r="164" customFormat="false" ht="12.75" hidden="false" customHeight="true" outlineLevel="0" collapsed="false">
      <c r="A164" s="1" t="s">
        <v>735</v>
      </c>
      <c r="B164" s="10" t="s">
        <v>1666</v>
      </c>
      <c r="C164" s="7" t="s">
        <v>206</v>
      </c>
      <c r="D164" s="1" t="s">
        <v>1667</v>
      </c>
      <c r="E164" s="23" t="n">
        <v>0.15</v>
      </c>
      <c r="F164" s="7" t="s">
        <v>1438</v>
      </c>
    </row>
    <row r="165" customFormat="false" ht="12.75" hidden="false" customHeight="true" outlineLevel="0" collapsed="false">
      <c r="A165" s="1" t="s">
        <v>1668</v>
      </c>
      <c r="B165" s="10" t="s">
        <v>1470</v>
      </c>
      <c r="C165" s="7" t="s">
        <v>362</v>
      </c>
      <c r="D165" s="10" t="s">
        <v>1669</v>
      </c>
      <c r="E165" s="23" t="n">
        <v>0.96</v>
      </c>
      <c r="F165" s="7" t="s">
        <v>1438</v>
      </c>
    </row>
    <row r="166" customFormat="false" ht="12.75" hidden="false" customHeight="true" outlineLevel="0" collapsed="false">
      <c r="A166" s="1" t="s">
        <v>1668</v>
      </c>
      <c r="B166" s="10" t="s">
        <v>1470</v>
      </c>
      <c r="C166" s="7" t="s">
        <v>364</v>
      </c>
      <c r="D166" s="10" t="s">
        <v>1670</v>
      </c>
      <c r="E166" s="23" t="n">
        <v>0.96</v>
      </c>
      <c r="F166" s="7" t="s">
        <v>1438</v>
      </c>
    </row>
    <row r="167" customFormat="false" ht="12.75" hidden="false" customHeight="true" outlineLevel="0" collapsed="false">
      <c r="A167" s="1" t="s">
        <v>1671</v>
      </c>
      <c r="B167" s="10" t="s">
        <v>1672</v>
      </c>
      <c r="C167" s="7" t="s">
        <v>1448</v>
      </c>
      <c r="D167" s="10"/>
      <c r="F167" s="7" t="s">
        <v>1438</v>
      </c>
    </row>
    <row r="168" customFormat="false" ht="12.75" hidden="false" customHeight="true" outlineLevel="0" collapsed="false">
      <c r="A168" s="1" t="s">
        <v>1673</v>
      </c>
      <c r="B168" s="10" t="s">
        <v>1616</v>
      </c>
      <c r="C168" s="7" t="s">
        <v>366</v>
      </c>
      <c r="D168" s="10" t="s">
        <v>1674</v>
      </c>
      <c r="E168" s="23" t="n">
        <v>0.96</v>
      </c>
      <c r="F168" s="7" t="s">
        <v>1438</v>
      </c>
    </row>
    <row r="169" customFormat="false" ht="12.75" hidden="false" customHeight="true" outlineLevel="0" collapsed="false">
      <c r="A169" s="1" t="s">
        <v>1673</v>
      </c>
      <c r="B169" s="10" t="s">
        <v>1613</v>
      </c>
      <c r="C169" s="7" t="s">
        <v>1675</v>
      </c>
      <c r="D169" s="10"/>
      <c r="E169" s="23" t="n">
        <v>0.75</v>
      </c>
      <c r="F169" s="7" t="s">
        <v>1438</v>
      </c>
    </row>
    <row r="170" customFormat="false" ht="12.75" hidden="false" customHeight="true" outlineLevel="0" collapsed="false">
      <c r="A170" s="1" t="s">
        <v>1676</v>
      </c>
      <c r="B170" s="10" t="s">
        <v>1677</v>
      </c>
      <c r="C170" s="7" t="s">
        <v>1448</v>
      </c>
      <c r="D170" s="10"/>
      <c r="F170" s="7" t="s">
        <v>1438</v>
      </c>
    </row>
    <row r="171" customFormat="false" ht="12.75" hidden="false" customHeight="true" outlineLevel="0" collapsed="false">
      <c r="A171" s="1" t="s">
        <v>688</v>
      </c>
      <c r="B171" s="1" t="s">
        <v>1678</v>
      </c>
      <c r="C171" s="7" t="s">
        <v>1448</v>
      </c>
      <c r="F171" s="7" t="s">
        <v>1438</v>
      </c>
    </row>
    <row r="172" customFormat="false" ht="12.75" hidden="false" customHeight="true" outlineLevel="0" collapsed="false">
      <c r="A172" s="1" t="s">
        <v>688</v>
      </c>
      <c r="B172" s="1" t="s">
        <v>1679</v>
      </c>
      <c r="C172" s="7" t="s">
        <v>1448</v>
      </c>
      <c r="F172" s="7" t="s">
        <v>1438</v>
      </c>
    </row>
    <row r="173" customFormat="false" ht="12.75" hidden="false" customHeight="true" outlineLevel="0" collapsed="false">
      <c r="A173" s="1" t="s">
        <v>712</v>
      </c>
      <c r="B173" s="1" t="s">
        <v>1614</v>
      </c>
      <c r="C173" s="7" t="s">
        <v>1675</v>
      </c>
      <c r="E173" s="23" t="n">
        <v>0.2</v>
      </c>
      <c r="F173" s="7" t="s">
        <v>1438</v>
      </c>
    </row>
    <row r="174" customFormat="false" ht="12.75" hidden="false" customHeight="true" outlineLevel="0" collapsed="false">
      <c r="A174" s="1" t="s">
        <v>712</v>
      </c>
      <c r="B174" s="1" t="s">
        <v>1680</v>
      </c>
      <c r="C174" s="7" t="s">
        <v>1681</v>
      </c>
      <c r="E174" s="23" t="n">
        <v>0.2</v>
      </c>
      <c r="F174" s="7" t="s">
        <v>1438</v>
      </c>
    </row>
    <row r="175" customFormat="false" ht="12.75" hidden="false" customHeight="true" outlineLevel="0" collapsed="false">
      <c r="A175" s="1" t="s">
        <v>712</v>
      </c>
      <c r="B175" s="1" t="s">
        <v>1682</v>
      </c>
      <c r="F175" s="7" t="s">
        <v>1438</v>
      </c>
    </row>
    <row r="176" customFormat="false" ht="12.75" hidden="false" customHeight="true" outlineLevel="0" collapsed="false">
      <c r="A176" s="1" t="s">
        <v>712</v>
      </c>
      <c r="B176" s="1" t="s">
        <v>1683</v>
      </c>
      <c r="C176" s="7" t="s">
        <v>262</v>
      </c>
      <c r="D176" s="10" t="s">
        <v>1684</v>
      </c>
      <c r="E176" s="23" t="n">
        <v>0.3</v>
      </c>
      <c r="F176" s="7" t="s">
        <v>1438</v>
      </c>
    </row>
    <row r="177" customFormat="false" ht="12.75" hidden="false" customHeight="true" outlineLevel="0" collapsed="false">
      <c r="A177" s="1" t="s">
        <v>785</v>
      </c>
      <c r="B177" s="1" t="s">
        <v>1685</v>
      </c>
      <c r="C177" s="7" t="s">
        <v>258</v>
      </c>
      <c r="D177" s="10" t="s">
        <v>1667</v>
      </c>
      <c r="E177" s="23" t="n">
        <v>0.8</v>
      </c>
      <c r="F177" s="7" t="s">
        <v>1438</v>
      </c>
    </row>
    <row r="178" customFormat="false" ht="12.75" hidden="false" customHeight="true" outlineLevel="0" collapsed="false">
      <c r="A178" s="1" t="s">
        <v>785</v>
      </c>
      <c r="B178" s="1" t="s">
        <v>1685</v>
      </c>
      <c r="C178" s="7" t="s">
        <v>262</v>
      </c>
      <c r="D178" s="10" t="s">
        <v>1684</v>
      </c>
      <c r="E178" s="23" t="n">
        <v>0.4</v>
      </c>
      <c r="F178" s="7" t="s">
        <v>1438</v>
      </c>
    </row>
    <row r="179" customFormat="false" ht="12.75" hidden="false" customHeight="true" outlineLevel="0" collapsed="false">
      <c r="A179" s="1" t="s">
        <v>785</v>
      </c>
      <c r="B179" s="1" t="s">
        <v>1685</v>
      </c>
      <c r="C179" s="7" t="s">
        <v>260</v>
      </c>
      <c r="D179" s="10" t="s">
        <v>1686</v>
      </c>
      <c r="E179" s="23" t="n">
        <v>0.8</v>
      </c>
      <c r="F179" s="7" t="s">
        <v>1438</v>
      </c>
    </row>
    <row r="180" customFormat="false" ht="12.75" hidden="false" customHeight="true" outlineLevel="0" collapsed="false">
      <c r="A180" s="1" t="s">
        <v>785</v>
      </c>
      <c r="B180" s="1" t="s">
        <v>1685</v>
      </c>
      <c r="C180" s="7" t="s">
        <v>264</v>
      </c>
      <c r="E180" s="23" t="n">
        <v>0.3</v>
      </c>
      <c r="F180" s="7" t="s">
        <v>1438</v>
      </c>
    </row>
    <row r="181" customFormat="false" ht="12.75" hidden="false" customHeight="true" outlineLevel="0" collapsed="false">
      <c r="A181" s="1" t="s">
        <v>785</v>
      </c>
      <c r="B181" s="10" t="s">
        <v>1687</v>
      </c>
      <c r="C181" s="7" t="s">
        <v>264</v>
      </c>
      <c r="D181" s="10" t="s">
        <v>1688</v>
      </c>
      <c r="E181" s="23" t="n">
        <v>0.4</v>
      </c>
      <c r="F181" s="7" t="s">
        <v>1438</v>
      </c>
    </row>
    <row r="182" customFormat="false" ht="12.75" hidden="false" customHeight="true" outlineLevel="0" collapsed="false">
      <c r="A182" s="1" t="s">
        <v>785</v>
      </c>
      <c r="B182" s="10" t="s">
        <v>1689</v>
      </c>
      <c r="C182" s="7" t="s">
        <v>260</v>
      </c>
      <c r="D182" s="10" t="s">
        <v>1686</v>
      </c>
      <c r="E182" s="23" t="n">
        <v>0.1</v>
      </c>
      <c r="F182" s="7" t="s">
        <v>1438</v>
      </c>
    </row>
    <row r="183" customFormat="false" ht="12.75" hidden="false" customHeight="true" outlineLevel="0" collapsed="false">
      <c r="A183" s="1" t="s">
        <v>1690</v>
      </c>
      <c r="B183" s="10" t="s">
        <v>1691</v>
      </c>
      <c r="C183" s="7" t="s">
        <v>1448</v>
      </c>
      <c r="D183" s="10"/>
      <c r="F183" s="7" t="s">
        <v>1438</v>
      </c>
    </row>
    <row r="184" customFormat="false" ht="12.75" hidden="false" customHeight="true" outlineLevel="0" collapsed="false">
      <c r="A184" s="1" t="s">
        <v>1692</v>
      </c>
      <c r="B184" s="10" t="s">
        <v>1470</v>
      </c>
      <c r="C184" s="7" t="s">
        <v>238</v>
      </c>
      <c r="D184" s="10" t="s">
        <v>1693</v>
      </c>
      <c r="E184" s="23" t="n">
        <v>0.96</v>
      </c>
      <c r="F184" s="7" t="s">
        <v>1438</v>
      </c>
    </row>
    <row r="185" customFormat="false" ht="12.75" hidden="false" customHeight="true" outlineLevel="0" collapsed="false">
      <c r="A185" s="1" t="s">
        <v>1692</v>
      </c>
      <c r="B185" s="10" t="s">
        <v>1470</v>
      </c>
      <c r="C185" s="7" t="s">
        <v>240</v>
      </c>
      <c r="D185" s="10" t="s">
        <v>1694</v>
      </c>
      <c r="E185" s="23" t="n">
        <v>0.96</v>
      </c>
      <c r="F185" s="7" t="s">
        <v>1438</v>
      </c>
    </row>
    <row r="186" customFormat="false" ht="12.75" hidden="false" customHeight="true" outlineLevel="0" collapsed="false">
      <c r="A186" s="1" t="s">
        <v>1695</v>
      </c>
      <c r="B186" s="10" t="s">
        <v>1696</v>
      </c>
      <c r="C186" s="7" t="s">
        <v>156</v>
      </c>
      <c r="D186" s="10" t="s">
        <v>1697</v>
      </c>
      <c r="E186" s="23" t="n">
        <v>1</v>
      </c>
      <c r="F186" s="7" t="s">
        <v>1438</v>
      </c>
    </row>
    <row r="187" customFormat="false" ht="12.75" hidden="false" customHeight="true" outlineLevel="0" collapsed="false">
      <c r="A187" s="1" t="s">
        <v>1698</v>
      </c>
      <c r="B187" s="10" t="s">
        <v>1699</v>
      </c>
      <c r="C187" s="7" t="s">
        <v>158</v>
      </c>
      <c r="D187" s="10" t="s">
        <v>1700</v>
      </c>
      <c r="E187" s="23" t="n">
        <v>1</v>
      </c>
      <c r="F187" s="7" t="s">
        <v>1438</v>
      </c>
    </row>
    <row r="188" customFormat="false" ht="12.75" hidden="false" customHeight="true" outlineLevel="0" collapsed="false">
      <c r="A188" s="1" t="s">
        <v>1698</v>
      </c>
      <c r="B188" s="10" t="s">
        <v>1699</v>
      </c>
      <c r="C188" s="7" t="s">
        <v>160</v>
      </c>
      <c r="D188" s="10" t="s">
        <v>1701</v>
      </c>
      <c r="E188" s="23" t="n">
        <v>1</v>
      </c>
      <c r="F188" s="7" t="s">
        <v>1438</v>
      </c>
    </row>
    <row r="189" customFormat="false" ht="12.75" hidden="false" customHeight="true" outlineLevel="0" collapsed="false">
      <c r="A189" s="1" t="s">
        <v>1698</v>
      </c>
      <c r="B189" s="10" t="s">
        <v>1702</v>
      </c>
      <c r="C189" s="7" t="s">
        <v>162</v>
      </c>
      <c r="D189" s="10" t="s">
        <v>1703</v>
      </c>
      <c r="E189" s="23" t="n">
        <v>0.96</v>
      </c>
      <c r="F189" s="7" t="s">
        <v>1438</v>
      </c>
    </row>
    <row r="190" customFormat="false" ht="12.75" hidden="false" customHeight="true" outlineLevel="0" collapsed="false">
      <c r="A190" s="1" t="s">
        <v>1698</v>
      </c>
      <c r="B190" s="10" t="s">
        <v>1702</v>
      </c>
      <c r="C190" s="7" t="s">
        <v>164</v>
      </c>
      <c r="D190" s="10" t="s">
        <v>1704</v>
      </c>
      <c r="E190" s="23" t="n">
        <v>0.96</v>
      </c>
      <c r="F190" s="7" t="s">
        <v>1438</v>
      </c>
    </row>
    <row r="191" customFormat="false" ht="12.75" hidden="false" customHeight="true" outlineLevel="0" collapsed="false">
      <c r="A191" s="1" t="s">
        <v>1698</v>
      </c>
      <c r="B191" s="10" t="s">
        <v>1705</v>
      </c>
      <c r="C191" s="7" t="s">
        <v>512</v>
      </c>
      <c r="D191" s="10" t="s">
        <v>1706</v>
      </c>
      <c r="E191" s="23" t="n">
        <v>0.4</v>
      </c>
      <c r="F191" s="7" t="s">
        <v>1438</v>
      </c>
    </row>
    <row r="192" customFormat="false" ht="12.75" hidden="false" customHeight="true" outlineLevel="0" collapsed="false">
      <c r="A192" s="1" t="s">
        <v>1698</v>
      </c>
      <c r="B192" s="10" t="s">
        <v>1705</v>
      </c>
      <c r="C192" s="7" t="s">
        <v>180</v>
      </c>
      <c r="D192" s="10" t="s">
        <v>1707</v>
      </c>
      <c r="E192" s="23" t="n">
        <v>0.8</v>
      </c>
      <c r="F192" s="7" t="s">
        <v>1438</v>
      </c>
    </row>
    <row r="193" customFormat="false" ht="12.75" hidden="false" customHeight="true" outlineLevel="0" collapsed="false">
      <c r="A193" s="1" t="s">
        <v>1698</v>
      </c>
      <c r="B193" s="10" t="s">
        <v>1705</v>
      </c>
      <c r="C193" s="7" t="s">
        <v>166</v>
      </c>
      <c r="D193" s="10" t="s">
        <v>1708</v>
      </c>
      <c r="E193" s="23" t="n">
        <v>0.8</v>
      </c>
      <c r="F193" s="7" t="s">
        <v>1438</v>
      </c>
    </row>
    <row r="194" customFormat="false" ht="12.75" hidden="false" customHeight="true" outlineLevel="0" collapsed="false">
      <c r="A194" s="1" t="s">
        <v>1698</v>
      </c>
      <c r="B194" s="10" t="s">
        <v>1709</v>
      </c>
      <c r="C194" s="7" t="s">
        <v>1710</v>
      </c>
      <c r="D194" s="10"/>
      <c r="E194" s="23" t="n">
        <v>0.95</v>
      </c>
      <c r="F194" s="7" t="s">
        <v>1438</v>
      </c>
    </row>
    <row r="195" customFormat="false" ht="12.75" hidden="false" customHeight="true" outlineLevel="0" collapsed="false">
      <c r="A195" s="1" t="s">
        <v>1698</v>
      </c>
      <c r="B195" s="10" t="s">
        <v>1711</v>
      </c>
      <c r="C195" s="7" t="s">
        <v>513</v>
      </c>
      <c r="D195" s="10" t="s">
        <v>511</v>
      </c>
      <c r="E195" s="23" t="s">
        <v>1712</v>
      </c>
      <c r="F195" s="7" t="s">
        <v>1438</v>
      </c>
    </row>
    <row r="196" customFormat="false" ht="12.75" hidden="false" customHeight="true" outlineLevel="0" collapsed="false">
      <c r="A196" s="1" t="s">
        <v>1698</v>
      </c>
      <c r="B196" s="10" t="s">
        <v>1711</v>
      </c>
      <c r="C196" s="7" t="s">
        <v>488</v>
      </c>
      <c r="D196" s="10" t="s">
        <v>487</v>
      </c>
      <c r="E196" s="23" t="s">
        <v>1712</v>
      </c>
      <c r="F196" s="7" t="s">
        <v>1438</v>
      </c>
    </row>
    <row r="197" customFormat="false" ht="12.75" hidden="false" customHeight="true" outlineLevel="0" collapsed="false">
      <c r="A197" s="1" t="s">
        <v>1698</v>
      </c>
      <c r="B197" s="10" t="s">
        <v>1711</v>
      </c>
      <c r="C197" s="7" t="s">
        <v>154</v>
      </c>
      <c r="D197" s="10" t="s">
        <v>1713</v>
      </c>
      <c r="E197" s="23" t="s">
        <v>1712</v>
      </c>
      <c r="F197" s="7" t="s">
        <v>1438</v>
      </c>
    </row>
    <row r="198" customFormat="false" ht="12.75" hidden="false" customHeight="true" outlineLevel="0" collapsed="false">
      <c r="A198" s="1" t="s">
        <v>1698</v>
      </c>
      <c r="B198" s="10" t="s">
        <v>1711</v>
      </c>
      <c r="C198" s="7" t="s">
        <v>490</v>
      </c>
      <c r="D198" s="1" t="s">
        <v>1714</v>
      </c>
      <c r="E198" s="23" t="s">
        <v>1712</v>
      </c>
      <c r="F198" s="7" t="s">
        <v>1438</v>
      </c>
    </row>
    <row r="199" customFormat="false" ht="12.75" hidden="false" customHeight="true" outlineLevel="0" collapsed="false">
      <c r="A199" s="1" t="s">
        <v>627</v>
      </c>
      <c r="B199" s="10" t="s">
        <v>1715</v>
      </c>
      <c r="C199" s="7" t="s">
        <v>168</v>
      </c>
      <c r="D199" s="10" t="s">
        <v>1716</v>
      </c>
      <c r="E199" s="23" t="n">
        <v>0.96</v>
      </c>
      <c r="F199" s="7" t="s">
        <v>1438</v>
      </c>
    </row>
    <row r="200" customFormat="false" ht="12.75" hidden="false" customHeight="true" outlineLevel="0" collapsed="false">
      <c r="A200" s="1" t="s">
        <v>627</v>
      </c>
      <c r="B200" s="10" t="s">
        <v>1715</v>
      </c>
      <c r="C200" s="7" t="s">
        <v>170</v>
      </c>
      <c r="D200" s="10" t="s">
        <v>1717</v>
      </c>
      <c r="E200" s="23" t="n">
        <v>0.96</v>
      </c>
      <c r="F200" s="7" t="s">
        <v>1438</v>
      </c>
    </row>
    <row r="201" customFormat="false" ht="12.75" hidden="false" customHeight="true" outlineLevel="0" collapsed="false">
      <c r="A201" s="1" t="s">
        <v>627</v>
      </c>
      <c r="B201" s="10" t="s">
        <v>1718</v>
      </c>
      <c r="C201" s="7" t="s">
        <v>172</v>
      </c>
      <c r="D201" s="10" t="s">
        <v>1719</v>
      </c>
      <c r="E201" s="23" t="n">
        <v>0.96</v>
      </c>
      <c r="F201" s="7" t="s">
        <v>1438</v>
      </c>
    </row>
    <row r="202" customFormat="false" ht="12.75" hidden="false" customHeight="true" outlineLevel="0" collapsed="false">
      <c r="A202" s="1" t="s">
        <v>627</v>
      </c>
      <c r="B202" s="10" t="s">
        <v>1718</v>
      </c>
      <c r="C202" s="7" t="s">
        <v>174</v>
      </c>
      <c r="D202" s="10" t="s">
        <v>1720</v>
      </c>
      <c r="E202" s="23" t="n">
        <v>0.96</v>
      </c>
      <c r="F202" s="7" t="s">
        <v>1438</v>
      </c>
    </row>
    <row r="203" customFormat="false" ht="12.75" hidden="false" customHeight="true" outlineLevel="0" collapsed="false">
      <c r="A203" s="1" t="s">
        <v>627</v>
      </c>
      <c r="B203" s="10" t="s">
        <v>1721</v>
      </c>
      <c r="C203" s="7" t="s">
        <v>126</v>
      </c>
      <c r="D203" s="1" t="s">
        <v>125</v>
      </c>
      <c r="E203" s="23" t="n">
        <v>1</v>
      </c>
      <c r="F203" s="7" t="s">
        <v>1438</v>
      </c>
    </row>
    <row r="204" customFormat="false" ht="12.75" hidden="false" customHeight="true" outlineLevel="0" collapsed="false">
      <c r="A204" s="1" t="s">
        <v>627</v>
      </c>
      <c r="B204" s="10" t="s">
        <v>1722</v>
      </c>
      <c r="C204" s="7" t="s">
        <v>128</v>
      </c>
      <c r="D204" s="1" t="s">
        <v>127</v>
      </c>
      <c r="E204" s="23" t="n">
        <v>1</v>
      </c>
      <c r="F204" s="7" t="s">
        <v>1438</v>
      </c>
    </row>
    <row r="205" customFormat="false" ht="12.75" hidden="false" customHeight="true" outlineLevel="0" collapsed="false">
      <c r="A205" s="1" t="s">
        <v>627</v>
      </c>
      <c r="B205" s="10" t="s">
        <v>1722</v>
      </c>
      <c r="C205" s="7" t="s">
        <v>130</v>
      </c>
      <c r="D205" s="1" t="s">
        <v>129</v>
      </c>
      <c r="E205" s="23" t="n">
        <v>1</v>
      </c>
      <c r="F205" s="7" t="s">
        <v>1438</v>
      </c>
    </row>
    <row r="206" customFormat="false" ht="12.75" hidden="false" customHeight="true" outlineLevel="0" collapsed="false">
      <c r="A206" s="1" t="s">
        <v>627</v>
      </c>
      <c r="B206" s="10" t="s">
        <v>1722</v>
      </c>
      <c r="C206" s="7" t="s">
        <v>132</v>
      </c>
      <c r="D206" s="1" t="s">
        <v>131</v>
      </c>
      <c r="E206" s="23" t="n">
        <v>1</v>
      </c>
      <c r="F206" s="7" t="s">
        <v>1438</v>
      </c>
    </row>
    <row r="207" customFormat="false" ht="12.75" hidden="false" customHeight="true" outlineLevel="0" collapsed="false">
      <c r="A207" s="1" t="s">
        <v>627</v>
      </c>
      <c r="B207" s="10" t="s">
        <v>1722</v>
      </c>
      <c r="C207" s="7" t="s">
        <v>134</v>
      </c>
      <c r="D207" s="1" t="s">
        <v>133</v>
      </c>
      <c r="E207" s="23" t="n">
        <v>1</v>
      </c>
      <c r="F207" s="7" t="s">
        <v>1438</v>
      </c>
    </row>
    <row r="208" customFormat="false" ht="12.75" hidden="false" customHeight="true" outlineLevel="0" collapsed="false">
      <c r="A208" s="1" t="s">
        <v>627</v>
      </c>
      <c r="B208" s="10" t="s">
        <v>1722</v>
      </c>
      <c r="C208" s="7" t="s">
        <v>136</v>
      </c>
      <c r="D208" s="1" t="s">
        <v>135</v>
      </c>
      <c r="E208" s="23" t="n">
        <v>1</v>
      </c>
      <c r="F208" s="7" t="s">
        <v>1438</v>
      </c>
      <c r="J208" s="10"/>
    </row>
    <row r="209" customFormat="false" ht="12.75" hidden="false" customHeight="true" outlineLevel="0" collapsed="false">
      <c r="A209" s="1" t="s">
        <v>627</v>
      </c>
      <c r="B209" s="10" t="s">
        <v>1723</v>
      </c>
      <c r="C209" s="7" t="s">
        <v>99</v>
      </c>
      <c r="D209" s="1" t="s">
        <v>98</v>
      </c>
      <c r="E209" s="23" t="n">
        <v>0.15</v>
      </c>
      <c r="F209" s="7" t="s">
        <v>1438</v>
      </c>
    </row>
    <row r="210" customFormat="false" ht="12.75" hidden="false" customHeight="true" outlineLevel="0" collapsed="false">
      <c r="A210" s="1" t="s">
        <v>627</v>
      </c>
      <c r="B210" s="10" t="s">
        <v>1724</v>
      </c>
      <c r="C210" s="7" t="s">
        <v>102</v>
      </c>
      <c r="D210" s="1" t="s">
        <v>101</v>
      </c>
      <c r="E210" s="23" t="n">
        <v>0.15</v>
      </c>
      <c r="F210" s="7" t="s">
        <v>1438</v>
      </c>
    </row>
    <row r="211" customFormat="false" ht="12.75" hidden="false" customHeight="true" outlineLevel="0" collapsed="false">
      <c r="A211" s="1" t="s">
        <v>627</v>
      </c>
      <c r="B211" s="10" t="s">
        <v>1724</v>
      </c>
      <c r="C211" s="7" t="s">
        <v>104</v>
      </c>
      <c r="D211" s="1" t="s">
        <v>103</v>
      </c>
      <c r="E211" s="23" t="n">
        <v>0.15</v>
      </c>
      <c r="F211" s="7" t="s">
        <v>1438</v>
      </c>
    </row>
    <row r="212" customFormat="false" ht="12.75" hidden="false" customHeight="true" outlineLevel="0" collapsed="false">
      <c r="A212" s="1" t="s">
        <v>627</v>
      </c>
      <c r="B212" s="10" t="s">
        <v>1724</v>
      </c>
      <c r="C212" s="7" t="s">
        <v>107</v>
      </c>
      <c r="D212" s="1" t="s">
        <v>106</v>
      </c>
      <c r="E212" s="23" t="n">
        <v>0.15</v>
      </c>
      <c r="F212" s="7" t="s">
        <v>1438</v>
      </c>
    </row>
    <row r="213" customFormat="false" ht="12.75" hidden="false" customHeight="true" outlineLevel="0" collapsed="false">
      <c r="A213" s="1" t="s">
        <v>627</v>
      </c>
      <c r="B213" s="10" t="s">
        <v>1724</v>
      </c>
      <c r="C213" s="7" t="s">
        <v>109</v>
      </c>
      <c r="D213" s="1" t="s">
        <v>108</v>
      </c>
      <c r="E213" s="23" t="n">
        <v>0.15</v>
      </c>
      <c r="F213" s="7" t="s">
        <v>1438</v>
      </c>
    </row>
    <row r="214" customFormat="false" ht="12.75" hidden="false" customHeight="true" outlineLevel="0" collapsed="false">
      <c r="A214" s="1" t="s">
        <v>627</v>
      </c>
      <c r="B214" s="10" t="s">
        <v>1724</v>
      </c>
      <c r="C214" s="7" t="s">
        <v>113</v>
      </c>
      <c r="D214" s="1" t="s">
        <v>112</v>
      </c>
      <c r="E214" s="23" t="n">
        <v>0.15</v>
      </c>
      <c r="F214" s="7" t="s">
        <v>1438</v>
      </c>
    </row>
    <row r="215" customFormat="false" ht="12.75" hidden="false" customHeight="true" outlineLevel="0" collapsed="false">
      <c r="A215" s="1" t="s">
        <v>627</v>
      </c>
      <c r="B215" s="10" t="s">
        <v>1724</v>
      </c>
      <c r="C215" s="7" t="s">
        <v>116</v>
      </c>
      <c r="D215" s="1" t="s">
        <v>115</v>
      </c>
      <c r="E215" s="23" t="n">
        <v>0.15</v>
      </c>
      <c r="F215" s="7" t="s">
        <v>1438</v>
      </c>
    </row>
    <row r="216" customFormat="false" ht="12.75" hidden="false" customHeight="true" outlineLevel="0" collapsed="false">
      <c r="A216" s="1" t="s">
        <v>627</v>
      </c>
      <c r="B216" s="10" t="s">
        <v>1724</v>
      </c>
      <c r="C216" s="7" t="s">
        <v>119</v>
      </c>
      <c r="D216" s="1" t="s">
        <v>118</v>
      </c>
      <c r="E216" s="23" t="n">
        <v>0.15</v>
      </c>
      <c r="F216" s="7" t="s">
        <v>1438</v>
      </c>
    </row>
    <row r="217" customFormat="false" ht="12.75" hidden="false" customHeight="true" outlineLevel="0" collapsed="false">
      <c r="A217" s="1" t="s">
        <v>627</v>
      </c>
      <c r="B217" s="10" t="s">
        <v>1724</v>
      </c>
      <c r="C217" s="7" t="s">
        <v>122</v>
      </c>
      <c r="D217" s="1" t="s">
        <v>121</v>
      </c>
      <c r="E217" s="23" t="n">
        <v>0.15</v>
      </c>
      <c r="F217" s="7" t="s">
        <v>1438</v>
      </c>
    </row>
    <row r="218" customFormat="false" ht="12.75" hidden="false" customHeight="true" outlineLevel="0" collapsed="false">
      <c r="A218" s="1" t="s">
        <v>627</v>
      </c>
      <c r="B218" s="10" t="s">
        <v>1725</v>
      </c>
      <c r="C218" s="7" t="s">
        <v>1448</v>
      </c>
      <c r="F218" s="7" t="s">
        <v>1438</v>
      </c>
    </row>
    <row r="219" customFormat="false" ht="12.75" hidden="false" customHeight="true" outlineLevel="0" collapsed="false">
      <c r="A219" s="1" t="s">
        <v>760</v>
      </c>
      <c r="B219" s="10" t="s">
        <v>1726</v>
      </c>
      <c r="C219" s="7" t="s">
        <v>176</v>
      </c>
      <c r="D219" s="10" t="s">
        <v>1727</v>
      </c>
      <c r="F219" s="7" t="s">
        <v>1438</v>
      </c>
    </row>
    <row r="220" customFormat="false" ht="12.75" hidden="false" customHeight="true" outlineLevel="0" collapsed="false">
      <c r="A220" s="1" t="s">
        <v>760</v>
      </c>
      <c r="B220" s="10" t="s">
        <v>1726</v>
      </c>
      <c r="C220" s="7" t="s">
        <v>178</v>
      </c>
      <c r="D220" s="10" t="s">
        <v>1728</v>
      </c>
      <c r="F220" s="7" t="s">
        <v>1438</v>
      </c>
    </row>
    <row r="221" customFormat="false" ht="12.75" hidden="false" customHeight="true" outlineLevel="0" collapsed="false">
      <c r="A221" s="1" t="s">
        <v>760</v>
      </c>
      <c r="B221" s="10" t="s">
        <v>1729</v>
      </c>
      <c r="C221" s="7" t="s">
        <v>242</v>
      </c>
      <c r="D221" s="10" t="s">
        <v>1730</v>
      </c>
      <c r="F221" s="7" t="s">
        <v>1438</v>
      </c>
    </row>
    <row r="222" customFormat="false" ht="12.75" hidden="false" customHeight="true" outlineLevel="0" collapsed="false">
      <c r="A222" s="1" t="s">
        <v>760</v>
      </c>
      <c r="B222" s="10" t="s">
        <v>1731</v>
      </c>
      <c r="C222" s="7" t="s">
        <v>232</v>
      </c>
      <c r="D222" s="10" t="s">
        <v>1732</v>
      </c>
      <c r="E222" s="23" t="n">
        <v>1</v>
      </c>
      <c r="F222" s="7" t="s">
        <v>1438</v>
      </c>
    </row>
    <row r="223" customFormat="false" ht="12.75" hidden="false" customHeight="true" outlineLevel="0" collapsed="false">
      <c r="A223" s="1" t="s">
        <v>1733</v>
      </c>
      <c r="B223" s="10" t="s">
        <v>1734</v>
      </c>
      <c r="C223" s="7" t="s">
        <v>1448</v>
      </c>
      <c r="D223" s="10"/>
      <c r="F223" s="7" t="s">
        <v>1438</v>
      </c>
    </row>
    <row r="224" customFormat="false" ht="12.75" hidden="false" customHeight="true" outlineLevel="0" collapsed="false">
      <c r="A224" s="1" t="s">
        <v>1735</v>
      </c>
      <c r="B224" s="16" t="s">
        <v>1736</v>
      </c>
      <c r="C224" s="7" t="s">
        <v>208</v>
      </c>
      <c r="D224" s="10" t="s">
        <v>1737</v>
      </c>
      <c r="E224" s="23" t="n">
        <v>1</v>
      </c>
      <c r="F224" s="7" t="s">
        <v>1438</v>
      </c>
      <c r="J224" s="10"/>
    </row>
    <row r="225" customFormat="false" ht="12.75" hidden="false" customHeight="true" outlineLevel="0" collapsed="false">
      <c r="A225" s="1" t="s">
        <v>1735</v>
      </c>
      <c r="B225" s="16" t="s">
        <v>1736</v>
      </c>
      <c r="C225" s="7" t="s">
        <v>210</v>
      </c>
      <c r="D225" s="10" t="s">
        <v>1738</v>
      </c>
      <c r="E225" s="23" t="n">
        <v>1</v>
      </c>
      <c r="F225" s="7" t="s">
        <v>1438</v>
      </c>
      <c r="J225" s="10"/>
    </row>
    <row r="226" customFormat="false" ht="12.75" hidden="false" customHeight="true" outlineLevel="0" collapsed="false">
      <c r="A226" s="1" t="s">
        <v>1735</v>
      </c>
      <c r="B226" s="16" t="s">
        <v>1736</v>
      </c>
      <c r="C226" s="7" t="s">
        <v>212</v>
      </c>
      <c r="D226" s="10" t="s">
        <v>1739</v>
      </c>
      <c r="E226" s="23" t="n">
        <v>1</v>
      </c>
      <c r="F226" s="7" t="s">
        <v>1438</v>
      </c>
      <c r="J226" s="10"/>
    </row>
    <row r="227" customFormat="false" ht="12.75" hidden="false" customHeight="true" outlineLevel="0" collapsed="false">
      <c r="A227" s="1" t="s">
        <v>1735</v>
      </c>
      <c r="B227" s="16" t="s">
        <v>1736</v>
      </c>
      <c r="C227" s="7" t="s">
        <v>214</v>
      </c>
      <c r="D227" s="10" t="s">
        <v>1740</v>
      </c>
      <c r="E227" s="23" t="n">
        <v>1</v>
      </c>
      <c r="F227" s="7" t="s">
        <v>1438</v>
      </c>
    </row>
    <row r="228" customFormat="false" ht="12.75" hidden="false" customHeight="true" outlineLevel="0" collapsed="false">
      <c r="A228" s="1" t="s">
        <v>1735</v>
      </c>
      <c r="B228" s="16" t="s">
        <v>1736</v>
      </c>
      <c r="C228" s="7" t="s">
        <v>216</v>
      </c>
      <c r="D228" s="10" t="s">
        <v>1741</v>
      </c>
      <c r="E228" s="23" t="n">
        <v>1</v>
      </c>
      <c r="F228" s="7" t="s">
        <v>1438</v>
      </c>
    </row>
    <row r="229" customFormat="false" ht="12.75" hidden="false" customHeight="true" outlineLevel="0" collapsed="false">
      <c r="A229" s="1" t="s">
        <v>1735</v>
      </c>
      <c r="B229" s="16" t="s">
        <v>1736</v>
      </c>
      <c r="C229" s="7" t="s">
        <v>218</v>
      </c>
      <c r="D229" s="10" t="s">
        <v>1742</v>
      </c>
      <c r="E229" s="23" t="n">
        <v>1</v>
      </c>
      <c r="F229" s="7" t="s">
        <v>1438</v>
      </c>
    </row>
    <row r="230" customFormat="false" ht="12.75" hidden="false" customHeight="true" outlineLevel="0" collapsed="false">
      <c r="A230" s="1" t="s">
        <v>1743</v>
      </c>
      <c r="B230" s="10" t="s">
        <v>1470</v>
      </c>
      <c r="C230" s="7" t="s">
        <v>244</v>
      </c>
      <c r="D230" s="10" t="s">
        <v>1744</v>
      </c>
      <c r="E230" s="23" t="n">
        <v>0.96</v>
      </c>
      <c r="F230" s="7" t="s">
        <v>1438</v>
      </c>
    </row>
    <row r="231" customFormat="false" ht="12.75" hidden="false" customHeight="true" outlineLevel="0" collapsed="false">
      <c r="A231" s="1" t="s">
        <v>1745</v>
      </c>
      <c r="B231" s="10" t="s">
        <v>1746</v>
      </c>
      <c r="C231" s="7" t="s">
        <v>220</v>
      </c>
      <c r="D231" s="10" t="s">
        <v>1747</v>
      </c>
      <c r="E231" s="23" t="n">
        <v>1</v>
      </c>
      <c r="F231" s="7" t="s">
        <v>1438</v>
      </c>
    </row>
    <row r="232" customFormat="false" ht="12.75" hidden="false" customHeight="true" outlineLevel="0" collapsed="false">
      <c r="A232" s="1" t="s">
        <v>1745</v>
      </c>
      <c r="B232" s="10" t="s">
        <v>1746</v>
      </c>
      <c r="C232" s="7" t="s">
        <v>222</v>
      </c>
      <c r="D232" s="10" t="s">
        <v>1748</v>
      </c>
      <c r="E232" s="23" t="n">
        <v>1</v>
      </c>
      <c r="F232" s="7" t="s">
        <v>1438</v>
      </c>
    </row>
    <row r="233" customFormat="false" ht="12.75" hidden="false" customHeight="true" outlineLevel="0" collapsed="false">
      <c r="A233" s="1" t="s">
        <v>1745</v>
      </c>
      <c r="B233" s="10" t="s">
        <v>1746</v>
      </c>
      <c r="C233" s="7" t="s">
        <v>224</v>
      </c>
      <c r="D233" s="10" t="s">
        <v>1749</v>
      </c>
      <c r="E233" s="23" t="n">
        <v>1</v>
      </c>
      <c r="F233" s="7" t="s">
        <v>1438</v>
      </c>
    </row>
    <row r="234" customFormat="false" ht="12.75" hidden="false" customHeight="true" outlineLevel="0" collapsed="false">
      <c r="A234" s="1" t="s">
        <v>1745</v>
      </c>
      <c r="B234" s="10" t="s">
        <v>1746</v>
      </c>
      <c r="C234" s="7" t="s">
        <v>226</v>
      </c>
      <c r="D234" s="10" t="s">
        <v>1750</v>
      </c>
      <c r="E234" s="23" t="n">
        <v>1</v>
      </c>
      <c r="F234" s="7" t="s">
        <v>1438</v>
      </c>
      <c r="H234" s="14"/>
      <c r="J234" s="10"/>
    </row>
    <row r="235" customFormat="false" ht="12.75" hidden="false" customHeight="true" outlineLevel="0" collapsed="false">
      <c r="A235" s="1" t="s">
        <v>1745</v>
      </c>
      <c r="B235" s="10" t="s">
        <v>1746</v>
      </c>
      <c r="C235" s="7" t="s">
        <v>228</v>
      </c>
      <c r="D235" s="10" t="s">
        <v>1751</v>
      </c>
      <c r="E235" s="23" t="n">
        <v>1</v>
      </c>
      <c r="F235" s="7" t="s">
        <v>1438</v>
      </c>
      <c r="H235" s="14"/>
    </row>
    <row r="236" customFormat="false" ht="12.75" hidden="false" customHeight="true" outlineLevel="0" collapsed="false">
      <c r="A236" s="1" t="s">
        <v>1745</v>
      </c>
      <c r="B236" s="10" t="s">
        <v>1746</v>
      </c>
      <c r="C236" s="7" t="s">
        <v>230</v>
      </c>
      <c r="D236" s="10" t="s">
        <v>1752</v>
      </c>
      <c r="E236" s="23" t="n">
        <v>1</v>
      </c>
      <c r="F236" s="7" t="s">
        <v>1438</v>
      </c>
      <c r="H236" s="14"/>
    </row>
    <row r="237" customFormat="false" ht="12.75" hidden="false" customHeight="true" outlineLevel="0" collapsed="false">
      <c r="A237" s="1" t="s">
        <v>1753</v>
      </c>
      <c r="B237" s="10" t="s">
        <v>1470</v>
      </c>
      <c r="C237" s="7" t="s">
        <v>246</v>
      </c>
      <c r="D237" s="10" t="s">
        <v>1754</v>
      </c>
      <c r="E237" s="23" t="n">
        <v>0.96</v>
      </c>
      <c r="F237" s="7" t="s">
        <v>1438</v>
      </c>
      <c r="H237" s="14"/>
    </row>
    <row r="238" customFormat="false" ht="12.75" hidden="false" customHeight="true" outlineLevel="0" collapsed="false">
      <c r="A238" s="1" t="s">
        <v>1755</v>
      </c>
      <c r="B238" s="10" t="s">
        <v>1756</v>
      </c>
      <c r="C238" s="7" t="s">
        <v>154</v>
      </c>
      <c r="D238" s="10" t="s">
        <v>153</v>
      </c>
      <c r="E238" s="23" t="n">
        <v>0.3</v>
      </c>
      <c r="F238" s="7" t="s">
        <v>1438</v>
      </c>
      <c r="H238" s="14"/>
    </row>
    <row r="239" customFormat="false" ht="12.75" hidden="false" customHeight="true" outlineLevel="0" collapsed="false">
      <c r="A239" s="1" t="s">
        <v>1757</v>
      </c>
      <c r="B239" s="10" t="s">
        <v>1758</v>
      </c>
      <c r="C239" s="7" t="s">
        <v>1448</v>
      </c>
      <c r="F239" s="7" t="s">
        <v>1438</v>
      </c>
      <c r="H239" s="14"/>
    </row>
    <row r="240" customFormat="false" ht="12.75" hidden="false" customHeight="true" outlineLevel="0" collapsed="false">
      <c r="A240" s="1" t="s">
        <v>1759</v>
      </c>
      <c r="B240" s="10" t="s">
        <v>1470</v>
      </c>
      <c r="C240" s="7" t="s">
        <v>248</v>
      </c>
      <c r="D240" s="10" t="s">
        <v>1760</v>
      </c>
      <c r="E240" s="23" t="n">
        <v>0.96</v>
      </c>
      <c r="F240" s="7" t="s">
        <v>1438</v>
      </c>
      <c r="H240" s="14"/>
    </row>
    <row r="241" customFormat="false" ht="12.75" hidden="false" customHeight="true" outlineLevel="0" collapsed="false">
      <c r="A241" s="1" t="s">
        <v>1761</v>
      </c>
      <c r="B241" s="10" t="s">
        <v>1762</v>
      </c>
      <c r="C241" s="7" t="s">
        <v>488</v>
      </c>
      <c r="D241" s="10" t="s">
        <v>487</v>
      </c>
      <c r="E241" s="23" t="n">
        <v>0.3</v>
      </c>
      <c r="F241" s="7" t="s">
        <v>1438</v>
      </c>
    </row>
    <row r="242" customFormat="false" ht="12.75" hidden="false" customHeight="true" outlineLevel="0" collapsed="false">
      <c r="A242" s="1" t="s">
        <v>1761</v>
      </c>
      <c r="B242" s="10" t="s">
        <v>1762</v>
      </c>
      <c r="C242" s="7" t="s">
        <v>513</v>
      </c>
      <c r="D242" s="10" t="s">
        <v>1763</v>
      </c>
      <c r="E242" s="23" t="n">
        <v>0.3</v>
      </c>
      <c r="F242" s="7" t="s">
        <v>1438</v>
      </c>
    </row>
    <row r="243" customFormat="false" ht="12.75" hidden="false" customHeight="true" outlineLevel="0" collapsed="false">
      <c r="A243" s="1" t="s">
        <v>1764</v>
      </c>
      <c r="B243" s="10" t="s">
        <v>1765</v>
      </c>
      <c r="C243" s="7" t="s">
        <v>1448</v>
      </c>
      <c r="F243" s="7" t="s">
        <v>1438</v>
      </c>
    </row>
    <row r="244" customFormat="false" ht="12.75" hidden="false" customHeight="true" outlineLevel="0" collapsed="false">
      <c r="A244" s="1" t="s">
        <v>1766</v>
      </c>
      <c r="B244" s="10" t="s">
        <v>1470</v>
      </c>
      <c r="C244" s="7" t="s">
        <v>250</v>
      </c>
      <c r="D244" s="10" t="s">
        <v>1767</v>
      </c>
      <c r="E244" s="23" t="n">
        <v>0.96</v>
      </c>
      <c r="F244" s="7" t="s">
        <v>1438</v>
      </c>
    </row>
    <row r="245" customFormat="false" ht="12.75" hidden="false" customHeight="true" outlineLevel="0" collapsed="false">
      <c r="A245" s="1" t="s">
        <v>1768</v>
      </c>
      <c r="B245" s="10" t="s">
        <v>1769</v>
      </c>
      <c r="C245" s="7" t="s">
        <v>490</v>
      </c>
      <c r="D245" s="1" t="s">
        <v>489</v>
      </c>
      <c r="E245" s="23" t="n">
        <v>0.3</v>
      </c>
      <c r="F245" s="7" t="s">
        <v>1438</v>
      </c>
    </row>
    <row r="246" customFormat="false" ht="12.75" hidden="false" customHeight="true" outlineLevel="0" collapsed="false">
      <c r="A246" s="1" t="s">
        <v>1770</v>
      </c>
      <c r="B246" s="10" t="s">
        <v>1470</v>
      </c>
      <c r="C246" s="7" t="s">
        <v>252</v>
      </c>
      <c r="D246" s="10" t="s">
        <v>1771</v>
      </c>
      <c r="E246" s="23" t="n">
        <v>0.96</v>
      </c>
      <c r="F246" s="7" t="s">
        <v>1438</v>
      </c>
    </row>
    <row r="247" customFormat="false" ht="12.75" hidden="false" customHeight="true" outlineLevel="0" collapsed="false">
      <c r="A247" s="1" t="s">
        <v>1772</v>
      </c>
      <c r="B247" s="10" t="s">
        <v>1470</v>
      </c>
      <c r="C247" s="7" t="s">
        <v>254</v>
      </c>
      <c r="D247" s="10" t="s">
        <v>1773</v>
      </c>
      <c r="E247" s="23" t="n">
        <v>0.96</v>
      </c>
      <c r="F247" s="7" t="s">
        <v>1438</v>
      </c>
    </row>
    <row r="248" customFormat="false" ht="12.75" hidden="false" customHeight="true" outlineLevel="0" collapsed="false">
      <c r="A248" s="1" t="s">
        <v>1774</v>
      </c>
      <c r="B248" s="10" t="s">
        <v>1470</v>
      </c>
      <c r="C248" s="7" t="s">
        <v>256</v>
      </c>
      <c r="D248" s="10" t="s">
        <v>1775</v>
      </c>
      <c r="E248" s="23" t="n">
        <v>0.96</v>
      </c>
      <c r="F248" s="7" t="s">
        <v>1438</v>
      </c>
    </row>
    <row r="249" customFormat="false" ht="12.75" hidden="false" customHeight="true" outlineLevel="0" collapsed="false">
      <c r="B249" s="1" t="s">
        <v>1776</v>
      </c>
      <c r="C249" s="7" t="s">
        <v>38</v>
      </c>
      <c r="D249" s="1" t="s">
        <v>1777</v>
      </c>
      <c r="F249" s="7" t="s">
        <v>1438</v>
      </c>
    </row>
    <row r="250" customFormat="false" ht="12.75" hidden="false" customHeight="true" outlineLevel="0" collapsed="false">
      <c r="B250" s="1" t="s">
        <v>1776</v>
      </c>
      <c r="C250" s="7" t="s">
        <v>41</v>
      </c>
      <c r="D250" s="1" t="s">
        <v>1778</v>
      </c>
      <c r="F250" s="7" t="s">
        <v>1438</v>
      </c>
    </row>
    <row r="251" customFormat="false" ht="12.75" hidden="false" customHeight="true" outlineLevel="0" collapsed="false">
      <c r="B251" s="1" t="s">
        <v>1776</v>
      </c>
      <c r="C251" s="7" t="s">
        <v>43</v>
      </c>
      <c r="D251" s="1" t="s">
        <v>1779</v>
      </c>
      <c r="F251" s="7" t="s">
        <v>1438</v>
      </c>
    </row>
    <row r="252" customFormat="false" ht="12.75" hidden="false" customHeight="true" outlineLevel="0" collapsed="false">
      <c r="B252" s="1" t="s">
        <v>1780</v>
      </c>
      <c r="C252" s="7" t="s">
        <v>138</v>
      </c>
      <c r="D252" s="1" t="s">
        <v>137</v>
      </c>
      <c r="F252" s="7" t="s">
        <v>1438</v>
      </c>
    </row>
    <row r="253" customFormat="false" ht="12.75" hidden="false" customHeight="true" outlineLevel="0" collapsed="false">
      <c r="B253" s="1" t="s">
        <v>1781</v>
      </c>
      <c r="C253" s="7" t="s">
        <v>71</v>
      </c>
      <c r="D253" s="1" t="s">
        <v>1782</v>
      </c>
      <c r="F253" s="7" t="s">
        <v>1438</v>
      </c>
    </row>
    <row r="254" customFormat="false" ht="12.75" hidden="false" customHeight="true" outlineLevel="0" collapsed="false">
      <c r="B254" s="1" t="s">
        <v>1781</v>
      </c>
      <c r="C254" s="7" t="s">
        <v>74</v>
      </c>
      <c r="D254" s="1" t="s">
        <v>1783</v>
      </c>
      <c r="F254" s="7" t="s">
        <v>1438</v>
      </c>
    </row>
    <row r="255" customFormat="false" ht="12.75" hidden="false" customHeight="true" outlineLevel="0" collapsed="false">
      <c r="B255" s="1" t="s">
        <v>1781</v>
      </c>
      <c r="C255" s="7" t="s">
        <v>77</v>
      </c>
      <c r="D255" s="1" t="s">
        <v>1784</v>
      </c>
      <c r="F255" s="7" t="s">
        <v>1438</v>
      </c>
    </row>
    <row r="256" customFormat="false" ht="12.75" hidden="false" customHeight="true" outlineLevel="0" collapsed="false">
      <c r="B256" s="1" t="s">
        <v>1781</v>
      </c>
      <c r="C256" s="7" t="s">
        <v>80</v>
      </c>
      <c r="D256" s="1" t="s">
        <v>1785</v>
      </c>
      <c r="F256" s="7" t="s">
        <v>1438</v>
      </c>
    </row>
    <row r="257" customFormat="false" ht="12.75" hidden="false" customHeight="true" outlineLevel="0" collapsed="false">
      <c r="B257" s="1" t="s">
        <v>1781</v>
      </c>
      <c r="C257" s="7" t="s">
        <v>83</v>
      </c>
      <c r="D257" s="1" t="s">
        <v>1786</v>
      </c>
      <c r="F257" s="7" t="s">
        <v>1438</v>
      </c>
    </row>
    <row r="258" customFormat="false" ht="12.75" hidden="false" customHeight="true" outlineLevel="0" collapsed="false">
      <c r="B258" s="1" t="s">
        <v>1781</v>
      </c>
      <c r="C258" s="7" t="s">
        <v>85</v>
      </c>
      <c r="D258" s="1" t="s">
        <v>1787</v>
      </c>
      <c r="F258" s="7" t="s">
        <v>1438</v>
      </c>
    </row>
    <row r="259" customFormat="false" ht="12.75" hidden="false" customHeight="true" outlineLevel="0" collapsed="false">
      <c r="B259" s="1" t="s">
        <v>1781</v>
      </c>
      <c r="C259" s="7" t="s">
        <v>88</v>
      </c>
      <c r="D259" s="1" t="s">
        <v>1788</v>
      </c>
      <c r="F259" s="7" t="s">
        <v>1438</v>
      </c>
    </row>
    <row r="260" customFormat="false" ht="12.75" hidden="false" customHeight="true" outlineLevel="0" collapsed="false">
      <c r="B260" s="1" t="s">
        <v>1781</v>
      </c>
      <c r="C260" s="7" t="s">
        <v>91</v>
      </c>
      <c r="D260" s="1" t="s">
        <v>1789</v>
      </c>
      <c r="F260" s="7" t="s">
        <v>1438</v>
      </c>
    </row>
    <row r="261" customFormat="false" ht="12.75" hidden="false" customHeight="true" outlineLevel="0" collapsed="false">
      <c r="B261" s="1" t="s">
        <v>1781</v>
      </c>
      <c r="C261" s="7" t="s">
        <v>93</v>
      </c>
      <c r="D261" s="1" t="s">
        <v>1790</v>
      </c>
      <c r="F261" s="7" t="s">
        <v>1438</v>
      </c>
    </row>
    <row r="262" customFormat="false" ht="12.75" hidden="false" customHeight="true" outlineLevel="0" collapsed="false">
      <c r="B262" s="1" t="s">
        <v>1791</v>
      </c>
      <c r="C262" s="7" t="s">
        <v>96</v>
      </c>
      <c r="D262" s="1" t="s">
        <v>95</v>
      </c>
      <c r="F262" s="7" t="s">
        <v>1438</v>
      </c>
    </row>
    <row r="263" customFormat="false" ht="12.75" hidden="false" customHeight="true" outlineLevel="0" collapsed="false">
      <c r="B263" s="1" t="s">
        <v>1792</v>
      </c>
      <c r="C263" s="7" t="s">
        <v>140</v>
      </c>
      <c r="D263" s="1" t="s">
        <v>1793</v>
      </c>
      <c r="F263" s="7" t="s">
        <v>1438</v>
      </c>
    </row>
    <row r="264" customFormat="false" ht="12.75" hidden="false" customHeight="true" outlineLevel="0" collapsed="false">
      <c r="B264" s="1" t="s">
        <v>1792</v>
      </c>
      <c r="C264" s="7" t="s">
        <v>142</v>
      </c>
      <c r="D264" s="1" t="s">
        <v>1794</v>
      </c>
      <c r="F264" s="7" t="s">
        <v>1438</v>
      </c>
    </row>
    <row r="265" customFormat="false" ht="12.75" hidden="false" customHeight="true" outlineLevel="0" collapsed="false">
      <c r="B265" s="1" t="s">
        <v>1792</v>
      </c>
      <c r="C265" s="7" t="s">
        <v>144</v>
      </c>
      <c r="D265" s="1" t="s">
        <v>1795</v>
      </c>
      <c r="F265" s="7" t="s">
        <v>1438</v>
      </c>
    </row>
    <row r="266" customFormat="false" ht="12.75" hidden="false" customHeight="true" outlineLevel="0" collapsed="false">
      <c r="B266" s="1" t="s">
        <v>1792</v>
      </c>
      <c r="C266" s="7" t="s">
        <v>146</v>
      </c>
      <c r="D266" s="1" t="s">
        <v>1796</v>
      </c>
      <c r="F266" s="7" t="s">
        <v>1438</v>
      </c>
    </row>
    <row r="267" customFormat="false" ht="12.75" hidden="false" customHeight="true" outlineLevel="0" collapsed="false">
      <c r="B267" s="1" t="s">
        <v>1792</v>
      </c>
      <c r="C267" s="7" t="s">
        <v>148</v>
      </c>
      <c r="D267" s="1" t="s">
        <v>1797</v>
      </c>
      <c r="F267" s="7" t="s">
        <v>1438</v>
      </c>
    </row>
    <row r="268" customFormat="false" ht="12.75" hidden="false" customHeight="true" outlineLevel="0" collapsed="false">
      <c r="B268" s="1" t="s">
        <v>1792</v>
      </c>
      <c r="C268" s="7" t="s">
        <v>150</v>
      </c>
      <c r="D268" s="1" t="s">
        <v>1798</v>
      </c>
      <c r="F268" s="7" t="s">
        <v>1438</v>
      </c>
    </row>
    <row r="269" customFormat="false" ht="12.75" hidden="false" customHeight="true" outlineLevel="0" collapsed="false">
      <c r="B269" s="1" t="s">
        <v>1799</v>
      </c>
      <c r="C269" s="7" t="s">
        <v>152</v>
      </c>
      <c r="D269" s="1" t="s">
        <v>1800</v>
      </c>
      <c r="F269" s="7" t="s">
        <v>1438</v>
      </c>
    </row>
    <row r="272" customFormat="false" ht="12.75" hidden="false" customHeight="true" outlineLevel="0" collapsed="false">
      <c r="A272" s="2" t="s">
        <v>491</v>
      </c>
    </row>
    <row r="273" customFormat="false" ht="12.75" hidden="false" customHeight="true" outlineLevel="0" collapsed="false">
      <c r="A273" s="1" t="s">
        <v>492</v>
      </c>
      <c r="B273" s="1" t="s">
        <v>493</v>
      </c>
    </row>
    <row r="274" customFormat="false" ht="12.75" hidden="false" customHeight="true" outlineLevel="0" collapsed="false">
      <c r="A274" s="1" t="s">
        <v>494</v>
      </c>
      <c r="B274" s="1" t="s">
        <v>495</v>
      </c>
    </row>
    <row r="275" customFormat="false" ht="12.75" hidden="false" customHeight="true" outlineLevel="0" collapsed="false">
      <c r="A275" s="1" t="s">
        <v>496</v>
      </c>
      <c r="B275" s="1" t="s">
        <v>497</v>
      </c>
    </row>
    <row r="276" customFormat="false" ht="12.75" hidden="false" customHeight="true" outlineLevel="0" collapsed="false">
      <c r="A276" s="1" t="s">
        <v>498</v>
      </c>
      <c r="B276" s="1" t="s">
        <v>499</v>
      </c>
    </row>
    <row r="277" customFormat="false" ht="12.75" hidden="false" customHeight="true" outlineLevel="0" collapsed="false">
      <c r="A277" s="1" t="s">
        <v>498</v>
      </c>
      <c r="B277" s="1" t="s">
        <v>500</v>
      </c>
    </row>
    <row r="278" customFormat="false" ht="12.75" hidden="false" customHeight="true" outlineLevel="0" collapsed="false">
      <c r="A278" s="1" t="s">
        <v>498</v>
      </c>
      <c r="B278" s="1" t="s">
        <v>501</v>
      </c>
    </row>
    <row r="279" customFormat="false" ht="12.75" hidden="false" customHeight="true" outlineLevel="0" collapsed="false">
      <c r="A279" s="1" t="s">
        <v>498</v>
      </c>
      <c r="B279" s="1" t="s">
        <v>502</v>
      </c>
    </row>
    <row r="280" customFormat="false" ht="12.75" hidden="false" customHeight="true" outlineLevel="0" collapsed="false">
      <c r="A280" s="1" t="s">
        <v>503</v>
      </c>
      <c r="B280" s="1" t="s">
        <v>504</v>
      </c>
    </row>
    <row r="281" customFormat="false" ht="12.75" hidden="false" customHeight="true" outlineLevel="0" collapsed="false">
      <c r="A281" s="1" t="s">
        <v>503</v>
      </c>
      <c r="B281" s="1" t="s">
        <v>505</v>
      </c>
    </row>
    <row r="282" customFormat="false" ht="12.75" hidden="false" customHeight="true" outlineLevel="0" collapsed="false">
      <c r="A282" s="1" t="s">
        <v>503</v>
      </c>
      <c r="B282" s="1" t="s">
        <v>506</v>
      </c>
    </row>
    <row r="283" customFormat="false" ht="12.75" hidden="false" customHeight="true" outlineLevel="0" collapsed="false">
      <c r="A283" s="1" t="s">
        <v>507</v>
      </c>
      <c r="B283" s="1" t="s">
        <v>508</v>
      </c>
    </row>
    <row r="284" customFormat="false" ht="12.75" hidden="false" customHeight="true" outlineLevel="0" collapsed="false">
      <c r="A284" s="1" t="s">
        <v>507</v>
      </c>
      <c r="B284" s="1" t="s">
        <v>509</v>
      </c>
    </row>
    <row r="285" customFormat="false" ht="12.75" hidden="false" customHeight="true" outlineLevel="0" collapsed="false">
      <c r="A285" s="1" t="s">
        <v>507</v>
      </c>
      <c r="B285" s="1" t="s">
        <v>5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7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1" width="20.42"/>
    <col collapsed="false" customWidth="true" hidden="false" outlineLevel="0" max="7" min="7" style="1" width="3.82"/>
    <col collapsed="false" customWidth="true" hidden="false" outlineLevel="0" max="8" min="8" style="1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14" width="7.4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1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14" width="7.4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1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14" width="7.4"/>
    <col collapsed="false" customWidth="true" hidden="false" outlineLevel="0" max="24" min="24" style="1" width="5.99"/>
    <col collapsed="false" customWidth="true" hidden="false" outlineLevel="0" max="25" min="25" style="1" width="11.57"/>
    <col collapsed="false" customWidth="true" hidden="false" outlineLevel="0" max="26" min="26" style="1" width="8.04"/>
    <col collapsed="false" customWidth="true" hidden="false" outlineLevel="0" max="27" min="27" style="1" width="6.95"/>
    <col collapsed="false" customWidth="true" hidden="false" outlineLevel="0" max="28" min="28" style="1" width="10.89"/>
    <col collapsed="false" customWidth="true" hidden="false" outlineLevel="0" max="29" min="29" style="1" width="7.42"/>
    <col collapsed="false" customWidth="true" hidden="false" outlineLevel="0" max="256" min="30" style="1" width="11.57"/>
  </cols>
  <sheetData>
    <row r="1" customFormat="false" ht="12.75" hidden="false" customHeight="true" outlineLevel="0" collapsed="false">
      <c r="A1" s="1" t="s">
        <v>1426</v>
      </c>
      <c r="C1" s="7" t="s">
        <v>1801</v>
      </c>
      <c r="E1" s="23" t="s">
        <v>1428</v>
      </c>
      <c r="F1" s="7" t="s">
        <v>1802</v>
      </c>
      <c r="H1" s="23" t="s">
        <v>1428</v>
      </c>
      <c r="I1" s="7" t="s">
        <v>1803</v>
      </c>
      <c r="K1" s="23" t="s">
        <v>1428</v>
      </c>
      <c r="L1" s="1" t="s">
        <v>1804</v>
      </c>
      <c r="N1" s="1" t="s">
        <v>1428</v>
      </c>
      <c r="O1" s="7" t="s">
        <v>1805</v>
      </c>
      <c r="Q1" s="14" t="s">
        <v>1428</v>
      </c>
      <c r="R1" s="1" t="s">
        <v>1806</v>
      </c>
      <c r="T1" s="1" t="s">
        <v>1428</v>
      </c>
      <c r="U1" s="7" t="s">
        <v>1807</v>
      </c>
      <c r="W1" s="14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</row>
    <row r="3" customFormat="false" ht="12.75" hidden="false" customHeight="true" outlineLevel="0" collapsed="false">
      <c r="A3" s="1" t="s">
        <v>1440</v>
      </c>
      <c r="B3" s="1" t="s">
        <v>1441</v>
      </c>
      <c r="C3" s="27" t="s">
        <v>428</v>
      </c>
      <c r="D3" s="10" t="s">
        <v>1808</v>
      </c>
      <c r="E3" s="23" t="n">
        <v>1</v>
      </c>
      <c r="F3" s="1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27" t="s">
        <v>430</v>
      </c>
      <c r="D4" s="10" t="s">
        <v>1809</v>
      </c>
      <c r="E4" s="23" t="n">
        <v>1</v>
      </c>
      <c r="F4" s="1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27" t="s">
        <v>432</v>
      </c>
      <c r="D5" s="10" t="s">
        <v>1810</v>
      </c>
      <c r="E5" s="23" t="n">
        <v>1</v>
      </c>
      <c r="F5" s="1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27" t="s">
        <v>434</v>
      </c>
      <c r="D6" s="10" t="s">
        <v>1811</v>
      </c>
      <c r="E6" s="23" t="n">
        <v>1</v>
      </c>
      <c r="F6" s="1" t="s">
        <v>1438</v>
      </c>
    </row>
    <row r="7" customFormat="false" ht="12.75" hidden="false" customHeight="true" outlineLevel="0" collapsed="false">
      <c r="A7" s="1" t="s">
        <v>1446</v>
      </c>
      <c r="B7" s="1" t="s">
        <v>1447</v>
      </c>
      <c r="C7" s="7" t="s">
        <v>1448</v>
      </c>
      <c r="F7" s="1" t="s">
        <v>1438</v>
      </c>
      <c r="J7" s="24"/>
    </row>
    <row r="8" customFormat="false" ht="12.75" hidden="false" customHeight="true" outlineLevel="0" collapsed="false">
      <c r="A8" s="1" t="s">
        <v>1449</v>
      </c>
      <c r="B8" s="1" t="s">
        <v>1613</v>
      </c>
      <c r="C8" s="27" t="s">
        <v>444</v>
      </c>
      <c r="D8" s="1" t="s">
        <v>1812</v>
      </c>
      <c r="E8" s="23" t="n">
        <v>0.5</v>
      </c>
      <c r="F8" s="1" t="s">
        <v>1438</v>
      </c>
    </row>
    <row r="9" customFormat="false" ht="12.75" hidden="false" customHeight="true" outlineLevel="0" collapsed="false">
      <c r="A9" s="1" t="s">
        <v>1449</v>
      </c>
      <c r="B9" s="1" t="s">
        <v>1613</v>
      </c>
      <c r="C9" s="27" t="s">
        <v>452</v>
      </c>
      <c r="D9" s="1" t="s">
        <v>1813</v>
      </c>
      <c r="E9" s="23" t="n">
        <v>0.5</v>
      </c>
      <c r="F9" s="1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28" t="s">
        <v>376</v>
      </c>
      <c r="D10" s="1" t="s">
        <v>1437</v>
      </c>
      <c r="E10" s="23" t="n">
        <v>0.9</v>
      </c>
      <c r="F10" s="1" t="s">
        <v>1438</v>
      </c>
    </row>
    <row r="11" customFormat="false" ht="12.75" hidden="false" customHeight="true" outlineLevel="0" collapsed="false">
      <c r="A11" s="1" t="s">
        <v>1452</v>
      </c>
      <c r="B11" s="1" t="s">
        <v>1453</v>
      </c>
      <c r="C11" s="28" t="s">
        <v>378</v>
      </c>
      <c r="D11" s="1" t="s">
        <v>1439</v>
      </c>
      <c r="E11" s="23" t="n">
        <v>0.9</v>
      </c>
      <c r="F11" s="1" t="s">
        <v>1438</v>
      </c>
    </row>
    <row r="12" customFormat="false" ht="12.75" hidden="false" customHeight="true" outlineLevel="0" collapsed="false">
      <c r="A12" s="1" t="s">
        <v>1452</v>
      </c>
      <c r="B12" s="1" t="s">
        <v>1453</v>
      </c>
      <c r="C12" s="28" t="s">
        <v>380</v>
      </c>
      <c r="D12" s="1" t="s">
        <v>1442</v>
      </c>
      <c r="E12" s="23" t="n">
        <v>0.9</v>
      </c>
      <c r="F12" s="1" t="s">
        <v>1438</v>
      </c>
    </row>
    <row r="13" customFormat="false" ht="12.75" hidden="false" customHeight="true" outlineLevel="0" collapsed="false">
      <c r="A13" s="1" t="s">
        <v>1452</v>
      </c>
      <c r="B13" s="1" t="s">
        <v>1453</v>
      </c>
      <c r="C13" s="28" t="s">
        <v>382</v>
      </c>
      <c r="D13" s="1" t="s">
        <v>1443</v>
      </c>
      <c r="E13" s="23" t="n">
        <v>0.9</v>
      </c>
      <c r="F13" s="1" t="s">
        <v>1438</v>
      </c>
    </row>
    <row r="14" customFormat="false" ht="12.75" hidden="false" customHeight="true" outlineLevel="0" collapsed="false">
      <c r="A14" s="1" t="s">
        <v>1452</v>
      </c>
      <c r="B14" s="1" t="s">
        <v>1453</v>
      </c>
      <c r="C14" s="28" t="s">
        <v>384</v>
      </c>
      <c r="D14" s="1" t="s">
        <v>1444</v>
      </c>
      <c r="E14" s="23" t="n">
        <v>0.9</v>
      </c>
      <c r="F14" s="1" t="s">
        <v>1438</v>
      </c>
    </row>
    <row r="15" customFormat="false" ht="12.75" hidden="false" customHeight="true" outlineLevel="0" collapsed="false">
      <c r="A15" s="1" t="s">
        <v>1452</v>
      </c>
      <c r="B15" s="1" t="s">
        <v>1453</v>
      </c>
      <c r="C15" s="28" t="s">
        <v>386</v>
      </c>
      <c r="D15" s="1" t="s">
        <v>1445</v>
      </c>
      <c r="E15" s="23" t="n">
        <v>0.9</v>
      </c>
      <c r="F15" s="1" t="s">
        <v>1438</v>
      </c>
    </row>
    <row r="16" customFormat="false" ht="12.75" hidden="false" customHeight="true" outlineLevel="0" collapsed="false">
      <c r="A16" s="1" t="s">
        <v>1452</v>
      </c>
      <c r="B16" s="1" t="s">
        <v>1453</v>
      </c>
      <c r="C16" s="28" t="s">
        <v>388</v>
      </c>
      <c r="D16" s="1" t="s">
        <v>1814</v>
      </c>
      <c r="E16" s="23" t="n">
        <v>0.9</v>
      </c>
      <c r="F16" s="1" t="s">
        <v>1438</v>
      </c>
    </row>
    <row r="17" customFormat="false" ht="12.75" hidden="false" customHeight="true" outlineLevel="0" collapsed="false">
      <c r="A17" s="1" t="s">
        <v>1452</v>
      </c>
      <c r="B17" s="1" t="s">
        <v>1453</v>
      </c>
      <c r="C17" s="28" t="s">
        <v>390</v>
      </c>
      <c r="D17" s="1" t="s">
        <v>1815</v>
      </c>
      <c r="E17" s="23" t="n">
        <v>0.9</v>
      </c>
      <c r="F17" s="1" t="s">
        <v>1438</v>
      </c>
    </row>
    <row r="18" customFormat="false" ht="12.75" hidden="false" customHeight="true" outlineLevel="0" collapsed="false">
      <c r="A18" s="1" t="s">
        <v>1452</v>
      </c>
      <c r="B18" s="1" t="s">
        <v>1453</v>
      </c>
      <c r="C18" s="28" t="s">
        <v>392</v>
      </c>
      <c r="D18" s="1" t="s">
        <v>1816</v>
      </c>
      <c r="E18" s="23" t="n">
        <v>0.9</v>
      </c>
      <c r="F18" s="1" t="s">
        <v>1438</v>
      </c>
    </row>
    <row r="19" customFormat="false" ht="12.75" hidden="false" customHeight="true" outlineLevel="0" collapsed="false">
      <c r="A19" s="1" t="s">
        <v>1452</v>
      </c>
      <c r="B19" s="1" t="s">
        <v>1453</v>
      </c>
      <c r="C19" s="28" t="s">
        <v>394</v>
      </c>
      <c r="D19" s="1" t="s">
        <v>1817</v>
      </c>
      <c r="E19" s="23" t="n">
        <v>0.9</v>
      </c>
      <c r="F19" s="1" t="s">
        <v>1438</v>
      </c>
    </row>
    <row r="20" customFormat="false" ht="12.75" hidden="false" customHeight="true" outlineLevel="0" collapsed="false">
      <c r="A20" s="1" t="s">
        <v>1452</v>
      </c>
      <c r="B20" s="1" t="s">
        <v>1453</v>
      </c>
      <c r="C20" s="28" t="s">
        <v>396</v>
      </c>
      <c r="D20" s="1" t="s">
        <v>1525</v>
      </c>
      <c r="E20" s="23" t="n">
        <v>0.9</v>
      </c>
      <c r="F20" s="1" t="s">
        <v>1438</v>
      </c>
    </row>
    <row r="21" customFormat="false" ht="12.75" hidden="false" customHeight="true" outlineLevel="0" collapsed="false">
      <c r="A21" s="1" t="s">
        <v>1452</v>
      </c>
      <c r="B21" s="1" t="s">
        <v>1453</v>
      </c>
      <c r="C21" s="28" t="s">
        <v>398</v>
      </c>
      <c r="D21" s="1" t="s">
        <v>1521</v>
      </c>
      <c r="E21" s="23" t="n">
        <v>0.9</v>
      </c>
      <c r="F21" s="1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29" t="s">
        <v>402</v>
      </c>
      <c r="D22" s="1" t="s">
        <v>1456</v>
      </c>
      <c r="E22" s="23" t="n">
        <v>0.5</v>
      </c>
      <c r="F22" s="1" t="s">
        <v>1438</v>
      </c>
    </row>
    <row r="23" customFormat="false" ht="12.75" hidden="false" customHeight="true" outlineLevel="0" collapsed="false">
      <c r="A23" s="1" t="s">
        <v>1454</v>
      </c>
      <c r="B23" s="1" t="s">
        <v>1457</v>
      </c>
      <c r="C23" s="29" t="s">
        <v>404</v>
      </c>
      <c r="D23" s="1" t="s">
        <v>1458</v>
      </c>
      <c r="E23" s="23" t="n">
        <v>0.5</v>
      </c>
      <c r="F23" s="1" t="s">
        <v>1438</v>
      </c>
    </row>
    <row r="24" customFormat="false" ht="12.75" hidden="false" customHeight="true" outlineLevel="0" collapsed="false">
      <c r="A24" s="1" t="s">
        <v>1454</v>
      </c>
      <c r="B24" s="1" t="s">
        <v>1457</v>
      </c>
      <c r="C24" s="29" t="s">
        <v>406</v>
      </c>
      <c r="D24" s="1" t="s">
        <v>1459</v>
      </c>
      <c r="E24" s="23" t="n">
        <v>0.5</v>
      </c>
      <c r="F24" s="1" t="s">
        <v>1438</v>
      </c>
    </row>
    <row r="25" customFormat="false" ht="12.75" hidden="false" customHeight="true" outlineLevel="0" collapsed="false">
      <c r="A25" s="1" t="s">
        <v>1454</v>
      </c>
      <c r="B25" s="1" t="s">
        <v>1457</v>
      </c>
      <c r="C25" s="29" t="s">
        <v>408</v>
      </c>
      <c r="D25" s="1" t="s">
        <v>1460</v>
      </c>
      <c r="E25" s="23" t="n">
        <v>0.5</v>
      </c>
      <c r="F25" s="1" t="s">
        <v>1438</v>
      </c>
    </row>
    <row r="26" customFormat="false" ht="12.75" hidden="false" customHeight="true" outlineLevel="0" collapsed="false">
      <c r="A26" s="1" t="s">
        <v>1454</v>
      </c>
      <c r="B26" s="1" t="s">
        <v>1457</v>
      </c>
      <c r="C26" s="29" t="s">
        <v>410</v>
      </c>
      <c r="D26" s="1" t="s">
        <v>1461</v>
      </c>
      <c r="E26" s="23" t="n">
        <v>0.5</v>
      </c>
      <c r="F26" s="1" t="s">
        <v>1438</v>
      </c>
    </row>
    <row r="27" customFormat="false" ht="12.75" hidden="false" customHeight="true" outlineLevel="0" collapsed="false">
      <c r="A27" s="1" t="s">
        <v>1454</v>
      </c>
      <c r="B27" s="1" t="s">
        <v>1457</v>
      </c>
      <c r="C27" s="29" t="s">
        <v>412</v>
      </c>
      <c r="D27" s="1" t="s">
        <v>1462</v>
      </c>
      <c r="E27" s="23" t="n">
        <v>0.5</v>
      </c>
      <c r="F27" s="1" t="s">
        <v>1438</v>
      </c>
      <c r="H27" s="10"/>
    </row>
    <row r="28" customFormat="false" ht="12.75" hidden="false" customHeight="true" outlineLevel="0" collapsed="false">
      <c r="A28" s="1" t="s">
        <v>1454</v>
      </c>
      <c r="B28" s="1" t="s">
        <v>1457</v>
      </c>
      <c r="C28" s="29" t="s">
        <v>414</v>
      </c>
      <c r="D28" s="1" t="s">
        <v>1463</v>
      </c>
      <c r="E28" s="23" t="n">
        <v>0.5</v>
      </c>
      <c r="F28" s="1" t="s">
        <v>1438</v>
      </c>
      <c r="H28" s="10"/>
    </row>
    <row r="29" customFormat="false" ht="12.75" hidden="false" customHeight="true" outlineLevel="0" collapsed="false">
      <c r="A29" s="1" t="s">
        <v>1454</v>
      </c>
      <c r="B29" s="1" t="s">
        <v>1457</v>
      </c>
      <c r="C29" s="29" t="s">
        <v>416</v>
      </c>
      <c r="D29" s="1" t="s">
        <v>1464</v>
      </c>
      <c r="E29" s="23" t="n">
        <v>0.5</v>
      </c>
      <c r="F29" s="1" t="s">
        <v>1438</v>
      </c>
      <c r="H29" s="10"/>
    </row>
    <row r="30" customFormat="false" ht="12.75" hidden="false" customHeight="true" outlineLevel="0" collapsed="false">
      <c r="A30" s="1" t="s">
        <v>1454</v>
      </c>
      <c r="B30" s="1" t="s">
        <v>1457</v>
      </c>
      <c r="C30" s="29" t="s">
        <v>418</v>
      </c>
      <c r="D30" s="1" t="s">
        <v>1465</v>
      </c>
      <c r="E30" s="23" t="n">
        <v>0.5</v>
      </c>
      <c r="F30" s="1" t="s">
        <v>1438</v>
      </c>
      <c r="H30" s="10"/>
    </row>
    <row r="31" customFormat="false" ht="12.75" hidden="false" customHeight="true" outlineLevel="0" collapsed="false">
      <c r="A31" s="1" t="s">
        <v>1454</v>
      </c>
      <c r="B31" s="1" t="s">
        <v>1457</v>
      </c>
      <c r="C31" s="29" t="s">
        <v>420</v>
      </c>
      <c r="D31" s="1" t="s">
        <v>1466</v>
      </c>
      <c r="E31" s="23" t="n">
        <v>0.5</v>
      </c>
      <c r="F31" s="1" t="s">
        <v>1438</v>
      </c>
      <c r="H31" s="10"/>
    </row>
    <row r="32" customFormat="false" ht="12.75" hidden="false" customHeight="true" outlineLevel="0" collapsed="false">
      <c r="A32" s="1" t="s">
        <v>1454</v>
      </c>
      <c r="B32" s="1" t="s">
        <v>1457</v>
      </c>
      <c r="C32" s="29" t="s">
        <v>422</v>
      </c>
      <c r="D32" s="1" t="s">
        <v>1467</v>
      </c>
      <c r="E32" s="23" t="n">
        <v>0.5</v>
      </c>
      <c r="F32" s="1" t="s">
        <v>1438</v>
      </c>
      <c r="H32" s="10"/>
    </row>
    <row r="33" customFormat="false" ht="12.75" hidden="false" customHeight="true" outlineLevel="0" collapsed="false">
      <c r="A33" s="1" t="s">
        <v>1454</v>
      </c>
      <c r="B33" s="1" t="s">
        <v>1457</v>
      </c>
      <c r="C33" s="29" t="s">
        <v>424</v>
      </c>
      <c r="D33" s="1" t="s">
        <v>1468</v>
      </c>
      <c r="E33" s="23" t="n">
        <v>0.5</v>
      </c>
      <c r="F33" s="1" t="s">
        <v>1438</v>
      </c>
      <c r="H33" s="10"/>
    </row>
    <row r="34" customFormat="false" ht="12.75" hidden="false" customHeight="true" outlineLevel="0" collapsed="false">
      <c r="A34" s="1" t="s">
        <v>1469</v>
      </c>
      <c r="B34" s="1" t="s">
        <v>1470</v>
      </c>
      <c r="C34" s="27" t="s">
        <v>436</v>
      </c>
      <c r="D34" s="1" t="s">
        <v>1818</v>
      </c>
      <c r="E34" s="23" t="n">
        <v>0.96</v>
      </c>
      <c r="F34" s="1" t="s">
        <v>1438</v>
      </c>
      <c r="H34" s="10"/>
    </row>
    <row r="35" customFormat="false" ht="12.75" hidden="false" customHeight="true" outlineLevel="0" collapsed="false">
      <c r="A35" s="1" t="s">
        <v>1469</v>
      </c>
      <c r="B35" s="1" t="s">
        <v>1470</v>
      </c>
      <c r="C35" s="27" t="s">
        <v>438</v>
      </c>
      <c r="D35" s="1" t="s">
        <v>1819</v>
      </c>
      <c r="E35" s="23" t="n">
        <v>0.96</v>
      </c>
      <c r="F35" s="1" t="s">
        <v>1438</v>
      </c>
      <c r="G35" s="10"/>
      <c r="H35" s="10"/>
    </row>
    <row r="36" customFormat="false" ht="12.75" hidden="false" customHeight="true" outlineLevel="0" collapsed="false">
      <c r="A36" s="1" t="s">
        <v>1475</v>
      </c>
      <c r="B36" s="1" t="s">
        <v>1450</v>
      </c>
      <c r="C36" s="7" t="s">
        <v>1448</v>
      </c>
      <c r="F36" s="1" t="s">
        <v>1438</v>
      </c>
      <c r="G36" s="10"/>
      <c r="H36" s="10"/>
    </row>
    <row r="37" customFormat="false" ht="12.75" hidden="false" customHeight="true" outlineLevel="0" collapsed="false">
      <c r="A37" s="1" t="s">
        <v>1477</v>
      </c>
      <c r="B37" s="1" t="s">
        <v>1478</v>
      </c>
      <c r="C37" s="7" t="s">
        <v>1448</v>
      </c>
      <c r="F37" s="1" t="s">
        <v>1438</v>
      </c>
      <c r="G37" s="10"/>
      <c r="H37" s="10"/>
    </row>
    <row r="38" customFormat="false" ht="12.75" hidden="false" customHeight="true" outlineLevel="0" collapsed="false">
      <c r="A38" s="1" t="s">
        <v>1491</v>
      </c>
      <c r="B38" s="1" t="s">
        <v>1492</v>
      </c>
      <c r="C38" s="30" t="s">
        <v>454</v>
      </c>
      <c r="D38" s="1" t="s">
        <v>1471</v>
      </c>
      <c r="E38" s="23" t="n">
        <v>0.9</v>
      </c>
      <c r="F38" s="1" t="s">
        <v>1438</v>
      </c>
    </row>
    <row r="39" customFormat="false" ht="12.75" hidden="false" customHeight="true" outlineLevel="0" collapsed="false">
      <c r="A39" s="1" t="s">
        <v>1491</v>
      </c>
      <c r="B39" s="1" t="s">
        <v>1492</v>
      </c>
      <c r="C39" s="30" t="s">
        <v>456</v>
      </c>
      <c r="D39" s="1" t="s">
        <v>1820</v>
      </c>
      <c r="E39" s="23" t="n">
        <v>0.9</v>
      </c>
      <c r="F39" s="1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30" t="s">
        <v>458</v>
      </c>
      <c r="D40" s="1" t="s">
        <v>1473</v>
      </c>
      <c r="E40" s="23" t="n">
        <v>0.9</v>
      </c>
      <c r="F40" s="1" t="s">
        <v>1438</v>
      </c>
    </row>
    <row r="41" customFormat="false" ht="12.75" hidden="false" customHeight="true" outlineLevel="0" collapsed="false">
      <c r="A41" s="1" t="s">
        <v>1491</v>
      </c>
      <c r="B41" s="1" t="s">
        <v>1492</v>
      </c>
      <c r="C41" s="30" t="s">
        <v>460</v>
      </c>
      <c r="D41" s="1" t="s">
        <v>1821</v>
      </c>
      <c r="E41" s="23" t="n">
        <v>0.9</v>
      </c>
      <c r="F41" s="1" t="s">
        <v>1438</v>
      </c>
    </row>
    <row r="42" customFormat="false" ht="12.75" hidden="false" customHeight="true" outlineLevel="0" collapsed="false">
      <c r="A42" s="1" t="s">
        <v>1491</v>
      </c>
      <c r="B42" s="1" t="s">
        <v>1492</v>
      </c>
      <c r="C42" s="30" t="s">
        <v>462</v>
      </c>
      <c r="D42" s="1" t="s">
        <v>1822</v>
      </c>
      <c r="E42" s="23" t="n">
        <v>0.9</v>
      </c>
      <c r="F42" s="1" t="s">
        <v>1438</v>
      </c>
    </row>
    <row r="43" customFormat="false" ht="12.75" hidden="false" customHeight="true" outlineLevel="0" collapsed="false">
      <c r="A43" s="1" t="s">
        <v>1491</v>
      </c>
      <c r="B43" s="1" t="s">
        <v>1492</v>
      </c>
      <c r="C43" s="30" t="s">
        <v>464</v>
      </c>
      <c r="D43" s="1" t="s">
        <v>1823</v>
      </c>
      <c r="E43" s="23" t="n">
        <v>0.9</v>
      </c>
      <c r="F43" s="1" t="s">
        <v>1438</v>
      </c>
      <c r="G43" s="10"/>
      <c r="H43" s="10"/>
    </row>
    <row r="44" customFormat="false" ht="12.75" hidden="false" customHeight="true" outlineLevel="0" collapsed="false">
      <c r="A44" s="1" t="s">
        <v>1491</v>
      </c>
      <c r="B44" s="1" t="s">
        <v>1492</v>
      </c>
      <c r="C44" s="30" t="s">
        <v>466</v>
      </c>
      <c r="D44" s="1" t="s">
        <v>1824</v>
      </c>
      <c r="E44" s="23" t="n">
        <v>0.9</v>
      </c>
      <c r="F44" s="1" t="s">
        <v>1438</v>
      </c>
      <c r="G44" s="10"/>
      <c r="H44" s="10"/>
    </row>
    <row r="45" customFormat="false" ht="12.75" hidden="false" customHeight="true" outlineLevel="0" collapsed="false">
      <c r="A45" s="1" t="s">
        <v>1491</v>
      </c>
      <c r="B45" s="1" t="s">
        <v>1492</v>
      </c>
      <c r="C45" s="30" t="s">
        <v>468</v>
      </c>
      <c r="D45" s="1" t="s">
        <v>1825</v>
      </c>
      <c r="E45" s="23" t="n">
        <v>0.9</v>
      </c>
      <c r="F45" s="1" t="s">
        <v>1438</v>
      </c>
    </row>
    <row r="46" customFormat="false" ht="12.75" hidden="false" customHeight="true" outlineLevel="0" collapsed="false">
      <c r="A46" s="1" t="s">
        <v>1491</v>
      </c>
      <c r="B46" s="1" t="s">
        <v>1492</v>
      </c>
      <c r="C46" s="30" t="s">
        <v>470</v>
      </c>
      <c r="D46" s="1" t="s">
        <v>1826</v>
      </c>
      <c r="E46" s="23" t="n">
        <v>0.9</v>
      </c>
      <c r="F46" s="1" t="s">
        <v>1438</v>
      </c>
    </row>
    <row r="47" customFormat="false" ht="12.75" hidden="false" customHeight="true" outlineLevel="0" collapsed="false">
      <c r="A47" s="1" t="s">
        <v>1491</v>
      </c>
      <c r="B47" s="1" t="s">
        <v>1492</v>
      </c>
      <c r="C47" s="30" t="s">
        <v>472</v>
      </c>
      <c r="D47" s="1" t="s">
        <v>1827</v>
      </c>
      <c r="E47" s="23" t="n">
        <v>0.9</v>
      </c>
      <c r="F47" s="1" t="s">
        <v>1438</v>
      </c>
    </row>
    <row r="48" customFormat="false" ht="12.75" hidden="false" customHeight="true" outlineLevel="0" collapsed="false">
      <c r="A48" s="1" t="s">
        <v>1491</v>
      </c>
      <c r="B48" s="1" t="s">
        <v>1492</v>
      </c>
      <c r="C48" s="30" t="s">
        <v>474</v>
      </c>
      <c r="D48" s="1" t="s">
        <v>1828</v>
      </c>
      <c r="E48" s="23" t="n">
        <v>0.9</v>
      </c>
      <c r="F48" s="1" t="s">
        <v>1438</v>
      </c>
    </row>
    <row r="49" customFormat="false" ht="12.75" hidden="false" customHeight="true" outlineLevel="0" collapsed="false">
      <c r="A49" s="1" t="s">
        <v>1491</v>
      </c>
      <c r="B49" s="1" t="s">
        <v>1492</v>
      </c>
      <c r="C49" s="30" t="s">
        <v>476</v>
      </c>
      <c r="D49" s="1" t="s">
        <v>1829</v>
      </c>
      <c r="E49" s="23" t="n">
        <v>0.9</v>
      </c>
      <c r="F49" s="1" t="s">
        <v>1438</v>
      </c>
    </row>
    <row r="50" customFormat="false" ht="12.75" hidden="false" customHeight="true" outlineLevel="0" collapsed="false">
      <c r="A50" s="1" t="s">
        <v>1493</v>
      </c>
      <c r="B50" s="1" t="s">
        <v>1470</v>
      </c>
      <c r="C50" s="27" t="s">
        <v>440</v>
      </c>
      <c r="D50" s="1" t="s">
        <v>1830</v>
      </c>
      <c r="E50" s="23" t="n">
        <v>0.96</v>
      </c>
      <c r="F50" s="1" t="s">
        <v>1438</v>
      </c>
    </row>
    <row r="51" customFormat="false" ht="12.75" hidden="false" customHeight="true" outlineLevel="0" collapsed="false">
      <c r="A51" s="1" t="s">
        <v>1493</v>
      </c>
      <c r="B51" s="1" t="s">
        <v>1470</v>
      </c>
      <c r="C51" s="27" t="s">
        <v>442</v>
      </c>
      <c r="D51" s="1" t="s">
        <v>1831</v>
      </c>
      <c r="E51" s="23" t="n">
        <v>0.96</v>
      </c>
      <c r="F51" s="1" t="s">
        <v>1438</v>
      </c>
    </row>
    <row r="52" customFormat="false" ht="12.75" hidden="false" customHeight="true" outlineLevel="0" collapsed="false">
      <c r="A52" s="1" t="s">
        <v>1498</v>
      </c>
      <c r="B52" s="1" t="s">
        <v>1832</v>
      </c>
      <c r="C52" s="27" t="s">
        <v>444</v>
      </c>
      <c r="D52" s="1" t="s">
        <v>1812</v>
      </c>
      <c r="E52" s="23" t="n">
        <v>0.2</v>
      </c>
      <c r="F52" s="1" t="s">
        <v>1438</v>
      </c>
    </row>
    <row r="53" customFormat="false" ht="12.75" hidden="false" customHeight="true" outlineLevel="0" collapsed="false">
      <c r="A53" s="1" t="s">
        <v>1498</v>
      </c>
      <c r="B53" s="1" t="s">
        <v>1832</v>
      </c>
      <c r="C53" s="27" t="s">
        <v>452</v>
      </c>
      <c r="D53" s="1" t="s">
        <v>1813</v>
      </c>
      <c r="E53" s="23" t="n">
        <v>0.2</v>
      </c>
      <c r="F53" s="1" t="s">
        <v>1438</v>
      </c>
    </row>
    <row r="54" customFormat="false" ht="12.75" hidden="false" customHeight="true" outlineLevel="0" collapsed="false">
      <c r="A54" s="1" t="s">
        <v>1498</v>
      </c>
      <c r="B54" s="1" t="s">
        <v>1502</v>
      </c>
      <c r="C54" s="7" t="s">
        <v>481</v>
      </c>
      <c r="D54" s="1" t="s">
        <v>1833</v>
      </c>
      <c r="E54" s="23" t="n">
        <v>0.05</v>
      </c>
      <c r="F54" s="1" t="s">
        <v>1438</v>
      </c>
    </row>
    <row r="55" customFormat="false" ht="12.75" hidden="false" customHeight="true" outlineLevel="0" collapsed="false">
      <c r="A55" s="1" t="s">
        <v>1505</v>
      </c>
      <c r="B55" s="1" t="s">
        <v>1834</v>
      </c>
      <c r="C55" s="27" t="s">
        <v>444</v>
      </c>
      <c r="D55" s="1" t="s">
        <v>1812</v>
      </c>
      <c r="E55" s="23" t="n">
        <v>0.3</v>
      </c>
      <c r="F55" s="1" t="s">
        <v>1438</v>
      </c>
    </row>
    <row r="56" customFormat="false" ht="12.75" hidden="false" customHeight="true" outlineLevel="0" collapsed="false">
      <c r="A56" s="1" t="s">
        <v>1505</v>
      </c>
      <c r="B56" s="1" t="s">
        <v>1834</v>
      </c>
      <c r="C56" s="27" t="s">
        <v>452</v>
      </c>
      <c r="D56" s="1" t="s">
        <v>1813</v>
      </c>
      <c r="E56" s="23" t="n">
        <v>0.3</v>
      </c>
      <c r="F56" s="1" t="s">
        <v>1438</v>
      </c>
    </row>
    <row r="57" customFormat="false" ht="12.75" hidden="false" customHeight="true" outlineLevel="0" collapsed="false">
      <c r="A57" s="1" t="s">
        <v>923</v>
      </c>
      <c r="B57" s="1" t="s">
        <v>1511</v>
      </c>
      <c r="C57" s="27" t="s">
        <v>446</v>
      </c>
      <c r="D57" s="1" t="s">
        <v>1835</v>
      </c>
      <c r="E57" s="23" t="n">
        <v>0.96</v>
      </c>
      <c r="F57" s="1" t="s">
        <v>1438</v>
      </c>
    </row>
    <row r="58" customFormat="false" ht="12.75" hidden="false" customHeight="true" outlineLevel="0" collapsed="false">
      <c r="A58" s="1" t="s">
        <v>923</v>
      </c>
      <c r="B58" s="1" t="s">
        <v>1514</v>
      </c>
      <c r="C58" s="28" t="s">
        <v>400</v>
      </c>
      <c r="D58" s="1" t="s">
        <v>1836</v>
      </c>
      <c r="E58" s="23" t="n">
        <v>0.9</v>
      </c>
      <c r="F58" s="1" t="s">
        <v>1438</v>
      </c>
    </row>
    <row r="59" customFormat="false" ht="12.75" hidden="false" customHeight="true" outlineLevel="0" collapsed="false">
      <c r="A59" s="1" t="s">
        <v>923</v>
      </c>
      <c r="B59" s="1" t="s">
        <v>1514</v>
      </c>
      <c r="C59" s="29" t="s">
        <v>426</v>
      </c>
      <c r="D59" s="1" t="s">
        <v>1516</v>
      </c>
      <c r="E59" s="23" t="n">
        <v>0.5</v>
      </c>
      <c r="F59" s="1" t="s">
        <v>1438</v>
      </c>
    </row>
    <row r="60" customFormat="false" ht="12.75" hidden="false" customHeight="true" outlineLevel="0" collapsed="false">
      <c r="A60" s="1" t="s">
        <v>923</v>
      </c>
      <c r="B60" s="1" t="s">
        <v>1514</v>
      </c>
      <c r="C60" s="30" t="s">
        <v>478</v>
      </c>
      <c r="D60" s="1" t="s">
        <v>1837</v>
      </c>
      <c r="E60" s="23" t="n">
        <v>0.9</v>
      </c>
      <c r="F60" s="1" t="s">
        <v>1438</v>
      </c>
    </row>
    <row r="61" customFormat="false" ht="12.75" hidden="false" customHeight="true" outlineLevel="0" collapsed="false">
      <c r="A61" s="1" t="s">
        <v>992</v>
      </c>
      <c r="B61" s="1" t="s">
        <v>1838</v>
      </c>
      <c r="C61" s="7" t="s">
        <v>480</v>
      </c>
      <c r="D61" s="1" t="s">
        <v>479</v>
      </c>
      <c r="E61" s="23" t="n">
        <v>0.9</v>
      </c>
      <c r="F61" s="1" t="s">
        <v>1438</v>
      </c>
    </row>
    <row r="62" customFormat="false" ht="12.75" hidden="false" customHeight="true" outlineLevel="0" collapsed="false">
      <c r="A62" s="1" t="s">
        <v>992</v>
      </c>
      <c r="B62" s="1" t="s">
        <v>1838</v>
      </c>
      <c r="C62" s="27" t="s">
        <v>482</v>
      </c>
      <c r="D62" s="1" t="s">
        <v>1839</v>
      </c>
      <c r="E62" s="23" t="n">
        <v>0.95</v>
      </c>
      <c r="F62" s="1" t="s">
        <v>1438</v>
      </c>
    </row>
    <row r="63" customFormat="false" ht="12.75" hidden="false" customHeight="true" outlineLevel="0" collapsed="false">
      <c r="A63" s="1" t="s">
        <v>996</v>
      </c>
      <c r="B63" s="1" t="s">
        <v>1518</v>
      </c>
      <c r="C63" s="27" t="s">
        <v>448</v>
      </c>
      <c r="D63" s="1" t="s">
        <v>1840</v>
      </c>
      <c r="E63" s="23" t="n">
        <v>1</v>
      </c>
      <c r="F63" s="1" t="s">
        <v>1438</v>
      </c>
    </row>
    <row r="64" customFormat="false" ht="12.75" hidden="false" customHeight="true" outlineLevel="0" collapsed="false">
      <c r="A64" s="1" t="s">
        <v>996</v>
      </c>
      <c r="B64" s="1" t="s">
        <v>1841</v>
      </c>
      <c r="C64" s="7" t="s">
        <v>484</v>
      </c>
      <c r="D64" s="1" t="s">
        <v>1527</v>
      </c>
      <c r="E64" s="23" t="n">
        <v>0.9</v>
      </c>
      <c r="F64" s="1" t="s">
        <v>1438</v>
      </c>
    </row>
    <row r="65" customFormat="false" ht="12.75" hidden="false" customHeight="true" outlineLevel="0" collapsed="false">
      <c r="A65" s="1" t="s">
        <v>999</v>
      </c>
      <c r="B65" s="1" t="s">
        <v>1842</v>
      </c>
      <c r="C65" s="7" t="s">
        <v>486</v>
      </c>
      <c r="D65" s="1" t="s">
        <v>1843</v>
      </c>
      <c r="E65" s="23" t="n">
        <v>0.9</v>
      </c>
      <c r="F65" s="1" t="s">
        <v>1438</v>
      </c>
    </row>
    <row r="66" customFormat="false" ht="12.75" hidden="false" customHeight="true" outlineLevel="0" collapsed="false">
      <c r="A66" s="1" t="s">
        <v>1528</v>
      </c>
      <c r="B66" s="1" t="s">
        <v>1470</v>
      </c>
      <c r="C66" s="27" t="s">
        <v>450</v>
      </c>
      <c r="D66" s="1" t="s">
        <v>1844</v>
      </c>
      <c r="E66" s="23" t="n">
        <v>0.96</v>
      </c>
      <c r="F66" s="1" t="s">
        <v>1438</v>
      </c>
    </row>
    <row r="67" customFormat="false" ht="12.75" hidden="false" customHeight="true" outlineLevel="0" collapsed="false">
      <c r="A67" s="1" t="s">
        <v>622</v>
      </c>
      <c r="B67" s="1" t="s">
        <v>1841</v>
      </c>
      <c r="C67" s="7" t="s">
        <v>1448</v>
      </c>
      <c r="F67" s="1" t="s">
        <v>1438</v>
      </c>
    </row>
    <row r="68" customFormat="false" ht="12.75" hidden="false" customHeight="true" outlineLevel="0" collapsed="false">
      <c r="A68" s="1" t="s">
        <v>592</v>
      </c>
      <c r="B68" s="10" t="s">
        <v>1533</v>
      </c>
      <c r="C68" s="29" t="s">
        <v>46</v>
      </c>
      <c r="D68" s="1" t="s">
        <v>1534</v>
      </c>
      <c r="E68" s="23" t="n">
        <v>0.5</v>
      </c>
      <c r="F68" s="1" t="s">
        <v>1438</v>
      </c>
    </row>
    <row r="69" customFormat="false" ht="12.75" hidden="false" customHeight="true" outlineLevel="0" collapsed="false">
      <c r="A69" s="1" t="s">
        <v>592</v>
      </c>
      <c r="B69" s="10" t="s">
        <v>1533</v>
      </c>
      <c r="C69" s="29" t="s">
        <v>48</v>
      </c>
      <c r="D69" s="1" t="s">
        <v>1535</v>
      </c>
      <c r="E69" s="23" t="n">
        <v>0.5</v>
      </c>
      <c r="F69" s="1" t="s">
        <v>1438</v>
      </c>
    </row>
    <row r="70" customFormat="false" ht="12.75" hidden="false" customHeight="true" outlineLevel="0" collapsed="false">
      <c r="A70" s="1" t="s">
        <v>592</v>
      </c>
      <c r="B70" s="10" t="s">
        <v>1533</v>
      </c>
      <c r="C70" s="29" t="s">
        <v>51</v>
      </c>
      <c r="D70" s="1" t="s">
        <v>1536</v>
      </c>
      <c r="E70" s="23" t="n">
        <v>0.5</v>
      </c>
      <c r="F70" s="1" t="s">
        <v>1438</v>
      </c>
    </row>
    <row r="71" customFormat="false" ht="12.75" hidden="false" customHeight="true" outlineLevel="0" collapsed="false">
      <c r="A71" s="1" t="s">
        <v>592</v>
      </c>
      <c r="B71" s="31" t="s">
        <v>1845</v>
      </c>
      <c r="C71" s="30" t="s">
        <v>60</v>
      </c>
      <c r="D71" s="1" t="s">
        <v>1846</v>
      </c>
      <c r="E71" s="23" t="n">
        <v>0.8</v>
      </c>
      <c r="F71" s="1" t="s">
        <v>1438</v>
      </c>
    </row>
    <row r="72" customFormat="false" ht="12.75" hidden="false" customHeight="true" outlineLevel="0" collapsed="false">
      <c r="A72" s="1" t="s">
        <v>592</v>
      </c>
      <c r="B72" s="31" t="s">
        <v>1845</v>
      </c>
      <c r="C72" s="30" t="s">
        <v>62</v>
      </c>
      <c r="D72" s="1" t="s">
        <v>1847</v>
      </c>
      <c r="E72" s="23" t="n">
        <v>0.8</v>
      </c>
      <c r="F72" s="1" t="s">
        <v>1438</v>
      </c>
    </row>
    <row r="73" customFormat="false" ht="12.75" hidden="false" customHeight="true" outlineLevel="0" collapsed="false">
      <c r="A73" s="1" t="s">
        <v>592</v>
      </c>
      <c r="B73" s="31" t="s">
        <v>1845</v>
      </c>
      <c r="C73" s="30" t="s">
        <v>65</v>
      </c>
      <c r="D73" s="1" t="s">
        <v>1848</v>
      </c>
      <c r="E73" s="23" t="n">
        <v>0.8</v>
      </c>
      <c r="F73" s="1" t="s">
        <v>1438</v>
      </c>
    </row>
    <row r="74" customFormat="false" ht="12.75" hidden="false" customHeight="true" outlineLevel="0" collapsed="false">
      <c r="A74" s="10" t="s">
        <v>604</v>
      </c>
      <c r="B74" s="10" t="s">
        <v>1537</v>
      </c>
      <c r="C74" s="7" t="s">
        <v>1540</v>
      </c>
      <c r="D74" s="1" t="s">
        <v>1538</v>
      </c>
      <c r="E74" s="23" t="n">
        <v>0</v>
      </c>
      <c r="F74" s="1" t="s">
        <v>53</v>
      </c>
      <c r="G74" s="1" t="s">
        <v>1539</v>
      </c>
      <c r="I74" s="7" t="s">
        <v>53</v>
      </c>
      <c r="J74" s="1" t="s">
        <v>1541</v>
      </c>
      <c r="L74" s="1" t="s">
        <v>53</v>
      </c>
      <c r="M74" s="1" t="s">
        <v>1541</v>
      </c>
      <c r="O74" s="7" t="s">
        <v>53</v>
      </c>
      <c r="P74" s="1" t="s">
        <v>1541</v>
      </c>
      <c r="R74" s="1" t="s">
        <v>53</v>
      </c>
      <c r="S74" s="1" t="s">
        <v>1541</v>
      </c>
      <c r="U74" s="7" t="s">
        <v>53</v>
      </c>
      <c r="V74" s="1" t="s">
        <v>1541</v>
      </c>
    </row>
    <row r="75" customFormat="false" ht="12.75" hidden="false" customHeight="true" outlineLevel="0" collapsed="false">
      <c r="A75" s="10" t="s">
        <v>604</v>
      </c>
      <c r="B75" s="10" t="s">
        <v>1537</v>
      </c>
      <c r="C75" s="32" t="s">
        <v>55</v>
      </c>
      <c r="D75" s="1" t="s">
        <v>1541</v>
      </c>
      <c r="E75" s="23" t="n">
        <v>0.9</v>
      </c>
      <c r="F75" s="1" t="s">
        <v>1540</v>
      </c>
      <c r="G75" s="1" t="s">
        <v>1538</v>
      </c>
      <c r="I75" s="7" t="s">
        <v>1540</v>
      </c>
      <c r="J75" s="1" t="s">
        <v>1538</v>
      </c>
      <c r="L75" s="1" t="s">
        <v>1540</v>
      </c>
      <c r="M75" s="1" t="s">
        <v>1538</v>
      </c>
      <c r="O75" s="7" t="s">
        <v>55</v>
      </c>
      <c r="P75" s="1" t="s">
        <v>1539</v>
      </c>
      <c r="R75" s="1" t="s">
        <v>55</v>
      </c>
      <c r="S75" s="1" t="s">
        <v>1539</v>
      </c>
      <c r="U75" s="7" t="s">
        <v>55</v>
      </c>
      <c r="V75" s="1" t="s">
        <v>1541</v>
      </c>
    </row>
    <row r="76" customFormat="false" ht="12.75" hidden="false" customHeight="true" outlineLevel="0" collapsed="false">
      <c r="A76" s="10" t="s">
        <v>604</v>
      </c>
      <c r="B76" s="10" t="s">
        <v>1537</v>
      </c>
      <c r="C76" s="32" t="s">
        <v>58</v>
      </c>
      <c r="D76" s="1" t="s">
        <v>1539</v>
      </c>
      <c r="E76" s="23" t="n">
        <v>0.7</v>
      </c>
      <c r="F76" s="1" t="s">
        <v>58</v>
      </c>
      <c r="G76" s="1" t="s">
        <v>1541</v>
      </c>
      <c r="I76" s="7" t="s">
        <v>58</v>
      </c>
      <c r="J76" s="1" t="s">
        <v>1541</v>
      </c>
      <c r="L76" s="1" t="s">
        <v>58</v>
      </c>
      <c r="M76" s="1" t="s">
        <v>1539</v>
      </c>
      <c r="O76" s="7" t="s">
        <v>1540</v>
      </c>
      <c r="P76" s="1" t="s">
        <v>1538</v>
      </c>
      <c r="R76" s="1" t="s">
        <v>1540</v>
      </c>
      <c r="S76" s="1" t="s">
        <v>1538</v>
      </c>
      <c r="U76" s="7" t="s">
        <v>1540</v>
      </c>
      <c r="V76" s="1" t="s">
        <v>1538</v>
      </c>
    </row>
    <row r="77" customFormat="false" ht="12.75" hidden="false" customHeight="true" outlineLevel="0" collapsed="false">
      <c r="A77" s="1" t="s">
        <v>617</v>
      </c>
      <c r="B77" s="10" t="s">
        <v>1542</v>
      </c>
      <c r="C77" s="7" t="s">
        <v>1448</v>
      </c>
      <c r="F77" s="1" t="s">
        <v>1438</v>
      </c>
    </row>
    <row r="78" customFormat="false" ht="12.75" hidden="false" customHeight="true" outlineLevel="0" collapsed="false">
      <c r="A78" s="1" t="s">
        <v>1544</v>
      </c>
      <c r="B78" s="10" t="s">
        <v>1545</v>
      </c>
      <c r="C78" s="27" t="s">
        <v>53</v>
      </c>
      <c r="D78" s="10" t="s">
        <v>1849</v>
      </c>
      <c r="E78" s="23" t="n">
        <v>0.96</v>
      </c>
      <c r="F78" s="33" t="s">
        <v>55</v>
      </c>
      <c r="G78" s="10" t="s">
        <v>1849</v>
      </c>
      <c r="H78" s="26" t="n">
        <v>0.96</v>
      </c>
      <c r="I78" s="27" t="s">
        <v>55</v>
      </c>
      <c r="J78" s="10" t="s">
        <v>1849</v>
      </c>
      <c r="K78" s="23" t="n">
        <v>0.96</v>
      </c>
      <c r="L78" s="33" t="s">
        <v>55</v>
      </c>
      <c r="M78" s="10" t="s">
        <v>1849</v>
      </c>
      <c r="N78" s="26" t="n">
        <v>0.96</v>
      </c>
      <c r="O78" s="27" t="s">
        <v>58</v>
      </c>
      <c r="P78" s="10" t="s">
        <v>1849</v>
      </c>
      <c r="Q78" s="23" t="n">
        <v>0.96</v>
      </c>
      <c r="R78" s="33" t="s">
        <v>58</v>
      </c>
      <c r="S78" s="10" t="s">
        <v>1849</v>
      </c>
      <c r="T78" s="26" t="n">
        <v>0.96</v>
      </c>
      <c r="U78" s="27" t="s">
        <v>58</v>
      </c>
      <c r="V78" s="10" t="s">
        <v>1849</v>
      </c>
      <c r="W78" s="23" t="n">
        <v>0.96</v>
      </c>
    </row>
    <row r="79" customFormat="false" ht="12.75" hidden="false" customHeight="true" outlineLevel="0" collapsed="false">
      <c r="A79" s="1" t="s">
        <v>1850</v>
      </c>
      <c r="B79" s="10" t="s">
        <v>1554</v>
      </c>
      <c r="C79" s="27" t="s">
        <v>208</v>
      </c>
      <c r="D79" s="10" t="s">
        <v>1851</v>
      </c>
      <c r="E79" s="23" t="n">
        <v>0.9</v>
      </c>
      <c r="F79" s="1" t="s">
        <v>1438</v>
      </c>
    </row>
    <row r="80" customFormat="false" ht="12.75" hidden="false" customHeight="true" outlineLevel="0" collapsed="false">
      <c r="A80" s="1" t="s">
        <v>1850</v>
      </c>
      <c r="B80" s="10" t="s">
        <v>1557</v>
      </c>
      <c r="C80" s="27" t="s">
        <v>210</v>
      </c>
      <c r="D80" s="10" t="s">
        <v>1852</v>
      </c>
      <c r="E80" s="23" t="n">
        <v>0.9</v>
      </c>
      <c r="F80" s="1" t="s">
        <v>1438</v>
      </c>
    </row>
    <row r="81" customFormat="false" ht="12.75" hidden="false" customHeight="true" outlineLevel="0" collapsed="false">
      <c r="A81" s="1" t="s">
        <v>1850</v>
      </c>
      <c r="B81" s="10" t="s">
        <v>1560</v>
      </c>
      <c r="C81" s="27" t="s">
        <v>212</v>
      </c>
      <c r="D81" s="10" t="s">
        <v>1853</v>
      </c>
      <c r="E81" s="23" t="n">
        <v>0.9</v>
      </c>
      <c r="F81" s="1" t="s">
        <v>1438</v>
      </c>
    </row>
    <row r="82" customFormat="false" ht="12.75" hidden="false" customHeight="true" outlineLevel="0" collapsed="false">
      <c r="A82" s="1" t="s">
        <v>1850</v>
      </c>
      <c r="B82" s="10" t="s">
        <v>1563</v>
      </c>
      <c r="C82" s="27" t="s">
        <v>214</v>
      </c>
      <c r="D82" s="10" t="s">
        <v>1854</v>
      </c>
      <c r="E82" s="23" t="n">
        <v>0.9</v>
      </c>
      <c r="F82" s="1" t="s">
        <v>1438</v>
      </c>
    </row>
    <row r="83" customFormat="false" ht="12.75" hidden="false" customHeight="true" outlineLevel="0" collapsed="false">
      <c r="A83" s="1" t="s">
        <v>797</v>
      </c>
      <c r="B83" s="10" t="s">
        <v>1568</v>
      </c>
      <c r="C83" s="27" t="s">
        <v>318</v>
      </c>
      <c r="D83" s="10" t="s">
        <v>1619</v>
      </c>
      <c r="E83" s="23" t="n">
        <v>0.1</v>
      </c>
      <c r="F83" s="1" t="s">
        <v>1438</v>
      </c>
    </row>
    <row r="84" customFormat="false" ht="12.75" hidden="false" customHeight="true" outlineLevel="0" collapsed="false">
      <c r="A84" s="1" t="s">
        <v>797</v>
      </c>
      <c r="B84" s="10" t="s">
        <v>1570</v>
      </c>
      <c r="C84" s="27" t="s">
        <v>320</v>
      </c>
      <c r="D84" s="10" t="s">
        <v>1855</v>
      </c>
      <c r="E84" s="23" t="n">
        <v>1</v>
      </c>
      <c r="F84" s="1" t="s">
        <v>1438</v>
      </c>
    </row>
    <row r="85" customFormat="false" ht="12.75" hidden="false" customHeight="true" outlineLevel="0" collapsed="false">
      <c r="A85" s="1" t="s">
        <v>797</v>
      </c>
      <c r="B85" s="10" t="s">
        <v>1570</v>
      </c>
      <c r="C85" s="27" t="s">
        <v>322</v>
      </c>
      <c r="D85" s="10" t="s">
        <v>1856</v>
      </c>
      <c r="E85" s="23" t="n">
        <v>1</v>
      </c>
      <c r="F85" s="1" t="s">
        <v>1438</v>
      </c>
      <c r="H85" s="10"/>
      <c r="J85" s="10"/>
    </row>
    <row r="86" customFormat="false" ht="12.75" hidden="false" customHeight="true" outlineLevel="0" collapsed="false">
      <c r="A86" s="34" t="s">
        <v>797</v>
      </c>
      <c r="B86" s="34" t="s">
        <v>1857</v>
      </c>
      <c r="C86" s="28" t="s">
        <v>266</v>
      </c>
      <c r="D86" s="10" t="s">
        <v>1566</v>
      </c>
      <c r="E86" s="23" t="n">
        <v>0.9</v>
      </c>
      <c r="F86" s="1" t="s">
        <v>1438</v>
      </c>
      <c r="H86" s="10"/>
      <c r="J86" s="10"/>
    </row>
    <row r="87" customFormat="false" ht="12.75" hidden="false" customHeight="true" outlineLevel="0" collapsed="false">
      <c r="A87" s="34" t="s">
        <v>797</v>
      </c>
      <c r="B87" s="34" t="s">
        <v>1858</v>
      </c>
      <c r="C87" s="28" t="s">
        <v>268</v>
      </c>
      <c r="D87" s="10" t="s">
        <v>1567</v>
      </c>
      <c r="E87" s="23" t="n">
        <v>0.9</v>
      </c>
      <c r="F87" s="1" t="s">
        <v>1438</v>
      </c>
      <c r="J87" s="10"/>
    </row>
    <row r="88" customFormat="false" ht="12.75" hidden="false" customHeight="true" outlineLevel="0" collapsed="false">
      <c r="A88" s="34" t="s">
        <v>797</v>
      </c>
      <c r="B88" s="34" t="s">
        <v>1858</v>
      </c>
      <c r="C88" s="28" t="s">
        <v>270</v>
      </c>
      <c r="D88" s="10" t="s">
        <v>1859</v>
      </c>
      <c r="E88" s="23" t="n">
        <v>0.9</v>
      </c>
      <c r="F88" s="1" t="s">
        <v>1438</v>
      </c>
      <c r="J88" s="10"/>
    </row>
    <row r="89" customFormat="false" ht="12.75" hidden="false" customHeight="true" outlineLevel="0" collapsed="false">
      <c r="A89" s="34" t="s">
        <v>797</v>
      </c>
      <c r="B89" s="34" t="s">
        <v>1858</v>
      </c>
      <c r="C89" s="28" t="s">
        <v>272</v>
      </c>
      <c r="D89" s="10" t="s">
        <v>1572</v>
      </c>
      <c r="E89" s="23" t="n">
        <v>0.9</v>
      </c>
      <c r="F89" s="1" t="s">
        <v>1438</v>
      </c>
      <c r="J89" s="10"/>
    </row>
    <row r="90" customFormat="false" ht="12.75" hidden="false" customHeight="true" outlineLevel="0" collapsed="false">
      <c r="A90" s="34" t="s">
        <v>797</v>
      </c>
      <c r="B90" s="34" t="s">
        <v>1858</v>
      </c>
      <c r="C90" s="28" t="s">
        <v>274</v>
      </c>
      <c r="D90" s="10" t="s">
        <v>1860</v>
      </c>
      <c r="E90" s="23" t="n">
        <v>0.9</v>
      </c>
      <c r="F90" s="1" t="s">
        <v>1438</v>
      </c>
      <c r="J90" s="10"/>
    </row>
    <row r="91" customFormat="false" ht="12.75" hidden="false" customHeight="true" outlineLevel="0" collapsed="false">
      <c r="A91" s="34" t="s">
        <v>797</v>
      </c>
      <c r="B91" s="34" t="s">
        <v>1858</v>
      </c>
      <c r="C91" s="28" t="s">
        <v>276</v>
      </c>
      <c r="D91" s="10" t="s">
        <v>1576</v>
      </c>
      <c r="E91" s="23" t="n">
        <v>0.9</v>
      </c>
      <c r="F91" s="1" t="s">
        <v>1438</v>
      </c>
      <c r="J91" s="10"/>
    </row>
    <row r="92" customFormat="false" ht="12.75" hidden="false" customHeight="true" outlineLevel="0" collapsed="false">
      <c r="A92" s="34" t="s">
        <v>797</v>
      </c>
      <c r="B92" s="34" t="s">
        <v>1861</v>
      </c>
      <c r="C92" s="28" t="s">
        <v>278</v>
      </c>
      <c r="D92" s="10" t="s">
        <v>1577</v>
      </c>
      <c r="E92" s="23" t="n">
        <v>0.9</v>
      </c>
      <c r="F92" s="1" t="s">
        <v>1438</v>
      </c>
      <c r="J92" s="10"/>
    </row>
    <row r="93" customFormat="false" ht="12.75" hidden="false" customHeight="true" outlineLevel="0" collapsed="false">
      <c r="A93" s="34" t="s">
        <v>797</v>
      </c>
      <c r="B93" s="34" t="s">
        <v>1861</v>
      </c>
      <c r="C93" s="28" t="s">
        <v>280</v>
      </c>
      <c r="D93" s="10" t="s">
        <v>1579</v>
      </c>
      <c r="E93" s="23" t="n">
        <v>0.9</v>
      </c>
      <c r="F93" s="1" t="s">
        <v>1438</v>
      </c>
      <c r="J93" s="10"/>
    </row>
    <row r="94" customFormat="false" ht="12.75" hidden="false" customHeight="true" outlineLevel="0" collapsed="false">
      <c r="A94" s="34" t="s">
        <v>797</v>
      </c>
      <c r="B94" s="34" t="s">
        <v>1861</v>
      </c>
      <c r="C94" s="28" t="s">
        <v>282</v>
      </c>
      <c r="D94" s="10" t="s">
        <v>1599</v>
      </c>
      <c r="E94" s="23" t="n">
        <v>0.9</v>
      </c>
      <c r="F94" s="1" t="s">
        <v>1438</v>
      </c>
      <c r="J94" s="10"/>
    </row>
    <row r="95" customFormat="false" ht="12.75" hidden="false" customHeight="true" outlineLevel="0" collapsed="false">
      <c r="A95" s="34" t="s">
        <v>797</v>
      </c>
      <c r="B95" s="34" t="s">
        <v>1861</v>
      </c>
      <c r="C95" s="28" t="s">
        <v>284</v>
      </c>
      <c r="D95" s="10" t="s">
        <v>1600</v>
      </c>
      <c r="E95" s="23" t="n">
        <v>0.9</v>
      </c>
      <c r="F95" s="1" t="s">
        <v>1438</v>
      </c>
      <c r="J95" s="10"/>
    </row>
    <row r="96" customFormat="false" ht="12.75" hidden="false" customHeight="true" outlineLevel="0" collapsed="false">
      <c r="A96" s="34" t="s">
        <v>797</v>
      </c>
      <c r="B96" s="34" t="s">
        <v>1861</v>
      </c>
      <c r="C96" s="28" t="s">
        <v>286</v>
      </c>
      <c r="D96" s="10" t="s">
        <v>1862</v>
      </c>
      <c r="E96" s="23" t="n">
        <v>0.9</v>
      </c>
      <c r="F96" s="1" t="s">
        <v>1438</v>
      </c>
      <c r="J96" s="10"/>
    </row>
    <row r="97" customFormat="false" ht="12.75" hidden="false" customHeight="true" outlineLevel="0" collapsed="false">
      <c r="A97" s="34" t="s">
        <v>797</v>
      </c>
      <c r="B97" s="34" t="s">
        <v>1861</v>
      </c>
      <c r="C97" s="28" t="s">
        <v>288</v>
      </c>
      <c r="D97" s="10" t="s">
        <v>1863</v>
      </c>
      <c r="E97" s="23" t="n">
        <v>0.9</v>
      </c>
      <c r="F97" s="1" t="s">
        <v>1438</v>
      </c>
      <c r="J97" s="10"/>
    </row>
    <row r="98" customFormat="false" ht="12.75" hidden="false" customHeight="true" outlineLevel="0" collapsed="false">
      <c r="A98" s="1" t="s">
        <v>797</v>
      </c>
      <c r="B98" s="10" t="s">
        <v>1864</v>
      </c>
      <c r="C98" s="7" t="s">
        <v>290</v>
      </c>
      <c r="D98" s="1" t="s">
        <v>1582</v>
      </c>
      <c r="E98" s="23" t="n">
        <v>0.9</v>
      </c>
      <c r="F98" s="1" t="s">
        <v>1438</v>
      </c>
      <c r="J98" s="10"/>
    </row>
    <row r="99" customFormat="false" ht="12.75" hidden="false" customHeight="true" outlineLevel="0" collapsed="false">
      <c r="A99" s="1" t="s">
        <v>882</v>
      </c>
      <c r="B99" s="10" t="s">
        <v>1865</v>
      </c>
      <c r="C99" s="7" t="s">
        <v>370</v>
      </c>
      <c r="D99" s="10" t="s">
        <v>1866</v>
      </c>
      <c r="E99" s="23" t="n">
        <v>0.9</v>
      </c>
      <c r="F99" s="1" t="s">
        <v>1438</v>
      </c>
    </row>
    <row r="100" customFormat="false" ht="12.75" hidden="false" customHeight="true" outlineLevel="0" collapsed="false">
      <c r="A100" s="1" t="s">
        <v>882</v>
      </c>
      <c r="B100" s="10" t="s">
        <v>1526</v>
      </c>
      <c r="C100" s="7" t="s">
        <v>372</v>
      </c>
      <c r="D100" s="10" t="s">
        <v>371</v>
      </c>
      <c r="E100" s="23" t="n">
        <v>0.9</v>
      </c>
      <c r="F100" s="1" t="s">
        <v>1438</v>
      </c>
    </row>
    <row r="101" customFormat="false" ht="12.75" hidden="false" customHeight="true" outlineLevel="0" collapsed="false">
      <c r="A101" s="1" t="s">
        <v>838</v>
      </c>
      <c r="B101" s="10" t="s">
        <v>1575</v>
      </c>
      <c r="C101" s="27" t="s">
        <v>318</v>
      </c>
      <c r="D101" s="10" t="s">
        <v>1619</v>
      </c>
      <c r="E101" s="23" t="n">
        <v>0.9</v>
      </c>
      <c r="F101" s="1" t="s">
        <v>1438</v>
      </c>
    </row>
    <row r="102" customFormat="false" ht="12.75" hidden="false" customHeight="true" outlineLevel="0" collapsed="false">
      <c r="A102" s="1" t="s">
        <v>838</v>
      </c>
      <c r="B102" s="10" t="s">
        <v>1575</v>
      </c>
      <c r="C102" s="27" t="s">
        <v>324</v>
      </c>
      <c r="D102" s="10" t="s">
        <v>1867</v>
      </c>
      <c r="E102" s="23" t="n">
        <v>0.9</v>
      </c>
      <c r="F102" s="1" t="s">
        <v>1438</v>
      </c>
    </row>
    <row r="103" customFormat="false" ht="12.75" hidden="false" customHeight="true" outlineLevel="0" collapsed="false">
      <c r="A103" s="1" t="s">
        <v>838</v>
      </c>
      <c r="B103" s="10" t="s">
        <v>1868</v>
      </c>
      <c r="C103" s="27" t="s">
        <v>316</v>
      </c>
      <c r="D103" s="10" t="s">
        <v>1869</v>
      </c>
      <c r="E103" s="23" t="n">
        <v>0.5</v>
      </c>
      <c r="F103" s="1" t="s">
        <v>1438</v>
      </c>
    </row>
    <row r="104" customFormat="false" ht="12.75" hidden="false" customHeight="true" outlineLevel="0" collapsed="false">
      <c r="A104" s="1" t="s">
        <v>838</v>
      </c>
      <c r="B104" s="10" t="s">
        <v>1578</v>
      </c>
      <c r="C104" s="27" t="s">
        <v>324</v>
      </c>
      <c r="D104" s="10" t="s">
        <v>1867</v>
      </c>
      <c r="E104" s="23" t="n">
        <v>0.1</v>
      </c>
      <c r="F104" s="1" t="s">
        <v>1438</v>
      </c>
    </row>
    <row r="105" customFormat="false" ht="12.75" hidden="false" customHeight="true" outlineLevel="0" collapsed="false">
      <c r="A105" s="1" t="s">
        <v>838</v>
      </c>
      <c r="B105" s="10" t="s">
        <v>1502</v>
      </c>
      <c r="C105" s="7" t="s">
        <v>1870</v>
      </c>
      <c r="D105" s="10" t="s">
        <v>369</v>
      </c>
      <c r="E105" s="23" t="n">
        <v>0.05</v>
      </c>
      <c r="F105" s="1" t="s">
        <v>1438</v>
      </c>
    </row>
    <row r="106" customFormat="false" ht="12.75" hidden="false" customHeight="true" outlineLevel="0" collapsed="false">
      <c r="A106" s="1" t="s">
        <v>838</v>
      </c>
      <c r="B106" s="10" t="s">
        <v>1503</v>
      </c>
      <c r="C106" s="33" t="s">
        <v>342</v>
      </c>
      <c r="D106" s="10" t="s">
        <v>1871</v>
      </c>
      <c r="E106" s="23" t="n">
        <v>0.7</v>
      </c>
      <c r="F106" s="1" t="s">
        <v>1438</v>
      </c>
    </row>
    <row r="107" customFormat="false" ht="12.75" hidden="false" customHeight="true" outlineLevel="0" collapsed="false">
      <c r="A107" s="3" t="s">
        <v>818</v>
      </c>
      <c r="B107" s="3" t="s">
        <v>1584</v>
      </c>
      <c r="C107" s="29" t="s">
        <v>292</v>
      </c>
      <c r="D107" s="10" t="s">
        <v>1872</v>
      </c>
      <c r="E107" s="23" t="n">
        <v>0.5</v>
      </c>
      <c r="F107" s="1" t="s">
        <v>1438</v>
      </c>
    </row>
    <row r="108" customFormat="false" ht="12.75" hidden="false" customHeight="true" outlineLevel="0" collapsed="false">
      <c r="A108" s="3" t="s">
        <v>818</v>
      </c>
      <c r="B108" s="3" t="s">
        <v>1584</v>
      </c>
      <c r="C108" s="29" t="s">
        <v>294</v>
      </c>
      <c r="D108" s="10" t="s">
        <v>1873</v>
      </c>
      <c r="E108" s="23" t="n">
        <v>0.5</v>
      </c>
      <c r="F108" s="1" t="s">
        <v>1438</v>
      </c>
    </row>
    <row r="109" customFormat="false" ht="12.75" hidden="false" customHeight="true" outlineLevel="0" collapsed="false">
      <c r="A109" s="3" t="s">
        <v>818</v>
      </c>
      <c r="B109" s="3" t="s">
        <v>1584</v>
      </c>
      <c r="C109" s="29" t="s">
        <v>296</v>
      </c>
      <c r="D109" s="10" t="s">
        <v>1874</v>
      </c>
      <c r="E109" s="23" t="n">
        <v>0.5</v>
      </c>
      <c r="F109" s="1" t="s">
        <v>1438</v>
      </c>
    </row>
    <row r="110" customFormat="false" ht="12.75" hidden="false" customHeight="true" outlineLevel="0" collapsed="false">
      <c r="A110" s="3" t="s">
        <v>818</v>
      </c>
      <c r="B110" s="3" t="s">
        <v>1584</v>
      </c>
      <c r="C110" s="29" t="s">
        <v>298</v>
      </c>
      <c r="D110" s="10" t="s">
        <v>1875</v>
      </c>
      <c r="E110" s="23" t="n">
        <v>0.5</v>
      </c>
      <c r="F110" s="1" t="s">
        <v>1438</v>
      </c>
    </row>
    <row r="111" customFormat="false" ht="12.75" hidden="false" customHeight="true" outlineLevel="0" collapsed="false">
      <c r="A111" s="3" t="s">
        <v>818</v>
      </c>
      <c r="B111" s="3" t="s">
        <v>1584</v>
      </c>
      <c r="C111" s="29" t="s">
        <v>300</v>
      </c>
      <c r="D111" s="10" t="s">
        <v>1876</v>
      </c>
      <c r="E111" s="23" t="n">
        <v>0.5</v>
      </c>
      <c r="F111" s="1" t="s">
        <v>1438</v>
      </c>
    </row>
    <row r="112" customFormat="false" ht="12.75" hidden="false" customHeight="true" outlineLevel="0" collapsed="false">
      <c r="A112" s="3" t="s">
        <v>818</v>
      </c>
      <c r="B112" s="3" t="s">
        <v>1584</v>
      </c>
      <c r="C112" s="29" t="s">
        <v>302</v>
      </c>
      <c r="D112" s="10" t="s">
        <v>1877</v>
      </c>
      <c r="E112" s="23" t="n">
        <v>0.5</v>
      </c>
      <c r="F112" s="1" t="s">
        <v>1438</v>
      </c>
    </row>
    <row r="113" customFormat="false" ht="12.75" hidden="false" customHeight="true" outlineLevel="0" collapsed="false">
      <c r="A113" s="3" t="s">
        <v>818</v>
      </c>
      <c r="B113" s="3" t="s">
        <v>1584</v>
      </c>
      <c r="C113" s="29" t="s">
        <v>304</v>
      </c>
      <c r="D113" s="10" t="s">
        <v>1878</v>
      </c>
      <c r="E113" s="23" t="n">
        <v>0.5</v>
      </c>
      <c r="F113" s="1" t="s">
        <v>1438</v>
      </c>
    </row>
    <row r="114" customFormat="false" ht="12.75" hidden="false" customHeight="true" outlineLevel="0" collapsed="false">
      <c r="A114" s="3" t="s">
        <v>818</v>
      </c>
      <c r="B114" s="3" t="s">
        <v>1584</v>
      </c>
      <c r="C114" s="29" t="s">
        <v>306</v>
      </c>
      <c r="D114" s="10" t="s">
        <v>1879</v>
      </c>
      <c r="E114" s="23" t="n">
        <v>0.5</v>
      </c>
      <c r="F114" s="1" t="s">
        <v>1438</v>
      </c>
    </row>
    <row r="115" customFormat="false" ht="12.75" hidden="false" customHeight="true" outlineLevel="0" collapsed="false">
      <c r="A115" s="3" t="s">
        <v>818</v>
      </c>
      <c r="B115" s="3" t="s">
        <v>1584</v>
      </c>
      <c r="C115" s="29" t="s">
        <v>308</v>
      </c>
      <c r="D115" s="10" t="s">
        <v>1880</v>
      </c>
      <c r="E115" s="23" t="n">
        <v>0.5</v>
      </c>
      <c r="F115" s="1" t="s">
        <v>1438</v>
      </c>
    </row>
    <row r="116" customFormat="false" ht="12.75" hidden="false" customHeight="true" outlineLevel="0" collapsed="false">
      <c r="A116" s="3" t="s">
        <v>818</v>
      </c>
      <c r="B116" s="3" t="s">
        <v>1584</v>
      </c>
      <c r="C116" s="29" t="s">
        <v>310</v>
      </c>
      <c r="D116" s="10" t="s">
        <v>1881</v>
      </c>
      <c r="E116" s="23" t="n">
        <v>0.5</v>
      </c>
      <c r="F116" s="1" t="s">
        <v>1438</v>
      </c>
    </row>
    <row r="117" customFormat="false" ht="12.75" hidden="false" customHeight="true" outlineLevel="0" collapsed="false">
      <c r="A117" s="3" t="s">
        <v>818</v>
      </c>
      <c r="B117" s="3" t="s">
        <v>1584</v>
      </c>
      <c r="C117" s="29" t="s">
        <v>312</v>
      </c>
      <c r="D117" s="10" t="s">
        <v>1882</v>
      </c>
      <c r="E117" s="23" t="n">
        <v>0.5</v>
      </c>
      <c r="F117" s="1" t="s">
        <v>1438</v>
      </c>
    </row>
    <row r="118" customFormat="false" ht="12.75" hidden="false" customHeight="true" outlineLevel="0" collapsed="false">
      <c r="A118" s="3" t="s">
        <v>818</v>
      </c>
      <c r="B118" s="3" t="s">
        <v>1584</v>
      </c>
      <c r="C118" s="29" t="s">
        <v>314</v>
      </c>
      <c r="D118" s="10" t="s">
        <v>1883</v>
      </c>
      <c r="E118" s="23" t="n">
        <v>0.5</v>
      </c>
      <c r="F118" s="1" t="s">
        <v>1438</v>
      </c>
    </row>
    <row r="119" customFormat="false" ht="12.75" hidden="false" customHeight="true" outlineLevel="0" collapsed="false">
      <c r="A119" s="1" t="s">
        <v>1884</v>
      </c>
      <c r="B119" s="10" t="s">
        <v>1470</v>
      </c>
      <c r="C119" s="27" t="s">
        <v>326</v>
      </c>
      <c r="D119" s="10" t="s">
        <v>1885</v>
      </c>
      <c r="E119" s="23" t="n">
        <v>0.96</v>
      </c>
      <c r="F119" s="1" t="s">
        <v>1438</v>
      </c>
      <c r="J119" s="10"/>
    </row>
    <row r="120" customFormat="false" ht="12.75" hidden="false" customHeight="true" outlineLevel="0" collapsed="false">
      <c r="A120" s="1" t="s">
        <v>1884</v>
      </c>
      <c r="B120" s="10" t="s">
        <v>1470</v>
      </c>
      <c r="C120" s="27" t="s">
        <v>328</v>
      </c>
      <c r="D120" s="10" t="s">
        <v>1886</v>
      </c>
      <c r="E120" s="23" t="n">
        <v>0.96</v>
      </c>
      <c r="F120" s="1" t="s">
        <v>1438</v>
      </c>
      <c r="J120" s="10"/>
    </row>
    <row r="121" customFormat="false" ht="12.75" hidden="false" customHeight="true" outlineLevel="0" collapsed="false">
      <c r="A121" s="35" t="s">
        <v>559</v>
      </c>
      <c r="B121" s="35" t="s">
        <v>1602</v>
      </c>
      <c r="C121" s="32" t="s">
        <v>27</v>
      </c>
      <c r="D121" s="1" t="s">
        <v>1603</v>
      </c>
      <c r="E121" s="23" t="n">
        <v>0.66</v>
      </c>
      <c r="F121" s="1" t="s">
        <v>1438</v>
      </c>
      <c r="J121" s="10"/>
    </row>
    <row r="122" customFormat="false" ht="12.75" hidden="false" customHeight="true" outlineLevel="0" collapsed="false">
      <c r="A122" s="35" t="s">
        <v>559</v>
      </c>
      <c r="B122" s="35" t="s">
        <v>1602</v>
      </c>
      <c r="C122" s="32" t="s">
        <v>31</v>
      </c>
      <c r="D122" s="1" t="s">
        <v>1604</v>
      </c>
      <c r="E122" s="23" t="n">
        <v>0.66</v>
      </c>
      <c r="F122" s="1" t="s">
        <v>1438</v>
      </c>
      <c r="J122" s="10"/>
    </row>
    <row r="123" customFormat="false" ht="12.75" hidden="false" customHeight="true" outlineLevel="0" collapsed="false">
      <c r="A123" s="31" t="s">
        <v>559</v>
      </c>
      <c r="B123" s="31" t="s">
        <v>1602</v>
      </c>
      <c r="C123" s="30" t="s">
        <v>34</v>
      </c>
      <c r="D123" s="1" t="s">
        <v>1605</v>
      </c>
      <c r="E123" s="23" t="n">
        <v>0.2</v>
      </c>
      <c r="F123" s="1" t="s">
        <v>1438</v>
      </c>
    </row>
    <row r="124" customFormat="false" ht="12.75" hidden="false" customHeight="true" outlineLevel="0" collapsed="false">
      <c r="A124" s="31" t="s">
        <v>559</v>
      </c>
      <c r="B124" s="31" t="s">
        <v>1602</v>
      </c>
      <c r="C124" s="30" t="s">
        <v>36</v>
      </c>
      <c r="D124" s="1" t="s">
        <v>1606</v>
      </c>
      <c r="E124" s="23" t="n">
        <v>0.2</v>
      </c>
      <c r="F124" s="1" t="s">
        <v>1438</v>
      </c>
    </row>
    <row r="125" customFormat="false" ht="12.75" hidden="false" customHeight="true" outlineLevel="0" collapsed="false">
      <c r="A125" s="1" t="s">
        <v>643</v>
      </c>
      <c r="B125" s="10" t="s">
        <v>1607</v>
      </c>
      <c r="C125" s="7" t="s">
        <v>124</v>
      </c>
      <c r="D125" s="1" t="s">
        <v>1608</v>
      </c>
      <c r="E125" s="23" t="n">
        <v>0.5</v>
      </c>
      <c r="F125" s="1" t="s">
        <v>1438</v>
      </c>
    </row>
    <row r="126" customFormat="false" ht="12.75" hidden="false" customHeight="true" outlineLevel="0" collapsed="false">
      <c r="A126" s="1" t="s">
        <v>1887</v>
      </c>
      <c r="B126" s="10" t="s">
        <v>1470</v>
      </c>
      <c r="C126" s="27" t="s">
        <v>330</v>
      </c>
      <c r="D126" s="10" t="s">
        <v>1888</v>
      </c>
      <c r="E126" s="23" t="n">
        <v>0.96</v>
      </c>
      <c r="F126" s="1" t="s">
        <v>1438</v>
      </c>
    </row>
    <row r="127" customFormat="false" ht="12.75" hidden="false" customHeight="true" outlineLevel="0" collapsed="false">
      <c r="A127" s="1" t="s">
        <v>1887</v>
      </c>
      <c r="B127" s="10" t="s">
        <v>1470</v>
      </c>
      <c r="C127" s="27" t="s">
        <v>332</v>
      </c>
      <c r="D127" s="10" t="s">
        <v>1889</v>
      </c>
      <c r="E127" s="23" t="n">
        <v>0.96</v>
      </c>
      <c r="F127" s="1" t="s">
        <v>1438</v>
      </c>
    </row>
    <row r="128" customFormat="false" ht="12.75" hidden="false" customHeight="true" outlineLevel="0" collapsed="false">
      <c r="A128" s="1" t="s">
        <v>1612</v>
      </c>
      <c r="B128" s="1" t="s">
        <v>1614</v>
      </c>
      <c r="C128" s="7" t="s">
        <v>516</v>
      </c>
      <c r="E128" s="23" t="n">
        <v>0.9</v>
      </c>
      <c r="F128" s="7" t="s">
        <v>1438</v>
      </c>
    </row>
    <row r="129" customFormat="false" ht="12.75" hidden="false" customHeight="true" outlineLevel="0" collapsed="false">
      <c r="A129" s="1" t="s">
        <v>842</v>
      </c>
      <c r="B129" s="10" t="s">
        <v>1522</v>
      </c>
      <c r="C129" s="7" t="s">
        <v>374</v>
      </c>
      <c r="D129" s="10" t="s">
        <v>373</v>
      </c>
      <c r="E129" s="23" t="n">
        <v>0.9</v>
      </c>
      <c r="F129" s="1" t="s">
        <v>1438</v>
      </c>
    </row>
    <row r="130" customFormat="false" ht="12.75" hidden="false" customHeight="true" outlineLevel="0" collapsed="false">
      <c r="A130" s="1" t="s">
        <v>1634</v>
      </c>
      <c r="B130" s="10" t="s">
        <v>1890</v>
      </c>
      <c r="C130" s="7" t="s">
        <v>1448</v>
      </c>
      <c r="D130" s="10" t="s">
        <v>1636</v>
      </c>
      <c r="E130" s="23" t="n">
        <v>1</v>
      </c>
      <c r="F130" s="1" t="s">
        <v>1438</v>
      </c>
    </row>
    <row r="131" customFormat="false" ht="12.75" hidden="false" customHeight="true" outlineLevel="0" collapsed="false">
      <c r="A131" s="1" t="s">
        <v>1634</v>
      </c>
      <c r="B131" s="31" t="s">
        <v>1891</v>
      </c>
      <c r="C131" s="30" t="s">
        <v>368</v>
      </c>
      <c r="D131" s="1" t="s">
        <v>1583</v>
      </c>
      <c r="E131" s="23" t="n">
        <v>0.9</v>
      </c>
      <c r="F131" s="1" t="s">
        <v>1438</v>
      </c>
    </row>
    <row r="132" customFormat="false" ht="12.75" hidden="false" customHeight="true" outlineLevel="0" collapsed="false">
      <c r="A132" s="1" t="s">
        <v>1634</v>
      </c>
      <c r="B132" s="31" t="s">
        <v>1638</v>
      </c>
      <c r="C132" s="30" t="s">
        <v>344</v>
      </c>
      <c r="D132" s="10" t="s">
        <v>1555</v>
      </c>
      <c r="E132" s="23" t="n">
        <v>0.9</v>
      </c>
      <c r="F132" s="1" t="s">
        <v>1438</v>
      </c>
    </row>
    <row r="133" customFormat="false" ht="12.75" hidden="false" customHeight="true" outlineLevel="0" collapsed="false">
      <c r="A133" s="1" t="s">
        <v>1634</v>
      </c>
      <c r="B133" s="31" t="s">
        <v>1638</v>
      </c>
      <c r="C133" s="30" t="s">
        <v>346</v>
      </c>
      <c r="D133" s="10" t="s">
        <v>1558</v>
      </c>
      <c r="E133" s="23" t="n">
        <v>0.9</v>
      </c>
      <c r="F133" s="1" t="s">
        <v>1438</v>
      </c>
    </row>
    <row r="134" customFormat="false" ht="12.75" hidden="false" customHeight="true" outlineLevel="0" collapsed="false">
      <c r="A134" s="1" t="s">
        <v>1634</v>
      </c>
      <c r="B134" s="31" t="s">
        <v>1638</v>
      </c>
      <c r="C134" s="30" t="s">
        <v>348</v>
      </c>
      <c r="D134" s="10" t="s">
        <v>1561</v>
      </c>
      <c r="E134" s="23" t="n">
        <v>0.9</v>
      </c>
      <c r="F134" s="1" t="s">
        <v>1438</v>
      </c>
    </row>
    <row r="135" customFormat="false" ht="12.75" hidden="false" customHeight="true" outlineLevel="0" collapsed="false">
      <c r="A135" s="1" t="s">
        <v>1634</v>
      </c>
      <c r="B135" s="31" t="s">
        <v>1638</v>
      </c>
      <c r="C135" s="30" t="s">
        <v>350</v>
      </c>
      <c r="D135" s="10" t="s">
        <v>1564</v>
      </c>
      <c r="E135" s="23" t="n">
        <v>0.9</v>
      </c>
      <c r="F135" s="1" t="s">
        <v>1438</v>
      </c>
    </row>
    <row r="136" customFormat="false" ht="12.75" hidden="false" customHeight="true" outlineLevel="0" collapsed="false">
      <c r="A136" s="1" t="s">
        <v>1634</v>
      </c>
      <c r="B136" s="31" t="s">
        <v>1638</v>
      </c>
      <c r="C136" s="30" t="s">
        <v>352</v>
      </c>
      <c r="D136" s="10" t="s">
        <v>1892</v>
      </c>
      <c r="E136" s="23" t="n">
        <v>0.9</v>
      </c>
      <c r="F136" s="1" t="s">
        <v>1438</v>
      </c>
    </row>
    <row r="137" customFormat="false" ht="12.75" hidden="false" customHeight="true" outlineLevel="0" collapsed="false">
      <c r="A137" s="1" t="s">
        <v>1634</v>
      </c>
      <c r="B137" s="31" t="s">
        <v>1638</v>
      </c>
      <c r="C137" s="30" t="s">
        <v>354</v>
      </c>
      <c r="D137" s="10" t="s">
        <v>1893</v>
      </c>
      <c r="E137" s="23" t="n">
        <v>0.9</v>
      </c>
      <c r="F137" s="1" t="s">
        <v>1438</v>
      </c>
    </row>
    <row r="138" customFormat="false" ht="12.75" hidden="false" customHeight="true" outlineLevel="0" collapsed="false">
      <c r="A138" s="1" t="s">
        <v>1634</v>
      </c>
      <c r="B138" s="31" t="s">
        <v>1639</v>
      </c>
      <c r="C138" s="30" t="s">
        <v>356</v>
      </c>
      <c r="D138" s="10" t="s">
        <v>1894</v>
      </c>
      <c r="E138" s="23" t="n">
        <v>0.9</v>
      </c>
      <c r="F138" s="1" t="s">
        <v>1438</v>
      </c>
    </row>
    <row r="139" customFormat="false" ht="12.75" hidden="false" customHeight="true" outlineLevel="0" collapsed="false">
      <c r="A139" s="1" t="s">
        <v>1634</v>
      </c>
      <c r="B139" s="31" t="s">
        <v>1639</v>
      </c>
      <c r="C139" s="30" t="s">
        <v>358</v>
      </c>
      <c r="D139" s="10" t="s">
        <v>1641</v>
      </c>
      <c r="E139" s="23" t="n">
        <v>0.9</v>
      </c>
      <c r="F139" s="1" t="s">
        <v>1438</v>
      </c>
    </row>
    <row r="140" customFormat="false" ht="12.75" hidden="false" customHeight="true" outlineLevel="0" collapsed="false">
      <c r="A140" s="1" t="s">
        <v>1634</v>
      </c>
      <c r="B140" s="31" t="s">
        <v>1639</v>
      </c>
      <c r="C140" s="30" t="s">
        <v>360</v>
      </c>
      <c r="D140" s="10" t="s">
        <v>1642</v>
      </c>
      <c r="E140" s="23" t="n">
        <v>0.9</v>
      </c>
      <c r="F140" s="1" t="s">
        <v>1438</v>
      </c>
    </row>
    <row r="141" customFormat="false" ht="12.75" hidden="false" customHeight="true" outlineLevel="0" collapsed="false">
      <c r="A141" s="1" t="s">
        <v>1634</v>
      </c>
      <c r="B141" s="31" t="s">
        <v>1639</v>
      </c>
      <c r="C141" s="30" t="s">
        <v>362</v>
      </c>
      <c r="D141" s="10" t="s">
        <v>1895</v>
      </c>
      <c r="E141" s="23" t="n">
        <v>0.9</v>
      </c>
      <c r="F141" s="1" t="s">
        <v>1438</v>
      </c>
    </row>
    <row r="142" customFormat="false" ht="12.75" hidden="false" customHeight="true" outlineLevel="0" collapsed="false">
      <c r="A142" s="1" t="s">
        <v>1634</v>
      </c>
      <c r="B142" s="31" t="s">
        <v>1639</v>
      </c>
      <c r="C142" s="30" t="s">
        <v>364</v>
      </c>
      <c r="D142" s="10" t="s">
        <v>1896</v>
      </c>
      <c r="E142" s="23" t="n">
        <v>0.9</v>
      </c>
      <c r="F142" s="1" t="s">
        <v>1438</v>
      </c>
    </row>
    <row r="143" customFormat="false" ht="12.75" hidden="false" customHeight="true" outlineLevel="0" collapsed="false">
      <c r="A143" s="1" t="s">
        <v>1634</v>
      </c>
      <c r="B143" s="31" t="s">
        <v>1639</v>
      </c>
      <c r="C143" s="30" t="s">
        <v>366</v>
      </c>
      <c r="D143" s="10" t="s">
        <v>1897</v>
      </c>
      <c r="E143" s="23" t="n">
        <v>0.9</v>
      </c>
      <c r="F143" s="1" t="s">
        <v>1438</v>
      </c>
    </row>
    <row r="144" customFormat="false" ht="12.75" hidden="false" customHeight="true" outlineLevel="0" collapsed="false">
      <c r="A144" s="1" t="s">
        <v>1898</v>
      </c>
      <c r="B144" s="10" t="s">
        <v>1470</v>
      </c>
      <c r="C144" s="27" t="s">
        <v>334</v>
      </c>
      <c r="D144" s="10" t="s">
        <v>1899</v>
      </c>
      <c r="E144" s="23" t="n">
        <v>0.96</v>
      </c>
      <c r="F144" s="1" t="s">
        <v>1438</v>
      </c>
    </row>
    <row r="145" customFormat="false" ht="12.75" hidden="false" customHeight="true" outlineLevel="0" collapsed="false">
      <c r="A145" s="1" t="s">
        <v>1898</v>
      </c>
      <c r="B145" s="10" t="s">
        <v>1470</v>
      </c>
      <c r="C145" s="27" t="s">
        <v>336</v>
      </c>
      <c r="D145" s="10" t="s">
        <v>1900</v>
      </c>
      <c r="E145" s="23" t="n">
        <v>0.96</v>
      </c>
      <c r="F145" s="1" t="s">
        <v>1438</v>
      </c>
    </row>
    <row r="146" customFormat="false" ht="12.75" hidden="false" customHeight="true" outlineLevel="0" collapsed="false">
      <c r="A146" s="1" t="s">
        <v>1643</v>
      </c>
      <c r="B146" s="10" t="s">
        <v>1644</v>
      </c>
      <c r="C146" s="7" t="s">
        <v>1901</v>
      </c>
      <c r="E146" s="23" t="n">
        <v>0.16</v>
      </c>
      <c r="F146" s="1" t="s">
        <v>1438</v>
      </c>
    </row>
    <row r="147" customFormat="false" ht="12.75" hidden="false" customHeight="true" outlineLevel="0" collapsed="false">
      <c r="A147" s="1" t="s">
        <v>1647</v>
      </c>
      <c r="B147" s="10" t="s">
        <v>1902</v>
      </c>
      <c r="C147" s="27" t="s">
        <v>126</v>
      </c>
      <c r="D147" s="10" t="s">
        <v>1903</v>
      </c>
      <c r="E147" s="23" t="n">
        <v>0.96</v>
      </c>
      <c r="F147" s="1" t="s">
        <v>1438</v>
      </c>
    </row>
    <row r="148" customFormat="false" ht="12.75" hidden="false" customHeight="true" outlineLevel="0" collapsed="false">
      <c r="A148" s="1" t="s">
        <v>1647</v>
      </c>
      <c r="B148" s="10" t="s">
        <v>517</v>
      </c>
      <c r="C148" s="7" t="s">
        <v>518</v>
      </c>
      <c r="D148" s="10"/>
      <c r="E148" s="23" t="n">
        <v>0.9</v>
      </c>
      <c r="F148" s="1" t="s">
        <v>1438</v>
      </c>
    </row>
    <row r="149" customFormat="false" ht="12.75" hidden="false" customHeight="true" outlineLevel="0" collapsed="false">
      <c r="A149" s="1" t="s">
        <v>1647</v>
      </c>
      <c r="B149" s="10" t="s">
        <v>519</v>
      </c>
      <c r="C149" s="7" t="s">
        <v>520</v>
      </c>
      <c r="D149" s="10"/>
      <c r="E149" s="23" t="n">
        <v>0.9</v>
      </c>
      <c r="F149" s="1" t="s">
        <v>1438</v>
      </c>
    </row>
    <row r="150" customFormat="false" ht="12.75" hidden="false" customHeight="true" outlineLevel="0" collapsed="false">
      <c r="A150" s="1" t="s">
        <v>1647</v>
      </c>
      <c r="B150" s="10" t="s">
        <v>519</v>
      </c>
      <c r="C150" s="7" t="s">
        <v>521</v>
      </c>
      <c r="D150" s="10"/>
      <c r="E150" s="23" t="n">
        <v>0.9</v>
      </c>
      <c r="F150" s="1" t="s">
        <v>1438</v>
      </c>
      <c r="H150" s="10"/>
    </row>
    <row r="151" customFormat="false" ht="12.75" hidden="false" customHeight="true" outlineLevel="0" collapsed="false">
      <c r="A151" s="1" t="s">
        <v>1647</v>
      </c>
      <c r="B151" s="10" t="s">
        <v>522</v>
      </c>
      <c r="C151" s="7" t="s">
        <v>523</v>
      </c>
      <c r="D151" s="10"/>
      <c r="E151" s="23" t="n">
        <v>0.9</v>
      </c>
      <c r="F151" s="1" t="s">
        <v>1438</v>
      </c>
      <c r="H151" s="10"/>
    </row>
    <row r="152" customFormat="false" ht="12.75" hidden="false" customHeight="true" outlineLevel="0" collapsed="false">
      <c r="A152" s="3" t="s">
        <v>715</v>
      </c>
      <c r="B152" s="3" t="s">
        <v>1652</v>
      </c>
      <c r="C152" s="29" t="s">
        <v>182</v>
      </c>
      <c r="D152" s="10" t="s">
        <v>1653</v>
      </c>
      <c r="E152" s="23" t="n">
        <v>0.5</v>
      </c>
      <c r="F152" s="1" t="s">
        <v>1438</v>
      </c>
      <c r="H152" s="10"/>
    </row>
    <row r="153" customFormat="false" ht="12.75" hidden="false" customHeight="true" outlineLevel="0" collapsed="false">
      <c r="A153" s="3" t="s">
        <v>715</v>
      </c>
      <c r="B153" s="3" t="s">
        <v>1904</v>
      </c>
      <c r="C153" s="29" t="s">
        <v>184</v>
      </c>
      <c r="D153" s="10" t="s">
        <v>1654</v>
      </c>
      <c r="E153" s="23" t="n">
        <v>0.5</v>
      </c>
      <c r="F153" s="1" t="s">
        <v>1438</v>
      </c>
      <c r="H153" s="10"/>
    </row>
    <row r="154" customFormat="false" ht="12.75" hidden="false" customHeight="true" outlineLevel="0" collapsed="false">
      <c r="A154" s="3" t="s">
        <v>715</v>
      </c>
      <c r="B154" s="3" t="s">
        <v>1904</v>
      </c>
      <c r="C154" s="29" t="s">
        <v>186</v>
      </c>
      <c r="D154" s="10" t="s">
        <v>1655</v>
      </c>
      <c r="E154" s="23" t="n">
        <v>0.5</v>
      </c>
      <c r="F154" s="1" t="s">
        <v>1438</v>
      </c>
      <c r="H154" s="10"/>
    </row>
    <row r="155" customFormat="false" ht="12.75" hidden="false" customHeight="true" outlineLevel="0" collapsed="false">
      <c r="A155" s="3" t="s">
        <v>715</v>
      </c>
      <c r="B155" s="3" t="s">
        <v>1904</v>
      </c>
      <c r="C155" s="29" t="s">
        <v>188</v>
      </c>
      <c r="D155" s="10" t="s">
        <v>1656</v>
      </c>
      <c r="E155" s="23" t="n">
        <v>0.5</v>
      </c>
      <c r="F155" s="1" t="s">
        <v>1438</v>
      </c>
    </row>
    <row r="156" customFormat="false" ht="12.75" hidden="false" customHeight="true" outlineLevel="0" collapsed="false">
      <c r="A156" s="3" t="s">
        <v>715</v>
      </c>
      <c r="B156" s="3" t="s">
        <v>1904</v>
      </c>
      <c r="C156" s="29" t="s">
        <v>190</v>
      </c>
      <c r="D156" s="10" t="s">
        <v>1657</v>
      </c>
      <c r="E156" s="23" t="n">
        <v>0.5</v>
      </c>
      <c r="F156" s="1" t="s">
        <v>1438</v>
      </c>
    </row>
    <row r="157" customFormat="false" ht="12.75" hidden="false" customHeight="true" outlineLevel="0" collapsed="false">
      <c r="A157" s="3" t="s">
        <v>715</v>
      </c>
      <c r="B157" s="3" t="s">
        <v>1904</v>
      </c>
      <c r="C157" s="29" t="s">
        <v>192</v>
      </c>
      <c r="D157" s="10" t="s">
        <v>1658</v>
      </c>
      <c r="E157" s="23" t="n">
        <v>0.5</v>
      </c>
      <c r="F157" s="1" t="s">
        <v>1438</v>
      </c>
    </row>
    <row r="158" customFormat="false" ht="12.75" hidden="false" customHeight="true" outlineLevel="0" collapsed="false">
      <c r="A158" s="3" t="s">
        <v>715</v>
      </c>
      <c r="B158" s="3" t="s">
        <v>1905</v>
      </c>
      <c r="C158" s="29" t="s">
        <v>194</v>
      </c>
      <c r="D158" s="10" t="s">
        <v>1660</v>
      </c>
      <c r="E158" s="23" t="n">
        <v>0.5</v>
      </c>
      <c r="F158" s="1" t="s">
        <v>1438</v>
      </c>
    </row>
    <row r="159" customFormat="false" ht="12.75" hidden="false" customHeight="true" outlineLevel="0" collapsed="false">
      <c r="A159" s="3" t="s">
        <v>715</v>
      </c>
      <c r="B159" s="3" t="s">
        <v>1905</v>
      </c>
      <c r="C159" s="29" t="s">
        <v>196</v>
      </c>
      <c r="D159" s="10" t="s">
        <v>1661</v>
      </c>
      <c r="E159" s="23" t="n">
        <v>0.5</v>
      </c>
      <c r="F159" s="1" t="s">
        <v>1438</v>
      </c>
    </row>
    <row r="160" customFormat="false" ht="12.75" hidden="false" customHeight="true" outlineLevel="0" collapsed="false">
      <c r="A160" s="3" t="s">
        <v>715</v>
      </c>
      <c r="B160" s="3" t="s">
        <v>1905</v>
      </c>
      <c r="C160" s="29" t="s">
        <v>198</v>
      </c>
      <c r="D160" s="10" t="s">
        <v>1662</v>
      </c>
      <c r="E160" s="23" t="n">
        <v>0.5</v>
      </c>
      <c r="F160" s="1" t="s">
        <v>1438</v>
      </c>
    </row>
    <row r="161" customFormat="false" ht="12.75" hidden="false" customHeight="true" outlineLevel="0" collapsed="false">
      <c r="A161" s="3" t="s">
        <v>715</v>
      </c>
      <c r="B161" s="3" t="s">
        <v>1905</v>
      </c>
      <c r="C161" s="29" t="s">
        <v>200</v>
      </c>
      <c r="D161" s="10" t="s">
        <v>1663</v>
      </c>
      <c r="E161" s="23" t="n">
        <v>0.5</v>
      </c>
      <c r="F161" s="1" t="s">
        <v>1438</v>
      </c>
    </row>
    <row r="162" customFormat="false" ht="12.75" hidden="false" customHeight="true" outlineLevel="0" collapsed="false">
      <c r="A162" s="3" t="s">
        <v>715</v>
      </c>
      <c r="B162" s="3" t="s">
        <v>1905</v>
      </c>
      <c r="C162" s="29" t="s">
        <v>202</v>
      </c>
      <c r="D162" s="10" t="s">
        <v>1664</v>
      </c>
      <c r="E162" s="23" t="n">
        <v>0.5</v>
      </c>
      <c r="F162" s="1" t="s">
        <v>1438</v>
      </c>
    </row>
    <row r="163" customFormat="false" ht="12.75" hidden="false" customHeight="true" outlineLevel="0" collapsed="false">
      <c r="A163" s="3" t="s">
        <v>715</v>
      </c>
      <c r="B163" s="3" t="s">
        <v>1905</v>
      </c>
      <c r="C163" s="29" t="s">
        <v>204</v>
      </c>
      <c r="D163" s="10" t="s">
        <v>1665</v>
      </c>
      <c r="E163" s="23" t="n">
        <v>0.5</v>
      </c>
      <c r="F163" s="1" t="s">
        <v>1438</v>
      </c>
    </row>
    <row r="164" customFormat="false" ht="12.75" hidden="false" customHeight="true" outlineLevel="0" collapsed="false">
      <c r="A164" s="1" t="s">
        <v>735</v>
      </c>
      <c r="B164" s="10" t="s">
        <v>1666</v>
      </c>
      <c r="C164" s="7" t="s">
        <v>206</v>
      </c>
      <c r="D164" s="10" t="s">
        <v>1906</v>
      </c>
      <c r="E164" s="23" t="n">
        <v>0.5</v>
      </c>
      <c r="F164" s="1" t="s">
        <v>1438</v>
      </c>
      <c r="L164" s="15"/>
    </row>
    <row r="165" customFormat="false" ht="12.75" hidden="false" customHeight="true" outlineLevel="0" collapsed="false">
      <c r="A165" s="1" t="s">
        <v>1668</v>
      </c>
      <c r="B165" s="10" t="s">
        <v>1470</v>
      </c>
      <c r="C165" s="27" t="s">
        <v>338</v>
      </c>
      <c r="D165" s="10" t="s">
        <v>1907</v>
      </c>
      <c r="E165" s="23" t="n">
        <v>0.96</v>
      </c>
      <c r="F165" s="1" t="s">
        <v>1438</v>
      </c>
    </row>
    <row r="166" customFormat="false" ht="12.75" hidden="false" customHeight="true" outlineLevel="0" collapsed="false">
      <c r="A166" s="1" t="s">
        <v>1671</v>
      </c>
      <c r="B166" s="10" t="s">
        <v>1672</v>
      </c>
      <c r="C166" s="27" t="s">
        <v>1448</v>
      </c>
      <c r="D166" s="10"/>
      <c r="F166" s="1" t="s">
        <v>1438</v>
      </c>
    </row>
    <row r="167" customFormat="false" ht="12.75" hidden="false" customHeight="true" outlineLevel="0" collapsed="false">
      <c r="A167" s="1" t="s">
        <v>1673</v>
      </c>
      <c r="B167" s="10" t="s">
        <v>1613</v>
      </c>
      <c r="C167" s="7" t="s">
        <v>1448</v>
      </c>
      <c r="F167" s="1" t="s">
        <v>1438</v>
      </c>
    </row>
    <row r="168" customFormat="false" ht="12.75" hidden="false" customHeight="true" outlineLevel="0" collapsed="false">
      <c r="A168" s="1" t="s">
        <v>1676</v>
      </c>
      <c r="B168" s="10" t="s">
        <v>1908</v>
      </c>
      <c r="C168" s="7" t="s">
        <v>1448</v>
      </c>
      <c r="F168" s="1" t="s">
        <v>1438</v>
      </c>
    </row>
    <row r="169" customFormat="false" ht="12.75" hidden="false" customHeight="true" outlineLevel="0" collapsed="false">
      <c r="A169" s="34" t="s">
        <v>688</v>
      </c>
      <c r="B169" s="34" t="s">
        <v>1678</v>
      </c>
      <c r="C169" s="28" t="s">
        <v>156</v>
      </c>
      <c r="D169" s="10" t="s">
        <v>1697</v>
      </c>
      <c r="E169" s="23" t="n">
        <v>0.9</v>
      </c>
      <c r="F169" s="1" t="s">
        <v>1438</v>
      </c>
    </row>
    <row r="170" customFormat="false" ht="12.75" hidden="false" customHeight="true" outlineLevel="0" collapsed="false">
      <c r="A170" s="34" t="s">
        <v>688</v>
      </c>
      <c r="B170" s="34" t="s">
        <v>1678</v>
      </c>
      <c r="C170" s="28" t="s">
        <v>156</v>
      </c>
      <c r="D170" s="10" t="s">
        <v>1697</v>
      </c>
      <c r="E170" s="23" t="n">
        <v>0.9</v>
      </c>
      <c r="F170" s="1" t="s">
        <v>1438</v>
      </c>
    </row>
    <row r="171" customFormat="false" ht="12.75" hidden="false" customHeight="true" outlineLevel="0" collapsed="false">
      <c r="A171" s="34" t="s">
        <v>688</v>
      </c>
      <c r="B171" s="34" t="s">
        <v>1678</v>
      </c>
      <c r="C171" s="28" t="s">
        <v>158</v>
      </c>
      <c r="D171" s="10" t="s">
        <v>1700</v>
      </c>
      <c r="E171" s="23" t="n">
        <v>0.9</v>
      </c>
      <c r="F171" s="1" t="s">
        <v>1438</v>
      </c>
    </row>
    <row r="172" customFormat="false" ht="12.75" hidden="false" customHeight="true" outlineLevel="0" collapsed="false">
      <c r="A172" s="34" t="s">
        <v>688</v>
      </c>
      <c r="B172" s="34" t="s">
        <v>1678</v>
      </c>
      <c r="C172" s="28" t="s">
        <v>160</v>
      </c>
      <c r="D172" s="10" t="s">
        <v>1701</v>
      </c>
      <c r="E172" s="23" t="n">
        <v>0.9</v>
      </c>
      <c r="F172" s="1" t="s">
        <v>1438</v>
      </c>
    </row>
    <row r="173" customFormat="false" ht="12.75" hidden="false" customHeight="true" outlineLevel="0" collapsed="false">
      <c r="A173" s="34" t="s">
        <v>688</v>
      </c>
      <c r="B173" s="34" t="s">
        <v>1678</v>
      </c>
      <c r="C173" s="28" t="s">
        <v>162</v>
      </c>
      <c r="D173" s="10" t="s">
        <v>1703</v>
      </c>
      <c r="E173" s="23" t="n">
        <v>0.9</v>
      </c>
      <c r="F173" s="1" t="s">
        <v>1438</v>
      </c>
    </row>
    <row r="174" customFormat="false" ht="12.75" hidden="false" customHeight="true" outlineLevel="0" collapsed="false">
      <c r="A174" s="34" t="s">
        <v>688</v>
      </c>
      <c r="B174" s="34" t="s">
        <v>1678</v>
      </c>
      <c r="C174" s="28" t="s">
        <v>164</v>
      </c>
      <c r="D174" s="10" t="s">
        <v>1704</v>
      </c>
      <c r="E174" s="23" t="n">
        <v>0.9</v>
      </c>
      <c r="F174" s="1" t="s">
        <v>1438</v>
      </c>
    </row>
    <row r="175" customFormat="false" ht="12.75" hidden="false" customHeight="true" outlineLevel="0" collapsed="false">
      <c r="A175" s="34" t="s">
        <v>688</v>
      </c>
      <c r="B175" s="34" t="s">
        <v>1678</v>
      </c>
      <c r="C175" s="28" t="s">
        <v>166</v>
      </c>
      <c r="D175" s="10" t="s">
        <v>1708</v>
      </c>
      <c r="E175" s="23" t="n">
        <v>0.9</v>
      </c>
      <c r="F175" s="1" t="s">
        <v>1438</v>
      </c>
    </row>
    <row r="176" customFormat="false" ht="12.75" hidden="false" customHeight="true" outlineLevel="0" collapsed="false">
      <c r="A176" s="34" t="s">
        <v>688</v>
      </c>
      <c r="B176" s="34" t="s">
        <v>1679</v>
      </c>
      <c r="C176" s="28" t="s">
        <v>168</v>
      </c>
      <c r="D176" s="10" t="s">
        <v>1716</v>
      </c>
      <c r="E176" s="23" t="n">
        <v>0.9</v>
      </c>
      <c r="F176" s="1" t="s">
        <v>1438</v>
      </c>
    </row>
    <row r="177" customFormat="false" ht="12.75" hidden="false" customHeight="true" outlineLevel="0" collapsed="false">
      <c r="A177" s="34" t="s">
        <v>688</v>
      </c>
      <c r="B177" s="34" t="s">
        <v>1679</v>
      </c>
      <c r="C177" s="28" t="s">
        <v>170</v>
      </c>
      <c r="D177" s="10" t="s">
        <v>1717</v>
      </c>
      <c r="E177" s="23" t="n">
        <v>0.9</v>
      </c>
      <c r="F177" s="1" t="s">
        <v>1438</v>
      </c>
    </row>
    <row r="178" customFormat="false" ht="12.75" hidden="false" customHeight="true" outlineLevel="0" collapsed="false">
      <c r="A178" s="34" t="s">
        <v>688</v>
      </c>
      <c r="B178" s="34" t="s">
        <v>1679</v>
      </c>
      <c r="C178" s="28" t="s">
        <v>172</v>
      </c>
      <c r="D178" s="10" t="s">
        <v>1719</v>
      </c>
      <c r="E178" s="23" t="n">
        <v>0.9</v>
      </c>
      <c r="F178" s="1" t="s">
        <v>1438</v>
      </c>
    </row>
    <row r="179" customFormat="false" ht="12.75" hidden="false" customHeight="true" outlineLevel="0" collapsed="false">
      <c r="A179" s="34" t="s">
        <v>688</v>
      </c>
      <c r="B179" s="34" t="s">
        <v>1679</v>
      </c>
      <c r="C179" s="28" t="s">
        <v>174</v>
      </c>
      <c r="D179" s="10" t="s">
        <v>1720</v>
      </c>
      <c r="E179" s="23" t="n">
        <v>0.9</v>
      </c>
      <c r="F179" s="1" t="s">
        <v>1438</v>
      </c>
    </row>
    <row r="180" customFormat="false" ht="12.75" hidden="false" customHeight="true" outlineLevel="0" collapsed="false">
      <c r="A180" s="34" t="s">
        <v>688</v>
      </c>
      <c r="B180" s="34" t="s">
        <v>1679</v>
      </c>
      <c r="C180" s="28" t="s">
        <v>176</v>
      </c>
      <c r="D180" s="10" t="s">
        <v>1727</v>
      </c>
      <c r="E180" s="23" t="n">
        <v>0.9</v>
      </c>
      <c r="F180" s="1" t="s">
        <v>1438</v>
      </c>
    </row>
    <row r="181" customFormat="false" ht="12.75" hidden="false" customHeight="true" outlineLevel="0" collapsed="false">
      <c r="A181" s="34" t="s">
        <v>688</v>
      </c>
      <c r="B181" s="34" t="s">
        <v>1679</v>
      </c>
      <c r="C181" s="28" t="s">
        <v>178</v>
      </c>
      <c r="D181" s="10" t="s">
        <v>1728</v>
      </c>
      <c r="E181" s="23" t="n">
        <v>0.9</v>
      </c>
      <c r="F181" s="1" t="s">
        <v>1438</v>
      </c>
    </row>
    <row r="182" customFormat="false" ht="12.75" hidden="false" customHeight="true" outlineLevel="0" collapsed="false">
      <c r="A182" s="1" t="s">
        <v>712</v>
      </c>
      <c r="B182" s="10" t="s">
        <v>1909</v>
      </c>
      <c r="C182" s="7" t="s">
        <v>206</v>
      </c>
      <c r="D182" s="1" t="s">
        <v>205</v>
      </c>
      <c r="E182" s="23" t="n">
        <v>0.9</v>
      </c>
      <c r="F182" s="1" t="s">
        <v>1438</v>
      </c>
    </row>
    <row r="183" customFormat="false" ht="12.75" hidden="false" customHeight="true" outlineLevel="0" collapsed="false">
      <c r="A183" s="1" t="s">
        <v>712</v>
      </c>
      <c r="B183" s="34" t="s">
        <v>1910</v>
      </c>
      <c r="C183" s="7" t="s">
        <v>1681</v>
      </c>
      <c r="E183" s="23" t="n">
        <v>0.9</v>
      </c>
      <c r="F183" s="1" t="s">
        <v>1438</v>
      </c>
    </row>
    <row r="184" customFormat="false" ht="12.75" hidden="false" customHeight="true" outlineLevel="0" collapsed="false">
      <c r="A184" s="1" t="s">
        <v>712</v>
      </c>
      <c r="B184" s="10" t="s">
        <v>1614</v>
      </c>
      <c r="C184" s="7" t="s">
        <v>1675</v>
      </c>
      <c r="E184" s="23" t="n">
        <v>0.8</v>
      </c>
      <c r="F184" s="1" t="s">
        <v>1438</v>
      </c>
    </row>
    <row r="185" customFormat="false" ht="12.75" hidden="false" customHeight="true" outlineLevel="0" collapsed="false">
      <c r="A185" s="1" t="s">
        <v>712</v>
      </c>
      <c r="B185" s="10" t="s">
        <v>1911</v>
      </c>
      <c r="C185" s="7" t="s">
        <v>262</v>
      </c>
      <c r="D185" s="10" t="s">
        <v>1684</v>
      </c>
      <c r="E185" s="23" t="n">
        <v>0.9</v>
      </c>
      <c r="F185" s="1" t="s">
        <v>1438</v>
      </c>
    </row>
    <row r="186" customFormat="false" ht="12.75" hidden="false" customHeight="true" outlineLevel="0" collapsed="false">
      <c r="A186" s="1" t="s">
        <v>785</v>
      </c>
      <c r="B186" s="10" t="s">
        <v>1522</v>
      </c>
      <c r="C186" s="7" t="s">
        <v>264</v>
      </c>
      <c r="D186" s="10" t="s">
        <v>1688</v>
      </c>
      <c r="E186" s="23" t="n">
        <v>0.8</v>
      </c>
      <c r="F186" s="1" t="s">
        <v>1438</v>
      </c>
    </row>
    <row r="187" customFormat="false" ht="12.75" hidden="false" customHeight="true" outlineLevel="0" collapsed="false">
      <c r="A187" s="1" t="s">
        <v>785</v>
      </c>
      <c r="B187" s="10" t="s">
        <v>1912</v>
      </c>
      <c r="C187" s="7" t="s">
        <v>260</v>
      </c>
      <c r="D187" s="10" t="s">
        <v>1686</v>
      </c>
      <c r="E187" s="23" t="n">
        <v>0.9</v>
      </c>
      <c r="F187" s="1" t="s">
        <v>1438</v>
      </c>
    </row>
    <row r="188" customFormat="false" ht="12.75" hidden="false" customHeight="true" outlineLevel="0" collapsed="false">
      <c r="A188" s="1" t="s">
        <v>1690</v>
      </c>
      <c r="B188" s="1" t="s">
        <v>1913</v>
      </c>
      <c r="C188" s="7" t="s">
        <v>1448</v>
      </c>
      <c r="F188" s="1" t="s">
        <v>1438</v>
      </c>
    </row>
    <row r="189" customFormat="false" ht="12.75" hidden="false" customHeight="true" outlineLevel="0" collapsed="false">
      <c r="A189" s="1" t="s">
        <v>1692</v>
      </c>
      <c r="B189" s="10" t="s">
        <v>1470</v>
      </c>
      <c r="C189" s="27" t="s">
        <v>340</v>
      </c>
      <c r="D189" s="10" t="s">
        <v>1914</v>
      </c>
      <c r="E189" s="23" t="n">
        <v>0.96</v>
      </c>
      <c r="F189" s="1" t="s">
        <v>1438</v>
      </c>
    </row>
    <row r="190" customFormat="false" ht="12.75" hidden="false" customHeight="true" outlineLevel="0" collapsed="false">
      <c r="A190" s="1" t="s">
        <v>1695</v>
      </c>
      <c r="B190" s="10" t="s">
        <v>1915</v>
      </c>
      <c r="C190" s="7" t="s">
        <v>1710</v>
      </c>
      <c r="D190" s="10"/>
      <c r="E190" s="23" t="n">
        <v>0.95</v>
      </c>
      <c r="F190" s="7" t="s">
        <v>1438</v>
      </c>
    </row>
    <row r="191" customFormat="false" ht="12.75" hidden="false" customHeight="true" outlineLevel="0" collapsed="false">
      <c r="A191" s="1" t="s">
        <v>1695</v>
      </c>
      <c r="B191" s="10" t="s">
        <v>1696</v>
      </c>
      <c r="C191" s="27" t="s">
        <v>128</v>
      </c>
      <c r="D191" s="10" t="s">
        <v>1916</v>
      </c>
      <c r="E191" s="23" t="n">
        <v>1</v>
      </c>
      <c r="F191" s="1" t="s">
        <v>1438</v>
      </c>
    </row>
    <row r="192" customFormat="false" ht="12.75" hidden="false" customHeight="true" outlineLevel="0" collapsed="false">
      <c r="A192" s="1" t="s">
        <v>1698</v>
      </c>
      <c r="B192" s="10" t="s">
        <v>1702</v>
      </c>
      <c r="C192" s="27" t="s">
        <v>130</v>
      </c>
      <c r="D192" s="10" t="s">
        <v>1917</v>
      </c>
      <c r="E192" s="23" t="n">
        <v>1</v>
      </c>
      <c r="F192" s="1" t="s">
        <v>1438</v>
      </c>
    </row>
    <row r="193" customFormat="false" ht="12.75" hidden="false" customHeight="true" outlineLevel="0" collapsed="false">
      <c r="A193" s="1" t="s">
        <v>1698</v>
      </c>
      <c r="B193" s="10" t="s">
        <v>1918</v>
      </c>
      <c r="C193" s="27" t="s">
        <v>132</v>
      </c>
      <c r="D193" s="10" t="s">
        <v>1919</v>
      </c>
      <c r="E193" s="23" t="n">
        <v>0.8</v>
      </c>
      <c r="F193" s="1" t="s">
        <v>1438</v>
      </c>
    </row>
    <row r="194" customFormat="false" ht="12.75" hidden="false" customHeight="true" outlineLevel="0" collapsed="false">
      <c r="A194" s="1" t="s">
        <v>1698</v>
      </c>
      <c r="B194" s="10" t="s">
        <v>1503</v>
      </c>
      <c r="C194" s="27" t="s">
        <v>232</v>
      </c>
      <c r="D194" s="10" t="s">
        <v>1920</v>
      </c>
      <c r="E194" s="23" t="n">
        <v>0.8</v>
      </c>
      <c r="F194" s="1" t="s">
        <v>1438</v>
      </c>
    </row>
    <row r="195" customFormat="false" ht="12.75" hidden="false" customHeight="true" outlineLevel="0" collapsed="false">
      <c r="A195" s="1" t="s">
        <v>627</v>
      </c>
      <c r="B195" s="10" t="s">
        <v>1921</v>
      </c>
      <c r="C195" s="7" t="s">
        <v>99</v>
      </c>
      <c r="D195" s="1" t="s">
        <v>1922</v>
      </c>
      <c r="E195" s="23" t="n">
        <v>0.5</v>
      </c>
      <c r="F195" s="1" t="s">
        <v>1438</v>
      </c>
    </row>
    <row r="196" customFormat="false" ht="12.75" hidden="false" customHeight="true" outlineLevel="0" collapsed="false">
      <c r="A196" s="1" t="s">
        <v>627</v>
      </c>
      <c r="B196" s="10" t="s">
        <v>1921</v>
      </c>
      <c r="C196" s="7" t="s">
        <v>102</v>
      </c>
      <c r="D196" s="1" t="s">
        <v>1923</v>
      </c>
      <c r="E196" s="23" t="n">
        <v>0.5</v>
      </c>
      <c r="F196" s="1" t="s">
        <v>1438</v>
      </c>
    </row>
    <row r="197" customFormat="false" ht="12.75" hidden="false" customHeight="true" outlineLevel="0" collapsed="false">
      <c r="A197" s="1" t="s">
        <v>627</v>
      </c>
      <c r="B197" s="10" t="s">
        <v>1921</v>
      </c>
      <c r="C197" s="7" t="s">
        <v>104</v>
      </c>
      <c r="D197" s="1" t="s">
        <v>1924</v>
      </c>
      <c r="E197" s="23" t="n">
        <v>0.5</v>
      </c>
      <c r="F197" s="1" t="s">
        <v>1438</v>
      </c>
    </row>
    <row r="198" customFormat="false" ht="12.75" hidden="false" customHeight="true" outlineLevel="0" collapsed="false">
      <c r="A198" s="1" t="s">
        <v>627</v>
      </c>
      <c r="B198" s="10" t="s">
        <v>1921</v>
      </c>
      <c r="C198" s="7" t="s">
        <v>107</v>
      </c>
      <c r="D198" s="1" t="s">
        <v>1925</v>
      </c>
      <c r="E198" s="23" t="n">
        <v>0.5</v>
      </c>
      <c r="F198" s="1" t="s">
        <v>1438</v>
      </c>
    </row>
    <row r="199" customFormat="false" ht="12.75" hidden="false" customHeight="true" outlineLevel="0" collapsed="false">
      <c r="A199" s="1" t="s">
        <v>627</v>
      </c>
      <c r="B199" s="10" t="s">
        <v>1921</v>
      </c>
      <c r="C199" s="7" t="s">
        <v>109</v>
      </c>
      <c r="D199" s="1" t="s">
        <v>1926</v>
      </c>
      <c r="E199" s="23" t="n">
        <v>0.5</v>
      </c>
      <c r="F199" s="1" t="s">
        <v>1438</v>
      </c>
    </row>
    <row r="200" customFormat="false" ht="12.75" hidden="false" customHeight="true" outlineLevel="0" collapsed="false">
      <c r="A200" s="1" t="s">
        <v>627</v>
      </c>
      <c r="B200" s="10" t="s">
        <v>1921</v>
      </c>
      <c r="C200" s="7" t="s">
        <v>113</v>
      </c>
      <c r="D200" s="1" t="s">
        <v>1927</v>
      </c>
      <c r="E200" s="23" t="n">
        <v>0.5</v>
      </c>
      <c r="F200" s="1" t="s">
        <v>1438</v>
      </c>
    </row>
    <row r="201" customFormat="false" ht="12.75" hidden="false" customHeight="true" outlineLevel="0" collapsed="false">
      <c r="A201" s="1" t="s">
        <v>627</v>
      </c>
      <c r="B201" s="10" t="s">
        <v>1921</v>
      </c>
      <c r="C201" s="7" t="s">
        <v>116</v>
      </c>
      <c r="D201" s="1" t="s">
        <v>1928</v>
      </c>
      <c r="E201" s="23" t="n">
        <v>0.5</v>
      </c>
      <c r="F201" s="1" t="s">
        <v>1438</v>
      </c>
    </row>
    <row r="202" customFormat="false" ht="12.75" hidden="false" customHeight="true" outlineLevel="0" collapsed="false">
      <c r="A202" s="1" t="s">
        <v>627</v>
      </c>
      <c r="B202" s="10" t="s">
        <v>1921</v>
      </c>
      <c r="C202" s="7" t="s">
        <v>119</v>
      </c>
      <c r="D202" s="1" t="s">
        <v>1929</v>
      </c>
      <c r="E202" s="23" t="n">
        <v>0.5</v>
      </c>
      <c r="F202" s="1" t="s">
        <v>1438</v>
      </c>
    </row>
    <row r="203" customFormat="false" ht="12.75" hidden="false" customHeight="true" outlineLevel="0" collapsed="false">
      <c r="A203" s="1" t="s">
        <v>627</v>
      </c>
      <c r="B203" s="10" t="s">
        <v>1921</v>
      </c>
      <c r="C203" s="7" t="s">
        <v>122</v>
      </c>
      <c r="D203" s="1" t="s">
        <v>1930</v>
      </c>
      <c r="E203" s="23" t="n">
        <v>0.5</v>
      </c>
      <c r="F203" s="1" t="s">
        <v>1438</v>
      </c>
    </row>
    <row r="204" customFormat="false" ht="12.75" hidden="false" customHeight="true" outlineLevel="0" collapsed="false">
      <c r="A204" s="1" t="s">
        <v>627</v>
      </c>
      <c r="B204" s="10" t="s">
        <v>1931</v>
      </c>
      <c r="C204" s="7" t="s">
        <v>140</v>
      </c>
      <c r="D204" s="1" t="s">
        <v>1932</v>
      </c>
      <c r="E204" s="23" t="n">
        <v>0.9</v>
      </c>
      <c r="F204" s="1" t="s">
        <v>1438</v>
      </c>
    </row>
    <row r="205" customFormat="false" ht="12.75" hidden="false" customHeight="true" outlineLevel="0" collapsed="false">
      <c r="A205" s="1" t="s">
        <v>627</v>
      </c>
      <c r="B205" s="10" t="s">
        <v>1933</v>
      </c>
      <c r="C205" s="7" t="s">
        <v>142</v>
      </c>
      <c r="D205" s="1" t="s">
        <v>1934</v>
      </c>
      <c r="E205" s="23" t="n">
        <v>0.9</v>
      </c>
      <c r="F205" s="1" t="s">
        <v>1438</v>
      </c>
    </row>
    <row r="206" customFormat="false" ht="12.75" hidden="false" customHeight="true" outlineLevel="0" collapsed="false">
      <c r="A206" s="1" t="s">
        <v>627</v>
      </c>
      <c r="B206" s="10" t="s">
        <v>1933</v>
      </c>
      <c r="C206" s="7" t="s">
        <v>144</v>
      </c>
      <c r="D206" s="1" t="s">
        <v>1935</v>
      </c>
      <c r="E206" s="23" t="n">
        <v>0.9</v>
      </c>
      <c r="F206" s="1" t="s">
        <v>1438</v>
      </c>
    </row>
    <row r="207" customFormat="false" ht="12.75" hidden="false" customHeight="true" outlineLevel="0" collapsed="false">
      <c r="A207" s="1" t="s">
        <v>627</v>
      </c>
      <c r="B207" s="10" t="s">
        <v>1933</v>
      </c>
      <c r="C207" s="7" t="s">
        <v>146</v>
      </c>
      <c r="D207" s="1" t="s">
        <v>1936</v>
      </c>
      <c r="E207" s="23" t="n">
        <v>0.9</v>
      </c>
      <c r="F207" s="1" t="s">
        <v>1438</v>
      </c>
    </row>
    <row r="208" customFormat="false" ht="12.75" hidden="false" customHeight="true" outlineLevel="0" collapsed="false">
      <c r="A208" s="1" t="s">
        <v>627</v>
      </c>
      <c r="B208" s="10" t="s">
        <v>1933</v>
      </c>
      <c r="C208" s="7" t="s">
        <v>148</v>
      </c>
      <c r="D208" s="1" t="s">
        <v>1937</v>
      </c>
      <c r="E208" s="23" t="n">
        <v>0.9</v>
      </c>
      <c r="F208" s="1" t="s">
        <v>1438</v>
      </c>
    </row>
    <row r="209" customFormat="false" ht="12.75" hidden="false" customHeight="true" outlineLevel="0" collapsed="false">
      <c r="A209" s="1" t="s">
        <v>627</v>
      </c>
      <c r="B209" s="10" t="s">
        <v>1933</v>
      </c>
      <c r="C209" s="7" t="s">
        <v>150</v>
      </c>
      <c r="D209" s="1" t="s">
        <v>1938</v>
      </c>
      <c r="E209" s="23" t="n">
        <v>0.9</v>
      </c>
      <c r="F209" s="1" t="s">
        <v>1438</v>
      </c>
    </row>
    <row r="210" customFormat="false" ht="12.75" hidden="false" customHeight="true" outlineLevel="0" collapsed="false">
      <c r="A210" s="1" t="s">
        <v>627</v>
      </c>
      <c r="B210" s="10" t="s">
        <v>1715</v>
      </c>
      <c r="C210" s="27" t="s">
        <v>134</v>
      </c>
      <c r="D210" s="10" t="s">
        <v>1939</v>
      </c>
      <c r="E210" s="23" t="n">
        <v>0.96</v>
      </c>
      <c r="F210" s="1" t="s">
        <v>1438</v>
      </c>
    </row>
    <row r="211" customFormat="false" ht="12.75" hidden="false" customHeight="true" outlineLevel="0" collapsed="false">
      <c r="A211" s="1" t="s">
        <v>627</v>
      </c>
      <c r="B211" s="10" t="s">
        <v>1715</v>
      </c>
      <c r="C211" s="27" t="s">
        <v>136</v>
      </c>
      <c r="D211" s="10" t="s">
        <v>1940</v>
      </c>
      <c r="E211" s="23" t="n">
        <v>0.96</v>
      </c>
      <c r="F211" s="1" t="s">
        <v>1438</v>
      </c>
    </row>
    <row r="212" customFormat="false" ht="12.75" hidden="false" customHeight="true" outlineLevel="0" collapsed="false">
      <c r="A212" s="1" t="s">
        <v>627</v>
      </c>
      <c r="B212" s="10" t="s">
        <v>1941</v>
      </c>
      <c r="C212" s="7" t="s">
        <v>1448</v>
      </c>
      <c r="D212" s="10" t="s">
        <v>1942</v>
      </c>
      <c r="F212" s="1" t="s">
        <v>1438</v>
      </c>
    </row>
    <row r="213" customFormat="false" ht="12.75" hidden="false" customHeight="true" outlineLevel="0" collapsed="false">
      <c r="A213" s="1" t="s">
        <v>627</v>
      </c>
      <c r="B213" s="10" t="s">
        <v>1943</v>
      </c>
      <c r="C213" s="7" t="s">
        <v>152</v>
      </c>
      <c r="D213" s="10" t="s">
        <v>1944</v>
      </c>
      <c r="E213" s="23" t="n">
        <v>0.9</v>
      </c>
      <c r="F213" s="1" t="s">
        <v>1438</v>
      </c>
    </row>
    <row r="214" customFormat="false" ht="12.75" hidden="false" customHeight="true" outlineLevel="0" collapsed="false">
      <c r="A214" s="1" t="s">
        <v>627</v>
      </c>
      <c r="B214" s="10" t="s">
        <v>1725</v>
      </c>
      <c r="C214" s="7" t="s">
        <v>512</v>
      </c>
      <c r="D214" s="10"/>
      <c r="E214" s="23" t="n">
        <v>0.7</v>
      </c>
      <c r="F214" s="1" t="s">
        <v>1438</v>
      </c>
    </row>
    <row r="215" customFormat="false" ht="12.75" hidden="false" customHeight="true" outlineLevel="0" collapsed="false">
      <c r="A215" s="1" t="s">
        <v>627</v>
      </c>
      <c r="B215" s="10" t="s">
        <v>1725</v>
      </c>
      <c r="C215" s="7" t="s">
        <v>513</v>
      </c>
      <c r="D215" s="10"/>
      <c r="E215" s="23" t="n">
        <v>0.7</v>
      </c>
      <c r="F215" s="1" t="s">
        <v>1438</v>
      </c>
    </row>
    <row r="216" customFormat="false" ht="12.75" hidden="false" customHeight="true" outlineLevel="0" collapsed="false">
      <c r="A216" s="1" t="s">
        <v>760</v>
      </c>
      <c r="B216" s="10" t="s">
        <v>1726</v>
      </c>
      <c r="C216" s="27" t="s">
        <v>216</v>
      </c>
      <c r="D216" s="10" t="s">
        <v>1945</v>
      </c>
      <c r="E216" s="23" t="n">
        <v>0.96</v>
      </c>
      <c r="F216" s="1" t="s">
        <v>1438</v>
      </c>
    </row>
    <row r="217" customFormat="false" ht="12.75" hidden="false" customHeight="true" outlineLevel="0" collapsed="false">
      <c r="A217" s="1" t="s">
        <v>760</v>
      </c>
      <c r="B217" s="10" t="s">
        <v>1726</v>
      </c>
      <c r="C217" s="27" t="s">
        <v>218</v>
      </c>
      <c r="D217" s="10" t="s">
        <v>1946</v>
      </c>
      <c r="E217" s="23" t="n">
        <v>0.96</v>
      </c>
      <c r="F217" s="1" t="s">
        <v>1438</v>
      </c>
    </row>
    <row r="218" customFormat="false" ht="12.75" hidden="false" customHeight="true" outlineLevel="0" collapsed="false">
      <c r="A218" s="1" t="s">
        <v>760</v>
      </c>
      <c r="B218" s="10" t="s">
        <v>1729</v>
      </c>
      <c r="C218" s="27" t="s">
        <v>220</v>
      </c>
      <c r="D218" s="10" t="s">
        <v>1947</v>
      </c>
      <c r="E218" s="23" t="n">
        <v>0.96</v>
      </c>
      <c r="F218" s="1" t="s">
        <v>1438</v>
      </c>
    </row>
    <row r="219" customFormat="false" ht="12.75" hidden="false" customHeight="true" outlineLevel="0" collapsed="false">
      <c r="A219" s="1" t="s">
        <v>760</v>
      </c>
      <c r="B219" s="10" t="s">
        <v>1948</v>
      </c>
      <c r="C219" s="7" t="s">
        <v>1448</v>
      </c>
      <c r="D219" s="10" t="s">
        <v>1732</v>
      </c>
      <c r="F219" s="1" t="s">
        <v>1438</v>
      </c>
    </row>
    <row r="220" customFormat="false" ht="12.75" hidden="false" customHeight="true" outlineLevel="0" collapsed="false">
      <c r="A220" s="1" t="s">
        <v>1735</v>
      </c>
      <c r="B220" s="16" t="s">
        <v>1736</v>
      </c>
      <c r="C220" s="7" t="s">
        <v>1448</v>
      </c>
      <c r="D220" s="10"/>
      <c r="F220" s="1" t="s">
        <v>1438</v>
      </c>
    </row>
    <row r="221" customFormat="false" ht="12.75" hidden="false" customHeight="true" outlineLevel="0" collapsed="false">
      <c r="A221" s="1" t="s">
        <v>1743</v>
      </c>
      <c r="B221" s="10" t="s">
        <v>1470</v>
      </c>
      <c r="C221" s="27" t="s">
        <v>222</v>
      </c>
      <c r="D221" s="10" t="s">
        <v>1949</v>
      </c>
      <c r="E221" s="23" t="n">
        <v>0.96</v>
      </c>
      <c r="F221" s="1" t="s">
        <v>1438</v>
      </c>
    </row>
    <row r="222" customFormat="false" ht="12.75" hidden="false" customHeight="true" outlineLevel="0" collapsed="false">
      <c r="A222" s="1" t="s">
        <v>760</v>
      </c>
      <c r="B222" s="10" t="s">
        <v>1734</v>
      </c>
      <c r="C222" s="1" t="s">
        <v>258</v>
      </c>
      <c r="E222" s="1"/>
      <c r="F222" s="1" t="s">
        <v>1438</v>
      </c>
      <c r="K222" s="36"/>
    </row>
    <row r="223" customFormat="false" ht="12.75" hidden="false" customHeight="true" outlineLevel="0" collapsed="false">
      <c r="A223" s="1" t="s">
        <v>1745</v>
      </c>
      <c r="B223" s="10" t="s">
        <v>1746</v>
      </c>
      <c r="C223" s="7" t="s">
        <v>1448</v>
      </c>
      <c r="D223" s="10" t="s">
        <v>1950</v>
      </c>
      <c r="E223" s="23" t="n">
        <v>0.9</v>
      </c>
      <c r="F223" s="1" t="s">
        <v>1438</v>
      </c>
      <c r="M223" s="10"/>
    </row>
    <row r="224" customFormat="false" ht="12.75" hidden="false" customHeight="true" outlineLevel="0" collapsed="false">
      <c r="A224" s="1" t="s">
        <v>1753</v>
      </c>
      <c r="B224" s="10" t="s">
        <v>1470</v>
      </c>
      <c r="C224" s="27" t="s">
        <v>224</v>
      </c>
      <c r="D224" s="10" t="s">
        <v>1951</v>
      </c>
      <c r="E224" s="23" t="n">
        <v>0.96</v>
      </c>
      <c r="F224" s="1" t="s">
        <v>1438</v>
      </c>
      <c r="M224" s="10"/>
    </row>
    <row r="225" customFormat="false" ht="12.75" hidden="false" customHeight="true" outlineLevel="0" collapsed="false">
      <c r="A225" s="1" t="s">
        <v>1755</v>
      </c>
      <c r="B225" s="10" t="s">
        <v>1952</v>
      </c>
      <c r="C225" s="7" t="s">
        <v>154</v>
      </c>
      <c r="D225" s="10" t="s">
        <v>153</v>
      </c>
      <c r="E225" s="23" t="n">
        <v>0.9</v>
      </c>
      <c r="F225" s="1" t="s">
        <v>1438</v>
      </c>
    </row>
    <row r="226" customFormat="false" ht="12.75" hidden="false" customHeight="true" outlineLevel="0" collapsed="false">
      <c r="A226" s="31" t="s">
        <v>1757</v>
      </c>
      <c r="B226" s="31" t="s">
        <v>1758</v>
      </c>
      <c r="C226" s="7" t="s">
        <v>234</v>
      </c>
      <c r="D226" s="10" t="s">
        <v>1649</v>
      </c>
      <c r="E226" s="23" t="n">
        <v>0.9</v>
      </c>
      <c r="F226" s="1" t="s">
        <v>1438</v>
      </c>
    </row>
    <row r="227" customFormat="false" ht="12.75" hidden="false" customHeight="true" outlineLevel="0" collapsed="false">
      <c r="A227" s="31" t="s">
        <v>1757</v>
      </c>
      <c r="B227" s="31" t="s">
        <v>1953</v>
      </c>
      <c r="C227" s="7" t="s">
        <v>236</v>
      </c>
      <c r="D227" s="10" t="s">
        <v>1954</v>
      </c>
      <c r="E227" s="23" t="n">
        <v>0.9</v>
      </c>
      <c r="F227" s="1" t="s">
        <v>1438</v>
      </c>
    </row>
    <row r="228" customFormat="false" ht="12.75" hidden="false" customHeight="true" outlineLevel="0" collapsed="false">
      <c r="A228" s="31" t="s">
        <v>1757</v>
      </c>
      <c r="B228" s="31" t="s">
        <v>1953</v>
      </c>
      <c r="C228" s="7" t="s">
        <v>238</v>
      </c>
      <c r="D228" s="10" t="s">
        <v>1693</v>
      </c>
      <c r="E228" s="23" t="n">
        <v>0.9</v>
      </c>
      <c r="F228" s="1" t="s">
        <v>1438</v>
      </c>
    </row>
    <row r="229" customFormat="false" ht="12.75" hidden="false" customHeight="true" outlineLevel="0" collapsed="false">
      <c r="A229" s="31" t="s">
        <v>1757</v>
      </c>
      <c r="B229" s="31" t="s">
        <v>1953</v>
      </c>
      <c r="C229" s="7" t="s">
        <v>240</v>
      </c>
      <c r="D229" s="10" t="s">
        <v>1694</v>
      </c>
      <c r="E229" s="23" t="n">
        <v>0.9</v>
      </c>
      <c r="F229" s="1" t="s">
        <v>1438</v>
      </c>
    </row>
    <row r="230" customFormat="false" ht="12.75" hidden="false" customHeight="true" outlineLevel="0" collapsed="false">
      <c r="A230" s="31" t="s">
        <v>1757</v>
      </c>
      <c r="B230" s="31" t="s">
        <v>1953</v>
      </c>
      <c r="C230" s="7" t="s">
        <v>242</v>
      </c>
      <c r="D230" s="10" t="s">
        <v>1730</v>
      </c>
      <c r="E230" s="23" t="n">
        <v>0.9</v>
      </c>
      <c r="F230" s="1" t="s">
        <v>1438</v>
      </c>
    </row>
    <row r="231" customFormat="false" ht="12.75" hidden="false" customHeight="true" outlineLevel="0" collapsed="false">
      <c r="A231" s="31" t="s">
        <v>1757</v>
      </c>
      <c r="B231" s="31" t="s">
        <v>1953</v>
      </c>
      <c r="C231" s="7" t="s">
        <v>244</v>
      </c>
      <c r="D231" s="10" t="s">
        <v>1744</v>
      </c>
      <c r="E231" s="23" t="n">
        <v>0.9</v>
      </c>
      <c r="F231" s="1" t="s">
        <v>1438</v>
      </c>
    </row>
    <row r="232" customFormat="false" ht="12.75" hidden="false" customHeight="true" outlineLevel="0" collapsed="false">
      <c r="A232" s="1" t="s">
        <v>1759</v>
      </c>
      <c r="B232" s="10" t="s">
        <v>1470</v>
      </c>
      <c r="C232" s="27" t="s">
        <v>226</v>
      </c>
      <c r="D232" s="10" t="s">
        <v>1955</v>
      </c>
      <c r="E232" s="23" t="n">
        <v>0.96</v>
      </c>
      <c r="F232" s="1" t="s">
        <v>1438</v>
      </c>
    </row>
    <row r="233" customFormat="false" ht="12.75" hidden="false" customHeight="true" outlineLevel="0" collapsed="false">
      <c r="A233" s="1" t="s">
        <v>1761</v>
      </c>
      <c r="B233" s="10" t="s">
        <v>487</v>
      </c>
      <c r="C233" s="7" t="s">
        <v>488</v>
      </c>
      <c r="D233" s="10" t="s">
        <v>487</v>
      </c>
      <c r="E233" s="23" t="n">
        <v>0.9</v>
      </c>
      <c r="F233" s="1" t="s">
        <v>1438</v>
      </c>
    </row>
    <row r="234" customFormat="false" ht="12.75" hidden="false" customHeight="true" outlineLevel="0" collapsed="false">
      <c r="A234" s="31" t="s">
        <v>1764</v>
      </c>
      <c r="B234" s="31" t="s">
        <v>1956</v>
      </c>
      <c r="C234" s="7" t="s">
        <v>246</v>
      </c>
      <c r="D234" s="10" t="s">
        <v>1754</v>
      </c>
      <c r="E234" s="23" t="n">
        <v>0.9</v>
      </c>
      <c r="F234" s="1" t="s">
        <v>1438</v>
      </c>
    </row>
    <row r="235" customFormat="false" ht="12.75" hidden="false" customHeight="true" outlineLevel="0" collapsed="false">
      <c r="A235" s="31" t="s">
        <v>1764</v>
      </c>
      <c r="B235" s="31" t="s">
        <v>1957</v>
      </c>
      <c r="C235" s="7" t="s">
        <v>248</v>
      </c>
      <c r="D235" s="10" t="s">
        <v>1760</v>
      </c>
      <c r="E235" s="23" t="n">
        <v>0.9</v>
      </c>
      <c r="F235" s="1" t="s">
        <v>1438</v>
      </c>
    </row>
    <row r="236" customFormat="false" ht="12.75" hidden="false" customHeight="true" outlineLevel="0" collapsed="false">
      <c r="A236" s="31" t="s">
        <v>1764</v>
      </c>
      <c r="B236" s="31" t="s">
        <v>1957</v>
      </c>
      <c r="C236" s="7" t="s">
        <v>250</v>
      </c>
      <c r="D236" s="10" t="s">
        <v>1767</v>
      </c>
      <c r="E236" s="23" t="n">
        <v>0.9</v>
      </c>
      <c r="F236" s="1" t="s">
        <v>1438</v>
      </c>
    </row>
    <row r="237" customFormat="false" ht="12.75" hidden="false" customHeight="true" outlineLevel="0" collapsed="false">
      <c r="A237" s="31" t="s">
        <v>1764</v>
      </c>
      <c r="B237" s="31" t="s">
        <v>1957</v>
      </c>
      <c r="C237" s="7" t="s">
        <v>252</v>
      </c>
      <c r="D237" s="10" t="s">
        <v>1771</v>
      </c>
      <c r="E237" s="23" t="n">
        <v>0.9</v>
      </c>
      <c r="F237" s="1" t="s">
        <v>1438</v>
      </c>
    </row>
    <row r="238" customFormat="false" ht="12.75" hidden="false" customHeight="true" outlineLevel="0" collapsed="false">
      <c r="A238" s="31" t="s">
        <v>1764</v>
      </c>
      <c r="B238" s="31" t="s">
        <v>1957</v>
      </c>
      <c r="C238" s="7" t="s">
        <v>254</v>
      </c>
      <c r="D238" s="10" t="s">
        <v>1773</v>
      </c>
      <c r="E238" s="23" t="n">
        <v>0.9</v>
      </c>
      <c r="F238" s="1" t="s">
        <v>1438</v>
      </c>
    </row>
    <row r="239" customFormat="false" ht="12.75" hidden="false" customHeight="true" outlineLevel="0" collapsed="false">
      <c r="A239" s="31" t="s">
        <v>1764</v>
      </c>
      <c r="B239" s="31" t="s">
        <v>1957</v>
      </c>
      <c r="C239" s="7" t="s">
        <v>256</v>
      </c>
      <c r="D239" s="10" t="s">
        <v>1775</v>
      </c>
      <c r="E239" s="23" t="n">
        <v>0.9</v>
      </c>
      <c r="F239" s="1" t="s">
        <v>1438</v>
      </c>
    </row>
    <row r="240" customFormat="false" ht="12.75" hidden="false" customHeight="true" outlineLevel="0" collapsed="false">
      <c r="A240" s="1" t="s">
        <v>1766</v>
      </c>
      <c r="B240" s="10" t="s">
        <v>1470</v>
      </c>
      <c r="C240" s="27" t="s">
        <v>228</v>
      </c>
      <c r="D240" s="10" t="s">
        <v>1958</v>
      </c>
      <c r="E240" s="23" t="n">
        <v>0.96</v>
      </c>
      <c r="F240" s="1" t="s">
        <v>1438</v>
      </c>
      <c r="H240" s="10"/>
      <c r="J240" s="10"/>
    </row>
    <row r="241" customFormat="false" ht="12.75" hidden="false" customHeight="true" outlineLevel="0" collapsed="false">
      <c r="A241" s="1" t="s">
        <v>1768</v>
      </c>
      <c r="B241" s="10" t="s">
        <v>489</v>
      </c>
      <c r="C241" s="7" t="s">
        <v>490</v>
      </c>
      <c r="D241" s="10" t="s">
        <v>489</v>
      </c>
      <c r="E241" s="23" t="n">
        <v>0.9</v>
      </c>
      <c r="F241" s="1" t="s">
        <v>1438</v>
      </c>
      <c r="H241" s="10"/>
      <c r="J241" s="10"/>
    </row>
    <row r="242" customFormat="false" ht="12.75" hidden="false" customHeight="true" outlineLevel="0" collapsed="false">
      <c r="A242" s="1" t="s">
        <v>1959</v>
      </c>
      <c r="B242" s="10" t="s">
        <v>1470</v>
      </c>
      <c r="C242" s="27" t="s">
        <v>230</v>
      </c>
      <c r="D242" s="10" t="s">
        <v>1960</v>
      </c>
      <c r="E242" s="23" t="n">
        <v>0.96</v>
      </c>
      <c r="F242" s="1" t="s">
        <v>1438</v>
      </c>
    </row>
    <row r="243" customFormat="false" ht="12.75" hidden="false" customHeight="true" outlineLevel="0" collapsed="false">
      <c r="A243" s="1" t="s">
        <v>1961</v>
      </c>
      <c r="B243" s="1" t="s">
        <v>1780</v>
      </c>
      <c r="C243" s="7" t="s">
        <v>138</v>
      </c>
      <c r="D243" s="1" t="s">
        <v>137</v>
      </c>
      <c r="F243" s="1" t="s">
        <v>1438</v>
      </c>
    </row>
    <row r="244" customFormat="false" ht="12.75" hidden="false" customHeight="true" outlineLevel="0" collapsed="false">
      <c r="A244" s="1" t="s">
        <v>1776</v>
      </c>
      <c r="B244" s="1" t="s">
        <v>1962</v>
      </c>
      <c r="C244" s="7" t="s">
        <v>38</v>
      </c>
      <c r="D244" s="1" t="s">
        <v>1777</v>
      </c>
      <c r="F244" s="1" t="s">
        <v>1438</v>
      </c>
    </row>
    <row r="245" customFormat="false" ht="12.75" hidden="false" customHeight="true" outlineLevel="0" collapsed="false">
      <c r="A245" s="1" t="s">
        <v>1776</v>
      </c>
      <c r="B245" s="1" t="s">
        <v>1962</v>
      </c>
      <c r="C245" s="7" t="s">
        <v>41</v>
      </c>
      <c r="D245" s="1" t="s">
        <v>1778</v>
      </c>
      <c r="F245" s="1" t="s">
        <v>1438</v>
      </c>
    </row>
    <row r="246" customFormat="false" ht="12.75" hidden="false" customHeight="true" outlineLevel="0" collapsed="false">
      <c r="A246" s="1" t="s">
        <v>1776</v>
      </c>
      <c r="B246" s="1" t="s">
        <v>1962</v>
      </c>
      <c r="C246" s="7" t="s">
        <v>43</v>
      </c>
      <c r="D246" s="1" t="s">
        <v>1779</v>
      </c>
      <c r="F246" s="1" t="s">
        <v>1438</v>
      </c>
    </row>
    <row r="247" customFormat="false" ht="12.75" hidden="false" customHeight="true" outlineLevel="0" collapsed="false">
      <c r="A247" s="1" t="s">
        <v>1791</v>
      </c>
      <c r="B247" s="1" t="s">
        <v>1791</v>
      </c>
      <c r="C247" s="7" t="s">
        <v>96</v>
      </c>
      <c r="D247" s="1" t="s">
        <v>95</v>
      </c>
      <c r="F247" s="1" t="s">
        <v>1438</v>
      </c>
    </row>
    <row r="248" customFormat="false" ht="12.75" hidden="false" customHeight="true" outlineLevel="0" collapsed="false">
      <c r="A248" s="1" t="s">
        <v>1781</v>
      </c>
      <c r="B248" s="1" t="s">
        <v>1781</v>
      </c>
      <c r="C248" s="7" t="s">
        <v>71</v>
      </c>
      <c r="D248" s="1" t="s">
        <v>1782</v>
      </c>
      <c r="F248" s="1" t="s">
        <v>1438</v>
      </c>
    </row>
    <row r="249" customFormat="false" ht="12.75" hidden="false" customHeight="true" outlineLevel="0" collapsed="false">
      <c r="A249" s="1" t="s">
        <v>1781</v>
      </c>
      <c r="B249" s="1" t="s">
        <v>1781</v>
      </c>
      <c r="C249" s="7" t="s">
        <v>74</v>
      </c>
      <c r="D249" s="1" t="s">
        <v>1783</v>
      </c>
      <c r="F249" s="1" t="s">
        <v>1438</v>
      </c>
    </row>
    <row r="250" customFormat="false" ht="12.75" hidden="false" customHeight="true" outlineLevel="0" collapsed="false">
      <c r="A250" s="1" t="s">
        <v>1781</v>
      </c>
      <c r="B250" s="1" t="s">
        <v>1781</v>
      </c>
      <c r="C250" s="7" t="s">
        <v>77</v>
      </c>
      <c r="D250" s="1" t="s">
        <v>1784</v>
      </c>
      <c r="F250" s="1" t="s">
        <v>1438</v>
      </c>
    </row>
    <row r="251" customFormat="false" ht="12.75" hidden="false" customHeight="true" outlineLevel="0" collapsed="false">
      <c r="A251" s="1" t="s">
        <v>1781</v>
      </c>
      <c r="B251" s="1" t="s">
        <v>1781</v>
      </c>
      <c r="C251" s="7" t="s">
        <v>80</v>
      </c>
      <c r="D251" s="1" t="s">
        <v>1785</v>
      </c>
      <c r="F251" s="1" t="s">
        <v>1438</v>
      </c>
    </row>
    <row r="252" customFormat="false" ht="12.75" hidden="false" customHeight="true" outlineLevel="0" collapsed="false">
      <c r="A252" s="1" t="s">
        <v>1781</v>
      </c>
      <c r="B252" s="1" t="s">
        <v>1781</v>
      </c>
      <c r="C252" s="7" t="s">
        <v>83</v>
      </c>
      <c r="D252" s="1" t="s">
        <v>1786</v>
      </c>
      <c r="F252" s="1" t="s">
        <v>1438</v>
      </c>
    </row>
    <row r="253" customFormat="false" ht="12.75" hidden="false" customHeight="true" outlineLevel="0" collapsed="false">
      <c r="A253" s="1" t="s">
        <v>1781</v>
      </c>
      <c r="B253" s="1" t="s">
        <v>1781</v>
      </c>
      <c r="C253" s="7" t="s">
        <v>85</v>
      </c>
      <c r="D253" s="1" t="s">
        <v>1787</v>
      </c>
      <c r="F253" s="1" t="s">
        <v>1438</v>
      </c>
    </row>
    <row r="254" customFormat="false" ht="12.75" hidden="false" customHeight="true" outlineLevel="0" collapsed="false">
      <c r="A254" s="1" t="s">
        <v>1781</v>
      </c>
      <c r="B254" s="1" t="s">
        <v>1781</v>
      </c>
      <c r="C254" s="7" t="s">
        <v>88</v>
      </c>
      <c r="D254" s="1" t="s">
        <v>1788</v>
      </c>
      <c r="F254" s="1" t="s">
        <v>1438</v>
      </c>
    </row>
    <row r="255" customFormat="false" ht="12.75" hidden="false" customHeight="true" outlineLevel="0" collapsed="false">
      <c r="A255" s="1" t="s">
        <v>1781</v>
      </c>
      <c r="B255" s="1" t="s">
        <v>1781</v>
      </c>
      <c r="C255" s="7" t="s">
        <v>91</v>
      </c>
      <c r="D255" s="1" t="s">
        <v>1789</v>
      </c>
      <c r="F255" s="1" t="s">
        <v>1438</v>
      </c>
    </row>
    <row r="256" customFormat="false" ht="12.75" hidden="false" customHeight="true" outlineLevel="0" collapsed="false">
      <c r="A256" s="1" t="s">
        <v>1781</v>
      </c>
      <c r="B256" s="1" t="s">
        <v>1781</v>
      </c>
      <c r="C256" s="7" t="s">
        <v>93</v>
      </c>
      <c r="D256" s="1" t="s">
        <v>1790</v>
      </c>
      <c r="F256" s="1" t="s">
        <v>1438</v>
      </c>
    </row>
    <row r="269" customFormat="false" ht="12.75" hidden="false" customHeight="true" outlineLevel="0" collapsed="false">
      <c r="A269" s="10"/>
    </row>
    <row r="270" customFormat="false" ht="12.75" hidden="false" customHeight="true" outlineLevel="0" collapsed="false">
      <c r="A27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34"/>
    <col collapsed="false" customWidth="true" hidden="false" outlineLevel="0" max="6" min="6" style="7" width="20.42"/>
    <col collapsed="false" customWidth="true" hidden="false" outlineLevel="0" max="7" min="7" style="1" width="3.82"/>
    <col collapsed="false" customWidth="true" hidden="false" outlineLevel="0" max="8" min="8" style="23" width="7.5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23" width="7.5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26" width="7.5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23" width="7.5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26" width="7.5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23" width="7.5"/>
    <col collapsed="false" customWidth="true" hidden="false" outlineLevel="0" max="24" min="24" style="1" width="6.78"/>
    <col collapsed="false" customWidth="true" hidden="false" outlineLevel="0" max="25" min="25" style="1" width="11.57"/>
    <col collapsed="false" customWidth="true" hidden="false" outlineLevel="0" max="26" min="26" style="1" width="5.99"/>
    <col collapsed="false" customWidth="true" hidden="false" outlineLevel="0" max="27" min="27" style="1" width="6.15"/>
    <col collapsed="false" customWidth="true" hidden="false" outlineLevel="0" max="28" min="28" style="1" width="8.36"/>
    <col collapsed="false" customWidth="true" hidden="false" outlineLevel="0" max="29" min="29" style="1" width="7.57"/>
    <col collapsed="false" customWidth="true" hidden="false" outlineLevel="0" max="256" min="30" style="1" width="11.57"/>
  </cols>
  <sheetData>
    <row r="1" customFormat="false" ht="12.75" hidden="false" customHeight="true" outlineLevel="0" collapsed="false">
      <c r="A1" s="1" t="s">
        <v>1426</v>
      </c>
      <c r="C1" s="7" t="s">
        <v>1427</v>
      </c>
      <c r="E1" s="23" t="s">
        <v>1428</v>
      </c>
      <c r="F1" s="7" t="s">
        <v>1429</v>
      </c>
      <c r="H1" s="23" t="s">
        <v>1428</v>
      </c>
      <c r="I1" s="7" t="s">
        <v>1430</v>
      </c>
      <c r="K1" s="23" t="s">
        <v>1428</v>
      </c>
      <c r="L1" s="1" t="s">
        <v>1431</v>
      </c>
      <c r="N1" s="26" t="s">
        <v>1428</v>
      </c>
      <c r="O1" s="7" t="s">
        <v>1432</v>
      </c>
      <c r="Q1" s="23" t="s">
        <v>1428</v>
      </c>
      <c r="R1" s="1" t="s">
        <v>1433</v>
      </c>
      <c r="T1" s="26" t="s">
        <v>1428</v>
      </c>
      <c r="U1" s="7" t="s">
        <v>1434</v>
      </c>
      <c r="W1" s="23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  <c r="C2" s="7" t="s">
        <v>454</v>
      </c>
      <c r="D2" s="1" t="s">
        <v>1437</v>
      </c>
      <c r="E2" s="23" t="n">
        <v>1</v>
      </c>
      <c r="F2" s="7" t="s">
        <v>1438</v>
      </c>
    </row>
    <row r="3" customFormat="false" ht="12.75" hidden="false" customHeight="true" outlineLevel="0" collapsed="false">
      <c r="A3" s="1" t="s">
        <v>1435</v>
      </c>
      <c r="B3" s="1" t="s">
        <v>1436</v>
      </c>
      <c r="C3" s="7" t="s">
        <v>456</v>
      </c>
      <c r="D3" s="1" t="s">
        <v>1439</v>
      </c>
      <c r="E3" s="23" t="n">
        <v>1</v>
      </c>
      <c r="F3" s="7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7" t="s">
        <v>458</v>
      </c>
      <c r="D4" s="1" t="s">
        <v>1442</v>
      </c>
      <c r="E4" s="23" t="n">
        <v>1</v>
      </c>
      <c r="F4" s="7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7" t="s">
        <v>460</v>
      </c>
      <c r="D5" s="1" t="s">
        <v>1443</v>
      </c>
      <c r="E5" s="23" t="n">
        <v>1</v>
      </c>
      <c r="F5" s="7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7" t="s">
        <v>462</v>
      </c>
      <c r="D6" s="1" t="s">
        <v>1444</v>
      </c>
      <c r="E6" s="23" t="n">
        <v>1</v>
      </c>
      <c r="F6" s="7" t="s">
        <v>1438</v>
      </c>
    </row>
    <row r="7" customFormat="false" ht="12.75" hidden="false" customHeight="true" outlineLevel="0" collapsed="false">
      <c r="A7" s="1" t="s">
        <v>1440</v>
      </c>
      <c r="B7" s="1" t="s">
        <v>1441</v>
      </c>
      <c r="C7" s="7" t="s">
        <v>464</v>
      </c>
      <c r="D7" s="1" t="s">
        <v>1445</v>
      </c>
      <c r="E7" s="23" t="n">
        <v>1</v>
      </c>
      <c r="F7" s="7" t="s">
        <v>1438</v>
      </c>
    </row>
    <row r="8" customFormat="false" ht="12.75" hidden="false" customHeight="true" outlineLevel="0" collapsed="false">
      <c r="A8" s="1" t="s">
        <v>1446</v>
      </c>
      <c r="B8" s="1" t="s">
        <v>1447</v>
      </c>
      <c r="F8" s="7" t="s">
        <v>1438</v>
      </c>
    </row>
    <row r="9" customFormat="false" ht="12.75" hidden="false" customHeight="true" outlineLevel="0" collapsed="false">
      <c r="A9" s="1" t="s">
        <v>1449</v>
      </c>
      <c r="B9" s="1" t="s">
        <v>1450</v>
      </c>
      <c r="D9" s="1" t="s">
        <v>1451</v>
      </c>
      <c r="F9" s="7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7" t="s">
        <v>1448</v>
      </c>
      <c r="D10" s="1" t="s">
        <v>1963</v>
      </c>
      <c r="F10" s="7" t="s">
        <v>1438</v>
      </c>
    </row>
    <row r="11" customFormat="false" ht="12.75" hidden="false" customHeight="true" outlineLevel="0" collapsed="false">
      <c r="A11" s="1" t="s">
        <v>1454</v>
      </c>
      <c r="B11" s="1" t="s">
        <v>1455</v>
      </c>
      <c r="C11" s="7" t="s">
        <v>402</v>
      </c>
      <c r="D11" s="1" t="s">
        <v>1479</v>
      </c>
      <c r="E11" s="23" t="n">
        <v>1</v>
      </c>
      <c r="F11" s="7" t="s">
        <v>1438</v>
      </c>
    </row>
    <row r="12" customFormat="false" ht="12.75" hidden="false" customHeight="true" outlineLevel="0" collapsed="false">
      <c r="A12" s="1" t="s">
        <v>1454</v>
      </c>
      <c r="B12" s="1" t="s">
        <v>1457</v>
      </c>
      <c r="C12" s="7" t="s">
        <v>404</v>
      </c>
      <c r="D12" s="1" t="s">
        <v>1480</v>
      </c>
      <c r="E12" s="23" t="n">
        <v>1</v>
      </c>
      <c r="F12" s="7" t="s">
        <v>1438</v>
      </c>
    </row>
    <row r="13" customFormat="false" ht="12.75" hidden="false" customHeight="true" outlineLevel="0" collapsed="false">
      <c r="A13" s="1" t="s">
        <v>1454</v>
      </c>
      <c r="B13" s="1" t="s">
        <v>1457</v>
      </c>
      <c r="C13" s="7" t="s">
        <v>406</v>
      </c>
      <c r="D13" s="1" t="s">
        <v>1481</v>
      </c>
      <c r="E13" s="23" t="n">
        <v>1</v>
      </c>
      <c r="F13" s="7" t="s">
        <v>1438</v>
      </c>
    </row>
    <row r="14" customFormat="false" ht="12.75" hidden="false" customHeight="true" outlineLevel="0" collapsed="false">
      <c r="A14" s="1" t="s">
        <v>1454</v>
      </c>
      <c r="B14" s="1" t="s">
        <v>1457</v>
      </c>
      <c r="C14" s="7" t="s">
        <v>408</v>
      </c>
      <c r="D14" s="1" t="s">
        <v>1482</v>
      </c>
      <c r="E14" s="23" t="n">
        <v>1</v>
      </c>
      <c r="F14" s="7" t="s">
        <v>1438</v>
      </c>
    </row>
    <row r="15" customFormat="false" ht="12.75" hidden="false" customHeight="true" outlineLevel="0" collapsed="false">
      <c r="A15" s="1" t="s">
        <v>1454</v>
      </c>
      <c r="B15" s="1" t="s">
        <v>1457</v>
      </c>
      <c r="C15" s="7" t="s">
        <v>410</v>
      </c>
      <c r="D15" s="1" t="s">
        <v>1483</v>
      </c>
      <c r="E15" s="23" t="n">
        <v>1</v>
      </c>
      <c r="F15" s="7" t="s">
        <v>1438</v>
      </c>
    </row>
    <row r="16" customFormat="false" ht="12.75" hidden="false" customHeight="true" outlineLevel="0" collapsed="false">
      <c r="A16" s="1" t="s">
        <v>1454</v>
      </c>
      <c r="B16" s="1" t="s">
        <v>1457</v>
      </c>
      <c r="C16" s="7" t="s">
        <v>412</v>
      </c>
      <c r="D16" s="1" t="s">
        <v>1484</v>
      </c>
      <c r="E16" s="23" t="n">
        <v>1</v>
      </c>
      <c r="F16" s="7" t="s">
        <v>1438</v>
      </c>
    </row>
    <row r="17" customFormat="false" ht="12.75" hidden="false" customHeight="true" outlineLevel="0" collapsed="false">
      <c r="A17" s="1" t="s">
        <v>1454</v>
      </c>
      <c r="B17" s="1" t="s">
        <v>1457</v>
      </c>
      <c r="C17" s="7" t="s">
        <v>414</v>
      </c>
      <c r="D17" s="1" t="s">
        <v>1485</v>
      </c>
      <c r="E17" s="23" t="n">
        <v>1</v>
      </c>
      <c r="F17" s="7" t="s">
        <v>1438</v>
      </c>
    </row>
    <row r="18" customFormat="false" ht="12.75" hidden="false" customHeight="true" outlineLevel="0" collapsed="false">
      <c r="A18" s="1" t="s">
        <v>1454</v>
      </c>
      <c r="B18" s="1" t="s">
        <v>1457</v>
      </c>
      <c r="C18" s="7" t="s">
        <v>416</v>
      </c>
      <c r="D18" s="1" t="s">
        <v>1486</v>
      </c>
      <c r="E18" s="23" t="n">
        <v>1</v>
      </c>
      <c r="F18" s="7" t="s">
        <v>1438</v>
      </c>
    </row>
    <row r="19" customFormat="false" ht="12.75" hidden="false" customHeight="true" outlineLevel="0" collapsed="false">
      <c r="A19" s="1" t="s">
        <v>1454</v>
      </c>
      <c r="B19" s="1" t="s">
        <v>1457</v>
      </c>
      <c r="C19" s="7" t="s">
        <v>418</v>
      </c>
      <c r="D19" s="1" t="s">
        <v>1487</v>
      </c>
      <c r="E19" s="23" t="n">
        <v>1</v>
      </c>
      <c r="F19" s="7" t="s">
        <v>1438</v>
      </c>
    </row>
    <row r="20" customFormat="false" ht="12.75" hidden="false" customHeight="true" outlineLevel="0" collapsed="false">
      <c r="A20" s="1" t="s">
        <v>1454</v>
      </c>
      <c r="B20" s="1" t="s">
        <v>1457</v>
      </c>
      <c r="C20" s="7" t="s">
        <v>420</v>
      </c>
      <c r="D20" s="1" t="s">
        <v>1488</v>
      </c>
      <c r="E20" s="23" t="n">
        <v>1</v>
      </c>
      <c r="F20" s="7" t="s">
        <v>1438</v>
      </c>
    </row>
    <row r="21" customFormat="false" ht="12.75" hidden="false" customHeight="true" outlineLevel="0" collapsed="false">
      <c r="A21" s="1" t="s">
        <v>1454</v>
      </c>
      <c r="B21" s="1" t="s">
        <v>1457</v>
      </c>
      <c r="C21" s="7" t="s">
        <v>422</v>
      </c>
      <c r="D21" s="1" t="s">
        <v>1489</v>
      </c>
      <c r="E21" s="23" t="n">
        <v>1</v>
      </c>
      <c r="F21" s="7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7" t="s">
        <v>424</v>
      </c>
      <c r="D22" s="1" t="s">
        <v>1490</v>
      </c>
      <c r="E22" s="23" t="n">
        <v>1</v>
      </c>
      <c r="F22" s="7" t="s">
        <v>1438</v>
      </c>
    </row>
    <row r="23" customFormat="false" ht="12.75" hidden="false" customHeight="true" outlineLevel="0" collapsed="false">
      <c r="A23" s="1" t="s">
        <v>1469</v>
      </c>
      <c r="B23" s="1" t="s">
        <v>1470</v>
      </c>
      <c r="C23" s="7" t="s">
        <v>376</v>
      </c>
      <c r="D23" s="1" t="s">
        <v>1471</v>
      </c>
      <c r="E23" s="23" t="n">
        <v>0.96</v>
      </c>
      <c r="F23" s="7" t="s">
        <v>1438</v>
      </c>
    </row>
    <row r="24" customFormat="false" ht="12.75" hidden="false" customHeight="true" outlineLevel="0" collapsed="false">
      <c r="A24" s="1" t="s">
        <v>1469</v>
      </c>
      <c r="B24" s="1" t="s">
        <v>1470</v>
      </c>
      <c r="C24" s="7" t="s">
        <v>378</v>
      </c>
      <c r="D24" s="1" t="s">
        <v>1472</v>
      </c>
      <c r="E24" s="23" t="n">
        <v>0.96</v>
      </c>
      <c r="F24" s="7" t="s">
        <v>1438</v>
      </c>
    </row>
    <row r="25" customFormat="false" ht="12.75" hidden="false" customHeight="true" outlineLevel="0" collapsed="false">
      <c r="A25" s="1" t="s">
        <v>1469</v>
      </c>
      <c r="B25" s="1" t="s">
        <v>1470</v>
      </c>
      <c r="C25" s="7" t="s">
        <v>380</v>
      </c>
      <c r="D25" s="1" t="s">
        <v>1473</v>
      </c>
      <c r="E25" s="23" t="n">
        <v>0.96</v>
      </c>
      <c r="F25" s="7" t="s">
        <v>1438</v>
      </c>
    </row>
    <row r="26" customFormat="false" ht="12.75" hidden="false" customHeight="true" outlineLevel="0" collapsed="false">
      <c r="A26" s="1" t="s">
        <v>1469</v>
      </c>
      <c r="B26" s="1" t="s">
        <v>1470</v>
      </c>
      <c r="C26" s="7" t="s">
        <v>382</v>
      </c>
      <c r="D26" s="1" t="s">
        <v>1474</v>
      </c>
      <c r="E26" s="23" t="n">
        <v>0.96</v>
      </c>
      <c r="F26" s="7" t="s">
        <v>1438</v>
      </c>
    </row>
    <row r="27" customFormat="false" ht="12.75" hidden="false" customHeight="true" outlineLevel="0" collapsed="false">
      <c r="A27" s="1" t="s">
        <v>1475</v>
      </c>
      <c r="B27" s="1" t="s">
        <v>1450</v>
      </c>
      <c r="D27" s="1" t="s">
        <v>1476</v>
      </c>
      <c r="F27" s="7" t="s">
        <v>1438</v>
      </c>
    </row>
    <row r="28" customFormat="false" ht="12.75" hidden="false" customHeight="true" outlineLevel="0" collapsed="false">
      <c r="A28" s="1" t="s">
        <v>1477</v>
      </c>
      <c r="B28" s="1" t="s">
        <v>1478</v>
      </c>
      <c r="C28" s="7" t="s">
        <v>428</v>
      </c>
      <c r="D28" s="1" t="s">
        <v>1964</v>
      </c>
      <c r="E28" s="23" t="n">
        <v>1</v>
      </c>
      <c r="F28" s="7" t="s">
        <v>1438</v>
      </c>
    </row>
    <row r="29" customFormat="false" ht="12.75" hidden="false" customHeight="true" outlineLevel="0" collapsed="false">
      <c r="A29" s="1" t="s">
        <v>1477</v>
      </c>
      <c r="B29" s="1" t="s">
        <v>1478</v>
      </c>
      <c r="C29" s="7" t="s">
        <v>430</v>
      </c>
      <c r="D29" s="1" t="s">
        <v>1965</v>
      </c>
      <c r="E29" s="23" t="n">
        <v>1</v>
      </c>
      <c r="F29" s="7" t="s">
        <v>1438</v>
      </c>
    </row>
    <row r="30" customFormat="false" ht="12.75" hidden="false" customHeight="true" outlineLevel="0" collapsed="false">
      <c r="A30" s="1" t="s">
        <v>1477</v>
      </c>
      <c r="B30" s="1" t="s">
        <v>1478</v>
      </c>
      <c r="C30" s="7" t="s">
        <v>432</v>
      </c>
      <c r="D30" s="1" t="s">
        <v>1966</v>
      </c>
      <c r="E30" s="23" t="n">
        <v>1</v>
      </c>
      <c r="F30" s="7" t="s">
        <v>1438</v>
      </c>
    </row>
    <row r="31" customFormat="false" ht="12.75" hidden="false" customHeight="true" outlineLevel="0" collapsed="false">
      <c r="A31" s="1" t="s">
        <v>1477</v>
      </c>
      <c r="B31" s="1" t="s">
        <v>1478</v>
      </c>
      <c r="C31" s="7" t="s">
        <v>434</v>
      </c>
      <c r="D31" s="1" t="s">
        <v>1967</v>
      </c>
      <c r="E31" s="23" t="n">
        <v>1</v>
      </c>
      <c r="F31" s="7" t="s">
        <v>1438</v>
      </c>
    </row>
    <row r="32" customFormat="false" ht="12.75" hidden="false" customHeight="true" outlineLevel="0" collapsed="false">
      <c r="A32" s="1" t="s">
        <v>1477</v>
      </c>
      <c r="B32" s="1" t="s">
        <v>1478</v>
      </c>
      <c r="C32" s="7" t="s">
        <v>436</v>
      </c>
      <c r="D32" s="1" t="s">
        <v>1968</v>
      </c>
      <c r="E32" s="23" t="n">
        <v>1</v>
      </c>
      <c r="F32" s="7" t="s">
        <v>1438</v>
      </c>
    </row>
    <row r="33" customFormat="false" ht="12.75" hidden="false" customHeight="true" outlineLevel="0" collapsed="false">
      <c r="A33" s="1" t="s">
        <v>1477</v>
      </c>
      <c r="B33" s="1" t="s">
        <v>1478</v>
      </c>
      <c r="C33" s="7" t="s">
        <v>438</v>
      </c>
      <c r="D33" s="1" t="s">
        <v>1969</v>
      </c>
      <c r="E33" s="23" t="n">
        <v>1</v>
      </c>
      <c r="F33" s="7" t="s">
        <v>1438</v>
      </c>
    </row>
    <row r="34" customFormat="false" ht="12.75" hidden="false" customHeight="true" outlineLevel="0" collapsed="false">
      <c r="A34" s="1" t="s">
        <v>1477</v>
      </c>
      <c r="B34" s="1" t="s">
        <v>1478</v>
      </c>
      <c r="C34" s="7" t="s">
        <v>440</v>
      </c>
      <c r="D34" s="1" t="s">
        <v>1970</v>
      </c>
      <c r="E34" s="23" t="n">
        <v>1</v>
      </c>
      <c r="F34" s="7" t="s">
        <v>1438</v>
      </c>
    </row>
    <row r="35" customFormat="false" ht="12.75" hidden="false" customHeight="true" outlineLevel="0" collapsed="false">
      <c r="A35" s="1" t="s">
        <v>1477</v>
      </c>
      <c r="B35" s="1" t="s">
        <v>1478</v>
      </c>
      <c r="C35" s="7" t="s">
        <v>442</v>
      </c>
      <c r="D35" s="1" t="s">
        <v>1971</v>
      </c>
      <c r="E35" s="23" t="n">
        <v>1</v>
      </c>
      <c r="F35" s="7" t="s">
        <v>1438</v>
      </c>
    </row>
    <row r="36" customFormat="false" ht="12.75" hidden="false" customHeight="true" outlineLevel="0" collapsed="false">
      <c r="A36" s="1" t="s">
        <v>1477</v>
      </c>
      <c r="B36" s="1" t="s">
        <v>1478</v>
      </c>
      <c r="C36" s="7" t="s">
        <v>444</v>
      </c>
      <c r="D36" s="1" t="s">
        <v>1972</v>
      </c>
      <c r="E36" s="23" t="n">
        <v>1</v>
      </c>
      <c r="F36" s="7" t="s">
        <v>1438</v>
      </c>
    </row>
    <row r="37" customFormat="false" ht="12.75" hidden="false" customHeight="true" outlineLevel="0" collapsed="false">
      <c r="A37" s="1" t="s">
        <v>1477</v>
      </c>
      <c r="B37" s="1" t="s">
        <v>1478</v>
      </c>
      <c r="C37" s="7" t="s">
        <v>446</v>
      </c>
      <c r="D37" s="1" t="s">
        <v>1973</v>
      </c>
      <c r="E37" s="23" t="n">
        <v>1</v>
      </c>
      <c r="F37" s="7" t="s">
        <v>1438</v>
      </c>
    </row>
    <row r="38" customFormat="false" ht="12.75" hidden="false" customHeight="true" outlineLevel="0" collapsed="false">
      <c r="A38" s="1" t="s">
        <v>1477</v>
      </c>
      <c r="B38" s="1" t="s">
        <v>1478</v>
      </c>
      <c r="C38" s="7" t="s">
        <v>448</v>
      </c>
      <c r="D38" s="1" t="s">
        <v>1974</v>
      </c>
      <c r="E38" s="23" t="n">
        <v>1</v>
      </c>
      <c r="F38" s="7" t="s">
        <v>1438</v>
      </c>
    </row>
    <row r="39" customFormat="false" ht="12.75" hidden="false" customHeight="true" outlineLevel="0" collapsed="false">
      <c r="A39" s="1" t="s">
        <v>1477</v>
      </c>
      <c r="B39" s="1" t="s">
        <v>1478</v>
      </c>
      <c r="C39" s="7" t="s">
        <v>450</v>
      </c>
      <c r="D39" s="1" t="s">
        <v>1975</v>
      </c>
      <c r="E39" s="23" t="n">
        <v>1</v>
      </c>
      <c r="F39" s="7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7" t="s">
        <v>1448</v>
      </c>
      <c r="F40" s="7" t="s">
        <v>1438</v>
      </c>
    </row>
    <row r="41" customFormat="false" ht="12.75" hidden="false" customHeight="true" outlineLevel="0" collapsed="false">
      <c r="A41" s="1" t="s">
        <v>1493</v>
      </c>
      <c r="B41" s="1" t="s">
        <v>1470</v>
      </c>
      <c r="C41" s="7" t="s">
        <v>384</v>
      </c>
      <c r="D41" s="1" t="s">
        <v>1494</v>
      </c>
      <c r="E41" s="23" t="n">
        <v>0.96</v>
      </c>
      <c r="F41" s="7" t="s">
        <v>1438</v>
      </c>
    </row>
    <row r="42" customFormat="false" ht="12.75" hidden="false" customHeight="true" outlineLevel="0" collapsed="false">
      <c r="A42" s="1" t="s">
        <v>1493</v>
      </c>
      <c r="B42" s="1" t="s">
        <v>1470</v>
      </c>
      <c r="C42" s="7" t="s">
        <v>386</v>
      </c>
      <c r="D42" s="1" t="s">
        <v>1495</v>
      </c>
      <c r="E42" s="23" t="n">
        <v>0.96</v>
      </c>
      <c r="F42" s="7" t="s">
        <v>1438</v>
      </c>
    </row>
    <row r="43" customFormat="false" ht="12.75" hidden="false" customHeight="true" outlineLevel="0" collapsed="false">
      <c r="A43" s="1" t="s">
        <v>1493</v>
      </c>
      <c r="B43" s="1" t="s">
        <v>1470</v>
      </c>
      <c r="C43" s="7" t="s">
        <v>388</v>
      </c>
      <c r="D43" s="1" t="s">
        <v>1496</v>
      </c>
      <c r="E43" s="23" t="n">
        <v>0.96</v>
      </c>
      <c r="F43" s="7" t="s">
        <v>1438</v>
      </c>
    </row>
    <row r="44" customFormat="false" ht="12.75" hidden="false" customHeight="true" outlineLevel="0" collapsed="false">
      <c r="A44" s="1" t="s">
        <v>1493</v>
      </c>
      <c r="B44" s="1" t="s">
        <v>1470</v>
      </c>
      <c r="C44" s="7" t="s">
        <v>390</v>
      </c>
      <c r="D44" s="1" t="s">
        <v>1497</v>
      </c>
      <c r="E44" s="23" t="n">
        <v>0.96</v>
      </c>
      <c r="F44" s="7" t="s">
        <v>1438</v>
      </c>
    </row>
    <row r="45" customFormat="false" ht="12.75" hidden="false" customHeight="true" outlineLevel="0" collapsed="false">
      <c r="A45" s="1" t="s">
        <v>1498</v>
      </c>
      <c r="B45" s="1" t="s">
        <v>1499</v>
      </c>
      <c r="C45" s="7" t="s">
        <v>466</v>
      </c>
      <c r="D45" s="1" t="s">
        <v>1500</v>
      </c>
      <c r="E45" s="23" t="n">
        <v>0.96</v>
      </c>
      <c r="F45" s="7" t="s">
        <v>1438</v>
      </c>
    </row>
    <row r="46" customFormat="false" ht="12.75" hidden="false" customHeight="true" outlineLevel="0" collapsed="false">
      <c r="A46" s="1" t="s">
        <v>1498</v>
      </c>
      <c r="B46" s="1" t="s">
        <v>1499</v>
      </c>
      <c r="C46" s="7" t="s">
        <v>468</v>
      </c>
      <c r="D46" s="1" t="s">
        <v>1501</v>
      </c>
      <c r="E46" s="23" t="n">
        <v>0.96</v>
      </c>
      <c r="F46" s="7" t="s">
        <v>1438</v>
      </c>
    </row>
    <row r="47" customFormat="false" ht="12.75" hidden="false" customHeight="true" outlineLevel="0" collapsed="false">
      <c r="A47" s="1" t="s">
        <v>1498</v>
      </c>
      <c r="B47" s="1" t="s">
        <v>1502</v>
      </c>
      <c r="C47" s="7" t="s">
        <v>482</v>
      </c>
      <c r="D47" s="1" t="s">
        <v>481</v>
      </c>
      <c r="E47" s="23" t="n">
        <v>1</v>
      </c>
      <c r="F47" s="7" t="s">
        <v>1438</v>
      </c>
    </row>
    <row r="48" customFormat="false" ht="12.75" hidden="false" customHeight="true" outlineLevel="0" collapsed="false">
      <c r="A48" s="1" t="s">
        <v>1498</v>
      </c>
      <c r="B48" s="1" t="s">
        <v>1503</v>
      </c>
      <c r="C48" s="7" t="s">
        <v>478</v>
      </c>
      <c r="D48" s="1" t="s">
        <v>1504</v>
      </c>
      <c r="E48" s="23" t="n">
        <v>1</v>
      </c>
      <c r="F48" s="7" t="s">
        <v>1438</v>
      </c>
    </row>
    <row r="49" customFormat="false" ht="12.75" hidden="false" customHeight="true" outlineLevel="0" collapsed="false">
      <c r="A49" s="1" t="s">
        <v>1505</v>
      </c>
      <c r="B49" s="1" t="s">
        <v>1506</v>
      </c>
      <c r="C49" s="7" t="s">
        <v>470</v>
      </c>
      <c r="D49" s="1" t="s">
        <v>1507</v>
      </c>
      <c r="E49" s="23" t="n">
        <v>1</v>
      </c>
      <c r="F49" s="7" t="s">
        <v>1438</v>
      </c>
    </row>
    <row r="50" customFormat="false" ht="12.75" hidden="false" customHeight="true" outlineLevel="0" collapsed="false">
      <c r="A50" s="1" t="s">
        <v>1505</v>
      </c>
      <c r="B50" s="1" t="s">
        <v>1506</v>
      </c>
      <c r="C50" s="7" t="s">
        <v>392</v>
      </c>
      <c r="D50" s="1" t="s">
        <v>1508</v>
      </c>
      <c r="E50" s="23" t="n">
        <v>1</v>
      </c>
      <c r="F50" s="7" t="s">
        <v>1438</v>
      </c>
    </row>
    <row r="51" customFormat="false" ht="12.75" hidden="false" customHeight="true" outlineLevel="0" collapsed="false">
      <c r="A51" s="1" t="s">
        <v>1505</v>
      </c>
      <c r="B51" s="1" t="s">
        <v>1509</v>
      </c>
      <c r="C51" s="7" t="s">
        <v>400</v>
      </c>
      <c r="D51" s="1" t="s">
        <v>1510</v>
      </c>
      <c r="E51" s="23" t="n">
        <v>1</v>
      </c>
      <c r="F51" s="7" t="s">
        <v>1438</v>
      </c>
    </row>
    <row r="52" customFormat="false" ht="12.75" hidden="false" customHeight="true" outlineLevel="0" collapsed="false">
      <c r="A52" s="1" t="s">
        <v>923</v>
      </c>
      <c r="B52" s="1" t="s">
        <v>1511</v>
      </c>
      <c r="C52" s="7" t="s">
        <v>394</v>
      </c>
      <c r="D52" s="1" t="s">
        <v>1512</v>
      </c>
      <c r="E52" s="23" t="n">
        <v>1</v>
      </c>
      <c r="F52" s="7" t="s">
        <v>1438</v>
      </c>
    </row>
    <row r="53" customFormat="false" ht="12.75" hidden="false" customHeight="true" outlineLevel="0" collapsed="false">
      <c r="A53" s="1" t="s">
        <v>923</v>
      </c>
      <c r="B53" s="1" t="s">
        <v>1511</v>
      </c>
      <c r="C53" s="7" t="s">
        <v>396</v>
      </c>
      <c r="D53" s="1" t="s">
        <v>1513</v>
      </c>
      <c r="E53" s="23" t="n">
        <v>1</v>
      </c>
      <c r="F53" s="7" t="s">
        <v>1438</v>
      </c>
    </row>
    <row r="54" customFormat="false" ht="12.75" hidden="false" customHeight="true" outlineLevel="0" collapsed="false">
      <c r="A54" s="1" t="s">
        <v>923</v>
      </c>
      <c r="B54" s="1" t="s">
        <v>1514</v>
      </c>
      <c r="C54" s="7" t="s">
        <v>426</v>
      </c>
      <c r="D54" s="1" t="s">
        <v>1515</v>
      </c>
      <c r="E54" s="23" t="n">
        <v>1</v>
      </c>
      <c r="F54" s="7" t="s">
        <v>1438</v>
      </c>
    </row>
    <row r="55" customFormat="false" ht="12.75" hidden="false" customHeight="true" outlineLevel="0" collapsed="false">
      <c r="A55" s="1" t="s">
        <v>923</v>
      </c>
      <c r="B55" s="1" t="s">
        <v>1514</v>
      </c>
      <c r="C55" s="7" t="s">
        <v>452</v>
      </c>
      <c r="D55" s="1" t="s">
        <v>1516</v>
      </c>
      <c r="E55" s="23" t="n">
        <v>0.15</v>
      </c>
      <c r="F55" s="7" t="s">
        <v>1438</v>
      </c>
      <c r="H55" s="14"/>
      <c r="K55" s="14"/>
      <c r="N55" s="1"/>
      <c r="Q55" s="14"/>
      <c r="T55" s="1"/>
      <c r="W55" s="14"/>
    </row>
    <row r="56" customFormat="false" ht="12.75" hidden="false" customHeight="true" outlineLevel="0" collapsed="false">
      <c r="A56" s="1" t="s">
        <v>992</v>
      </c>
      <c r="B56" s="1" t="s">
        <v>1517</v>
      </c>
      <c r="C56" s="7" t="s">
        <v>480</v>
      </c>
      <c r="D56" s="1" t="s">
        <v>479</v>
      </c>
      <c r="E56" s="23" t="n">
        <v>0.2</v>
      </c>
      <c r="F56" s="7" t="s">
        <v>1438</v>
      </c>
      <c r="H56" s="14"/>
      <c r="K56" s="14"/>
      <c r="N56" s="1"/>
      <c r="Q56" s="14"/>
      <c r="T56" s="1"/>
      <c r="W56" s="14"/>
    </row>
    <row r="57" customFormat="false" ht="12.75" hidden="false" customHeight="true" outlineLevel="0" collapsed="false">
      <c r="A57" s="1" t="s">
        <v>996</v>
      </c>
      <c r="B57" s="1" t="s">
        <v>1518</v>
      </c>
      <c r="C57" s="7" t="s">
        <v>472</v>
      </c>
      <c r="D57" s="1" t="s">
        <v>1519</v>
      </c>
      <c r="E57" s="23" t="n">
        <v>0.96</v>
      </c>
      <c r="F57" s="7" t="s">
        <v>1438</v>
      </c>
      <c r="H57" s="14"/>
      <c r="K57" s="14"/>
      <c r="N57" s="1"/>
      <c r="Q57" s="14"/>
      <c r="T57" s="1"/>
      <c r="W57" s="14"/>
    </row>
    <row r="58" customFormat="false" ht="12.75" hidden="false" customHeight="true" outlineLevel="0" collapsed="false">
      <c r="A58" s="1" t="s">
        <v>996</v>
      </c>
      <c r="B58" s="1" t="s">
        <v>1520</v>
      </c>
      <c r="C58" s="7" t="s">
        <v>476</v>
      </c>
      <c r="D58" s="1" t="s">
        <v>1521</v>
      </c>
      <c r="E58" s="23" t="n">
        <v>0.7</v>
      </c>
      <c r="F58" s="7" t="s">
        <v>1438</v>
      </c>
      <c r="H58" s="14"/>
      <c r="K58" s="14"/>
      <c r="N58" s="1"/>
      <c r="Q58" s="14"/>
      <c r="T58" s="1"/>
      <c r="W58" s="14"/>
    </row>
    <row r="59" customFormat="false" ht="12.75" hidden="false" customHeight="true" outlineLevel="0" collapsed="false">
      <c r="A59" s="1" t="s">
        <v>996</v>
      </c>
      <c r="B59" s="1" t="s">
        <v>1522</v>
      </c>
      <c r="C59" s="7" t="s">
        <v>486</v>
      </c>
      <c r="D59" s="1" t="s">
        <v>1523</v>
      </c>
      <c r="E59" s="23" t="n">
        <v>0.7</v>
      </c>
      <c r="F59" s="7" t="s">
        <v>1438</v>
      </c>
      <c r="H59" s="14"/>
      <c r="K59" s="14"/>
      <c r="N59" s="1"/>
      <c r="Q59" s="14"/>
      <c r="T59" s="1"/>
      <c r="W59" s="14"/>
    </row>
    <row r="60" customFormat="false" ht="12.75" hidden="false" customHeight="true" outlineLevel="0" collapsed="false">
      <c r="A60" s="1" t="s">
        <v>996</v>
      </c>
      <c r="B60" s="1" t="s">
        <v>1524</v>
      </c>
      <c r="C60" s="7" t="s">
        <v>474</v>
      </c>
      <c r="D60" s="1" t="s">
        <v>1525</v>
      </c>
      <c r="E60" s="23" t="n">
        <v>0.7</v>
      </c>
      <c r="F60" s="7" t="s">
        <v>1438</v>
      </c>
      <c r="H60" s="14"/>
      <c r="K60" s="14"/>
      <c r="N60" s="1"/>
      <c r="Q60" s="14"/>
      <c r="T60" s="1"/>
      <c r="W60" s="14"/>
    </row>
    <row r="61" customFormat="false" ht="12.75" hidden="false" customHeight="true" outlineLevel="0" collapsed="false">
      <c r="A61" s="1" t="s">
        <v>996</v>
      </c>
      <c r="B61" s="1" t="s">
        <v>1526</v>
      </c>
      <c r="C61" s="7" t="s">
        <v>484</v>
      </c>
      <c r="D61" s="1" t="s">
        <v>1527</v>
      </c>
      <c r="E61" s="23" t="n">
        <v>0.7</v>
      </c>
      <c r="F61" s="7" t="s">
        <v>1438</v>
      </c>
      <c r="H61" s="14"/>
      <c r="K61" s="14"/>
      <c r="N61" s="1"/>
      <c r="Q61" s="14"/>
      <c r="T61" s="1"/>
      <c r="W61" s="14"/>
    </row>
    <row r="62" customFormat="false" ht="12.75" hidden="false" customHeight="true" outlineLevel="0" collapsed="false">
      <c r="A62" s="1" t="s">
        <v>999</v>
      </c>
      <c r="B62" s="1" t="s">
        <v>1520</v>
      </c>
      <c r="C62" s="7" t="s">
        <v>476</v>
      </c>
      <c r="D62" s="1" t="s">
        <v>1521</v>
      </c>
      <c r="E62" s="23" t="n">
        <v>0.3</v>
      </c>
      <c r="F62" s="7" t="s">
        <v>1438</v>
      </c>
      <c r="H62" s="14"/>
      <c r="K62" s="14"/>
      <c r="N62" s="1"/>
      <c r="Q62" s="14"/>
      <c r="T62" s="1"/>
      <c r="W62" s="14"/>
    </row>
    <row r="63" customFormat="false" ht="12.75" hidden="false" customHeight="true" outlineLevel="0" collapsed="false">
      <c r="A63" s="1" t="s">
        <v>999</v>
      </c>
      <c r="B63" s="1" t="s">
        <v>1522</v>
      </c>
      <c r="C63" s="7" t="s">
        <v>486</v>
      </c>
      <c r="D63" s="1" t="s">
        <v>1523</v>
      </c>
      <c r="E63" s="23" t="n">
        <v>0.3</v>
      </c>
      <c r="F63" s="7" t="s">
        <v>1438</v>
      </c>
      <c r="H63" s="14"/>
      <c r="K63" s="14"/>
      <c r="N63" s="1"/>
      <c r="Q63" s="14"/>
      <c r="T63" s="1"/>
      <c r="W63" s="14"/>
    </row>
    <row r="64" customFormat="false" ht="12.75" hidden="false" customHeight="true" outlineLevel="0" collapsed="false">
      <c r="A64" s="1" t="s">
        <v>1528</v>
      </c>
      <c r="B64" s="1" t="s">
        <v>1470</v>
      </c>
      <c r="C64" s="7" t="s">
        <v>398</v>
      </c>
      <c r="D64" s="1" t="s">
        <v>1529</v>
      </c>
      <c r="E64" s="23" t="n">
        <v>0.98</v>
      </c>
      <c r="F64" s="7" t="s">
        <v>1438</v>
      </c>
      <c r="H64" s="14"/>
      <c r="K64" s="14"/>
      <c r="N64" s="1"/>
      <c r="Q64" s="14"/>
      <c r="T64" s="1"/>
      <c r="W64" s="14"/>
    </row>
    <row r="65" customFormat="false" ht="12.75" hidden="false" customHeight="true" outlineLevel="0" collapsed="false">
      <c r="A65" s="1" t="s">
        <v>622</v>
      </c>
      <c r="B65" s="1" t="s">
        <v>1530</v>
      </c>
      <c r="C65" s="7" t="s">
        <v>38</v>
      </c>
      <c r="D65" s="1" t="s">
        <v>1531</v>
      </c>
      <c r="E65" s="23" t="n">
        <v>0.65</v>
      </c>
      <c r="F65" s="7" t="s">
        <v>1438</v>
      </c>
      <c r="H65" s="14"/>
      <c r="K65" s="14"/>
      <c r="N65" s="1"/>
      <c r="Q65" s="14"/>
      <c r="T65" s="1"/>
      <c r="W65" s="14"/>
    </row>
    <row r="66" customFormat="false" ht="12.75" hidden="false" customHeight="true" outlineLevel="0" collapsed="false">
      <c r="A66" s="1" t="s">
        <v>622</v>
      </c>
      <c r="B66" s="1" t="s">
        <v>1526</v>
      </c>
      <c r="C66" s="7" t="s">
        <v>69</v>
      </c>
      <c r="D66" s="1" t="s">
        <v>1976</v>
      </c>
      <c r="E66" s="23" t="n">
        <v>1</v>
      </c>
      <c r="H66" s="14"/>
      <c r="K66" s="14"/>
      <c r="N66" s="1"/>
      <c r="Q66" s="14"/>
      <c r="T66" s="1"/>
      <c r="W66" s="14"/>
    </row>
    <row r="67" customFormat="false" ht="12.75" hidden="false" customHeight="true" outlineLevel="0" collapsed="false">
      <c r="A67" s="1" t="s">
        <v>592</v>
      </c>
      <c r="B67" s="10" t="s">
        <v>1977</v>
      </c>
      <c r="C67" s="7" t="s">
        <v>60</v>
      </c>
      <c r="D67" s="1" t="s">
        <v>1538</v>
      </c>
      <c r="E67" s="23" t="n">
        <v>0.15</v>
      </c>
      <c r="F67" s="1" t="s">
        <v>60</v>
      </c>
      <c r="G67" s="1" t="s">
        <v>1539</v>
      </c>
      <c r="H67" s="23" t="n">
        <v>0.35</v>
      </c>
      <c r="I67" s="7" t="s">
        <v>1540</v>
      </c>
      <c r="J67" s="1" t="s">
        <v>1541</v>
      </c>
      <c r="K67" s="23" t="n">
        <v>1</v>
      </c>
      <c r="L67" s="1" t="s">
        <v>1540</v>
      </c>
      <c r="M67" s="1" t="s">
        <v>1541</v>
      </c>
      <c r="N67" s="26" t="n">
        <v>1</v>
      </c>
      <c r="O67" s="7" t="s">
        <v>1540</v>
      </c>
      <c r="P67" s="1" t="s">
        <v>1541</v>
      </c>
      <c r="Q67" s="23" t="n">
        <v>1</v>
      </c>
      <c r="R67" s="1" t="s">
        <v>1540</v>
      </c>
      <c r="S67" s="1" t="s">
        <v>1541</v>
      </c>
      <c r="T67" s="26" t="n">
        <v>1</v>
      </c>
      <c r="U67" s="7" t="s">
        <v>1540</v>
      </c>
      <c r="V67" s="1" t="s">
        <v>1541</v>
      </c>
      <c r="W67" s="23" t="n">
        <v>1</v>
      </c>
    </row>
    <row r="68" customFormat="false" ht="12.75" hidden="false" customHeight="true" outlineLevel="0" collapsed="false">
      <c r="A68" s="1" t="s">
        <v>592</v>
      </c>
      <c r="B68" s="10" t="s">
        <v>1977</v>
      </c>
      <c r="C68" s="7" t="s">
        <v>1540</v>
      </c>
      <c r="D68" s="1" t="s">
        <v>1541</v>
      </c>
      <c r="E68" s="23" t="n">
        <v>0.15</v>
      </c>
      <c r="F68" s="1" t="s">
        <v>62</v>
      </c>
      <c r="G68" s="1" t="s">
        <v>1538</v>
      </c>
      <c r="H68" s="23" t="n">
        <v>1</v>
      </c>
      <c r="I68" s="1" t="s">
        <v>62</v>
      </c>
      <c r="J68" s="1" t="s">
        <v>1538</v>
      </c>
      <c r="K68" s="23" t="n">
        <v>1</v>
      </c>
      <c r="L68" s="1" t="s">
        <v>62</v>
      </c>
      <c r="M68" s="1" t="s">
        <v>1538</v>
      </c>
      <c r="N68" s="26" t="n">
        <v>1</v>
      </c>
      <c r="O68" s="1" t="s">
        <v>62</v>
      </c>
      <c r="P68" s="1" t="s">
        <v>1539</v>
      </c>
      <c r="Q68" s="23" t="n">
        <v>0.35</v>
      </c>
      <c r="R68" s="1" t="s">
        <v>62</v>
      </c>
      <c r="S68" s="1" t="s">
        <v>1539</v>
      </c>
      <c r="T68" s="26" t="n">
        <v>0.35</v>
      </c>
      <c r="U68" s="7" t="s">
        <v>1540</v>
      </c>
      <c r="V68" s="1" t="s">
        <v>1541</v>
      </c>
      <c r="W68" s="23" t="n">
        <v>1</v>
      </c>
    </row>
    <row r="69" customFormat="false" ht="12.75" hidden="false" customHeight="true" outlineLevel="0" collapsed="false">
      <c r="A69" s="1" t="s">
        <v>592</v>
      </c>
      <c r="B69" s="10" t="s">
        <v>1977</v>
      </c>
      <c r="C69" s="7" t="s">
        <v>65</v>
      </c>
      <c r="D69" s="1" t="s">
        <v>1539</v>
      </c>
      <c r="E69" s="23" t="n">
        <v>0.15</v>
      </c>
      <c r="F69" s="7" t="s">
        <v>1540</v>
      </c>
      <c r="G69" s="1" t="s">
        <v>1541</v>
      </c>
      <c r="H69" s="23" t="n">
        <v>1</v>
      </c>
      <c r="I69" s="7" t="s">
        <v>1540</v>
      </c>
      <c r="J69" s="1" t="s">
        <v>1541</v>
      </c>
      <c r="K69" s="23" t="n">
        <v>1</v>
      </c>
      <c r="L69" s="1" t="s">
        <v>65</v>
      </c>
      <c r="M69" s="1" t="s">
        <v>1539</v>
      </c>
      <c r="N69" s="26" t="n">
        <v>0.35</v>
      </c>
      <c r="O69" s="1" t="s">
        <v>65</v>
      </c>
      <c r="P69" s="1" t="s">
        <v>1538</v>
      </c>
      <c r="Q69" s="23" t="n">
        <v>1</v>
      </c>
      <c r="R69" s="1" t="s">
        <v>65</v>
      </c>
      <c r="S69" s="1" t="s">
        <v>1538</v>
      </c>
      <c r="T69" s="26" t="n">
        <v>1</v>
      </c>
      <c r="U69" s="1" t="s">
        <v>65</v>
      </c>
      <c r="V69" s="1" t="s">
        <v>1538</v>
      </c>
      <c r="W69" s="23" t="n">
        <v>1</v>
      </c>
    </row>
    <row r="70" customFormat="false" ht="12.75" hidden="false" customHeight="true" outlineLevel="0" collapsed="false">
      <c r="A70" s="10" t="s">
        <v>604</v>
      </c>
      <c r="B70" s="10" t="s">
        <v>1978</v>
      </c>
      <c r="C70" s="7" t="s">
        <v>53</v>
      </c>
      <c r="D70" s="1" t="s">
        <v>1534</v>
      </c>
      <c r="E70" s="23" t="n">
        <v>0.35</v>
      </c>
      <c r="F70" s="7" t="s">
        <v>1438</v>
      </c>
    </row>
    <row r="71" customFormat="false" ht="12.75" hidden="false" customHeight="true" outlineLevel="0" collapsed="false">
      <c r="A71" s="10" t="s">
        <v>604</v>
      </c>
      <c r="B71" s="10" t="s">
        <v>1978</v>
      </c>
      <c r="C71" s="7" t="s">
        <v>55</v>
      </c>
      <c r="D71" s="1" t="s">
        <v>1535</v>
      </c>
      <c r="E71" s="23" t="n">
        <v>0.35</v>
      </c>
      <c r="F71" s="7" t="s">
        <v>1438</v>
      </c>
    </row>
    <row r="72" customFormat="false" ht="12.75" hidden="false" customHeight="true" outlineLevel="0" collapsed="false">
      <c r="A72" s="10" t="s">
        <v>604</v>
      </c>
      <c r="B72" s="10" t="s">
        <v>1978</v>
      </c>
      <c r="C72" s="7" t="s">
        <v>58</v>
      </c>
      <c r="D72" s="1" t="s">
        <v>1536</v>
      </c>
      <c r="E72" s="23" t="n">
        <v>0.35</v>
      </c>
      <c r="F72" s="7" t="s">
        <v>1438</v>
      </c>
    </row>
    <row r="73" customFormat="false" ht="12.75" hidden="false" customHeight="true" outlineLevel="0" collapsed="false">
      <c r="A73" s="1" t="s">
        <v>617</v>
      </c>
      <c r="B73" s="10" t="s">
        <v>1542</v>
      </c>
      <c r="C73" s="7" t="s">
        <v>67</v>
      </c>
      <c r="D73" s="10" t="s">
        <v>1543</v>
      </c>
      <c r="E73" s="23" t="n">
        <v>1</v>
      </c>
      <c r="F73" s="7" t="s">
        <v>1438</v>
      </c>
      <c r="H73" s="25"/>
    </row>
    <row r="74" customFormat="false" ht="12.75" hidden="false" customHeight="true" outlineLevel="0" collapsed="false">
      <c r="A74" s="1" t="s">
        <v>1544</v>
      </c>
      <c r="B74" s="10" t="s">
        <v>1545</v>
      </c>
      <c r="C74" s="7" t="s">
        <v>62</v>
      </c>
      <c r="D74" s="1" t="s">
        <v>1546</v>
      </c>
      <c r="E74" s="23" t="n">
        <v>0.96</v>
      </c>
      <c r="F74" s="1" t="s">
        <v>65</v>
      </c>
      <c r="H74" s="25"/>
      <c r="I74" s="1" t="s">
        <v>65</v>
      </c>
      <c r="L74" s="1" t="s">
        <v>60</v>
      </c>
      <c r="O74" s="1" t="s">
        <v>60</v>
      </c>
      <c r="R74" s="1" t="s">
        <v>60</v>
      </c>
      <c r="U74" s="1" t="s">
        <v>60</v>
      </c>
    </row>
    <row r="75" customFormat="false" ht="12.75" hidden="false" customHeight="true" outlineLevel="0" collapsed="false">
      <c r="A75" s="1" t="s">
        <v>1544</v>
      </c>
      <c r="B75" s="10" t="s">
        <v>1545</v>
      </c>
      <c r="D75" s="1" t="s">
        <v>1546</v>
      </c>
      <c r="E75" s="23" t="n">
        <v>0.96</v>
      </c>
      <c r="F75" s="1"/>
      <c r="H75" s="25"/>
      <c r="I75" s="1" t="s">
        <v>60</v>
      </c>
    </row>
    <row r="76" customFormat="false" ht="12.75" hidden="false" customHeight="true" outlineLevel="0" collapsed="false">
      <c r="A76" s="10" t="s">
        <v>1548</v>
      </c>
      <c r="B76" s="10" t="s">
        <v>1549</v>
      </c>
      <c r="C76" s="7" t="s">
        <v>41</v>
      </c>
      <c r="D76" s="1" t="s">
        <v>1550</v>
      </c>
      <c r="E76" s="23" t="n">
        <v>0.85</v>
      </c>
      <c r="F76" s="7" t="s">
        <v>1438</v>
      </c>
    </row>
    <row r="77" customFormat="false" ht="12.75" hidden="false" customHeight="true" outlineLevel="0" collapsed="false">
      <c r="A77" s="10" t="s">
        <v>1551</v>
      </c>
      <c r="B77" s="10" t="s">
        <v>1549</v>
      </c>
      <c r="C77" s="7" t="s">
        <v>43</v>
      </c>
      <c r="D77" s="1" t="s">
        <v>1552</v>
      </c>
      <c r="E77" s="23" t="n">
        <v>0.85</v>
      </c>
      <c r="F77" s="7" t="s">
        <v>1438</v>
      </c>
    </row>
    <row r="78" customFormat="false" ht="12.75" hidden="false" customHeight="true" outlineLevel="0" collapsed="false">
      <c r="A78" s="1" t="s">
        <v>1553</v>
      </c>
      <c r="B78" s="10" t="s">
        <v>1554</v>
      </c>
      <c r="C78" s="7" t="s">
        <v>266</v>
      </c>
      <c r="D78" s="10" t="s">
        <v>1555</v>
      </c>
      <c r="E78" s="23" t="n">
        <v>0.96</v>
      </c>
      <c r="F78" s="7" t="s">
        <v>1438</v>
      </c>
    </row>
    <row r="79" customFormat="false" ht="12.75" hidden="false" customHeight="true" outlineLevel="0" collapsed="false">
      <c r="A79" s="1" t="s">
        <v>1556</v>
      </c>
      <c r="B79" s="10" t="s">
        <v>1557</v>
      </c>
      <c r="C79" s="7" t="s">
        <v>268</v>
      </c>
      <c r="D79" s="10" t="s">
        <v>1558</v>
      </c>
      <c r="E79" s="23" t="n">
        <v>0.96</v>
      </c>
      <c r="F79" s="7" t="s">
        <v>1438</v>
      </c>
    </row>
    <row r="80" customFormat="false" ht="12.75" hidden="false" customHeight="true" outlineLevel="0" collapsed="false">
      <c r="A80" s="1" t="s">
        <v>1559</v>
      </c>
      <c r="B80" s="10" t="s">
        <v>1560</v>
      </c>
      <c r="C80" s="7" t="s">
        <v>270</v>
      </c>
      <c r="D80" s="10" t="s">
        <v>1561</v>
      </c>
      <c r="E80" s="23" t="n">
        <v>0.96</v>
      </c>
      <c r="F80" s="7" t="s">
        <v>1438</v>
      </c>
    </row>
    <row r="81" customFormat="false" ht="12.75" hidden="false" customHeight="true" outlineLevel="0" collapsed="false">
      <c r="A81" s="1" t="s">
        <v>1562</v>
      </c>
      <c r="B81" s="10" t="s">
        <v>1563</v>
      </c>
      <c r="C81" s="7" t="s">
        <v>272</v>
      </c>
      <c r="D81" s="10" t="s">
        <v>1564</v>
      </c>
      <c r="E81" s="23" t="n">
        <v>0.96</v>
      </c>
      <c r="F81" s="7" t="s">
        <v>1438</v>
      </c>
    </row>
    <row r="82" customFormat="false" ht="12.75" hidden="false" customHeight="true" outlineLevel="0" collapsed="false">
      <c r="A82" s="1" t="s">
        <v>797</v>
      </c>
      <c r="B82" s="10" t="s">
        <v>1565</v>
      </c>
      <c r="C82" s="7" t="s">
        <v>344</v>
      </c>
      <c r="D82" s="10" t="s">
        <v>1566</v>
      </c>
      <c r="E82" s="23" t="n">
        <v>1</v>
      </c>
      <c r="F82" s="7" t="s">
        <v>1438</v>
      </c>
    </row>
    <row r="83" customFormat="false" ht="12.75" hidden="false" customHeight="true" outlineLevel="0" collapsed="false">
      <c r="A83" s="1" t="s">
        <v>797</v>
      </c>
      <c r="B83" s="10" t="s">
        <v>1565</v>
      </c>
      <c r="C83" s="7" t="s">
        <v>346</v>
      </c>
      <c r="D83" s="10" t="s">
        <v>1567</v>
      </c>
      <c r="E83" s="23" t="n">
        <v>1</v>
      </c>
      <c r="F83" s="7" t="s">
        <v>1438</v>
      </c>
    </row>
    <row r="84" customFormat="false" ht="12.75" hidden="false" customHeight="true" outlineLevel="0" collapsed="false">
      <c r="A84" s="1" t="s">
        <v>797</v>
      </c>
      <c r="B84" s="10" t="s">
        <v>1568</v>
      </c>
      <c r="C84" s="7" t="s">
        <v>352</v>
      </c>
      <c r="D84" s="10" t="s">
        <v>1569</v>
      </c>
      <c r="E84" s="23" t="n">
        <v>1</v>
      </c>
      <c r="F84" s="7" t="s">
        <v>1438</v>
      </c>
    </row>
    <row r="85" customFormat="false" ht="12.75" hidden="false" customHeight="true" outlineLevel="0" collapsed="false">
      <c r="A85" s="1" t="s">
        <v>797</v>
      </c>
      <c r="B85" s="10" t="s">
        <v>1570</v>
      </c>
      <c r="C85" s="7" t="s">
        <v>348</v>
      </c>
      <c r="D85" s="10" t="s">
        <v>1571</v>
      </c>
      <c r="E85" s="23" t="n">
        <v>1</v>
      </c>
      <c r="F85" s="7" t="s">
        <v>1438</v>
      </c>
      <c r="J85" s="10"/>
    </row>
    <row r="86" customFormat="false" ht="12.75" hidden="false" customHeight="true" outlineLevel="0" collapsed="false">
      <c r="A86" s="1" t="s">
        <v>797</v>
      </c>
      <c r="B86" s="10" t="s">
        <v>1570</v>
      </c>
      <c r="C86" s="7" t="s">
        <v>350</v>
      </c>
      <c r="D86" s="10" t="s">
        <v>1572</v>
      </c>
      <c r="E86" s="23" t="n">
        <v>1</v>
      </c>
      <c r="F86" s="7" t="s">
        <v>1438</v>
      </c>
    </row>
    <row r="87" customFormat="false" ht="12.75" hidden="false" customHeight="true" outlineLevel="0" collapsed="false">
      <c r="A87" s="1" t="s">
        <v>882</v>
      </c>
      <c r="B87" s="10" t="s">
        <v>1526</v>
      </c>
      <c r="C87" s="7" t="s">
        <v>372</v>
      </c>
      <c r="D87" s="10" t="s">
        <v>371</v>
      </c>
      <c r="E87" s="23" t="n">
        <v>0.2</v>
      </c>
      <c r="F87" s="7" t="s">
        <v>1438</v>
      </c>
    </row>
    <row r="88" customFormat="false" ht="12.75" hidden="false" customHeight="true" outlineLevel="0" collapsed="false">
      <c r="A88" s="1" t="s">
        <v>838</v>
      </c>
      <c r="B88" s="10" t="s">
        <v>1575</v>
      </c>
      <c r="C88" s="7" t="s">
        <v>354</v>
      </c>
      <c r="D88" s="10" t="s">
        <v>1576</v>
      </c>
      <c r="E88" s="23" t="n">
        <v>1</v>
      </c>
      <c r="F88" s="7" t="s">
        <v>1438</v>
      </c>
    </row>
    <row r="89" customFormat="false" ht="12.75" hidden="false" customHeight="true" outlineLevel="0" collapsed="false">
      <c r="A89" s="1" t="s">
        <v>838</v>
      </c>
      <c r="B89" s="10" t="s">
        <v>1575</v>
      </c>
      <c r="C89" s="7" t="s">
        <v>356</v>
      </c>
      <c r="D89" s="10" t="s">
        <v>1577</v>
      </c>
      <c r="E89" s="23" t="n">
        <v>1</v>
      </c>
      <c r="F89" s="7" t="s">
        <v>1438</v>
      </c>
    </row>
    <row r="90" customFormat="false" ht="12.75" hidden="false" customHeight="true" outlineLevel="0" collapsed="false">
      <c r="A90" s="1" t="s">
        <v>838</v>
      </c>
      <c r="B90" s="1" t="s">
        <v>1979</v>
      </c>
      <c r="C90" s="7" t="s">
        <v>316</v>
      </c>
      <c r="D90" s="1" t="s">
        <v>1636</v>
      </c>
      <c r="E90" s="23" t="n">
        <v>1</v>
      </c>
      <c r="F90" s="7" t="s">
        <v>1438</v>
      </c>
    </row>
    <row r="91" customFormat="false" ht="12.75" hidden="false" customHeight="true" outlineLevel="0" collapsed="false">
      <c r="A91" s="1" t="s">
        <v>838</v>
      </c>
      <c r="B91" s="10" t="s">
        <v>1578</v>
      </c>
      <c r="C91" s="7" t="s">
        <v>358</v>
      </c>
      <c r="D91" s="10" t="s">
        <v>1579</v>
      </c>
      <c r="E91" s="23" t="n">
        <v>1</v>
      </c>
      <c r="F91" s="7" t="s">
        <v>1438</v>
      </c>
    </row>
    <row r="92" customFormat="false" ht="12.75" hidden="false" customHeight="true" outlineLevel="0" collapsed="false">
      <c r="A92" s="1" t="s">
        <v>838</v>
      </c>
      <c r="B92" s="1" t="s">
        <v>1580</v>
      </c>
      <c r="C92" s="7" t="s">
        <v>370</v>
      </c>
      <c r="D92" s="10" t="s">
        <v>369</v>
      </c>
      <c r="E92" s="23" t="n">
        <v>1</v>
      </c>
      <c r="F92" s="7" t="s">
        <v>1438</v>
      </c>
    </row>
    <row r="93" customFormat="false" ht="12.75" hidden="false" customHeight="true" outlineLevel="0" collapsed="false">
      <c r="A93" s="1" t="s">
        <v>838</v>
      </c>
      <c r="B93" s="1" t="s">
        <v>1581</v>
      </c>
      <c r="C93" s="7" t="s">
        <v>368</v>
      </c>
      <c r="D93" s="10" t="s">
        <v>1582</v>
      </c>
      <c r="E93" s="23" t="n">
        <v>1</v>
      </c>
      <c r="F93" s="7" t="s">
        <v>1438</v>
      </c>
    </row>
    <row r="94" customFormat="false" ht="12.75" hidden="false" customHeight="true" outlineLevel="0" collapsed="false">
      <c r="A94" s="1" t="s">
        <v>838</v>
      </c>
      <c r="B94" s="1" t="s">
        <v>1581</v>
      </c>
      <c r="C94" s="7" t="s">
        <v>372</v>
      </c>
      <c r="D94" s="10" t="s">
        <v>371</v>
      </c>
      <c r="E94" s="23" t="n">
        <v>0.8</v>
      </c>
      <c r="F94" s="7" t="s">
        <v>1438</v>
      </c>
    </row>
    <row r="95" customFormat="false" ht="12.75" hidden="false" customHeight="true" outlineLevel="0" collapsed="false">
      <c r="A95" s="1" t="s">
        <v>838</v>
      </c>
      <c r="B95" s="1" t="s">
        <v>1581</v>
      </c>
      <c r="C95" s="7" t="s">
        <v>290</v>
      </c>
      <c r="D95" s="10" t="s">
        <v>1583</v>
      </c>
      <c r="E95" s="23" t="n">
        <v>0.3</v>
      </c>
      <c r="F95" s="7" t="s">
        <v>1438</v>
      </c>
    </row>
    <row r="96" customFormat="false" ht="12.75" hidden="false" customHeight="true" outlineLevel="0" collapsed="false">
      <c r="A96" s="1" t="s">
        <v>838</v>
      </c>
      <c r="B96" s="1" t="s">
        <v>1581</v>
      </c>
      <c r="C96" s="7" t="s">
        <v>374</v>
      </c>
      <c r="D96" s="10" t="s">
        <v>373</v>
      </c>
      <c r="E96" s="23" t="n">
        <v>0.3</v>
      </c>
      <c r="F96" s="7" t="s">
        <v>1438</v>
      </c>
    </row>
    <row r="97" customFormat="false" ht="12.75" hidden="false" customHeight="true" outlineLevel="0" collapsed="false">
      <c r="A97" s="1" t="s">
        <v>818</v>
      </c>
      <c r="B97" s="1" t="s">
        <v>1980</v>
      </c>
      <c r="C97" s="7" t="s">
        <v>292</v>
      </c>
      <c r="D97" s="10" t="s">
        <v>1981</v>
      </c>
      <c r="E97" s="23" t="n">
        <v>1</v>
      </c>
      <c r="F97" s="7" t="s">
        <v>1438</v>
      </c>
    </row>
    <row r="98" customFormat="false" ht="12.75" hidden="false" customHeight="true" outlineLevel="0" collapsed="false">
      <c r="A98" s="1" t="s">
        <v>818</v>
      </c>
      <c r="B98" s="1" t="s">
        <v>1980</v>
      </c>
      <c r="C98" s="7" t="s">
        <v>294</v>
      </c>
      <c r="D98" s="10" t="s">
        <v>1982</v>
      </c>
      <c r="E98" s="23" t="n">
        <v>1</v>
      </c>
      <c r="F98" s="7" t="s">
        <v>1438</v>
      </c>
    </row>
    <row r="99" customFormat="false" ht="12.75" hidden="false" customHeight="true" outlineLevel="0" collapsed="false">
      <c r="A99" s="1" t="s">
        <v>818</v>
      </c>
      <c r="B99" s="1" t="s">
        <v>1980</v>
      </c>
      <c r="C99" s="7" t="s">
        <v>296</v>
      </c>
      <c r="D99" s="10" t="s">
        <v>1983</v>
      </c>
      <c r="E99" s="23" t="n">
        <v>1</v>
      </c>
      <c r="F99" s="7" t="s">
        <v>1438</v>
      </c>
      <c r="J99" s="10"/>
    </row>
    <row r="100" customFormat="false" ht="12.75" hidden="false" customHeight="true" outlineLevel="0" collapsed="false">
      <c r="A100" s="1" t="s">
        <v>818</v>
      </c>
      <c r="B100" s="1" t="s">
        <v>1980</v>
      </c>
      <c r="C100" s="7" t="s">
        <v>298</v>
      </c>
      <c r="D100" s="10" t="s">
        <v>1984</v>
      </c>
      <c r="E100" s="23" t="n">
        <v>1</v>
      </c>
      <c r="F100" s="7" t="s">
        <v>1438</v>
      </c>
      <c r="J100" s="10"/>
    </row>
    <row r="101" customFormat="false" ht="12.75" hidden="false" customHeight="true" outlineLevel="0" collapsed="false">
      <c r="A101" s="1" t="s">
        <v>818</v>
      </c>
      <c r="B101" s="1" t="s">
        <v>1980</v>
      </c>
      <c r="C101" s="7" t="s">
        <v>300</v>
      </c>
      <c r="D101" s="10" t="s">
        <v>1985</v>
      </c>
      <c r="E101" s="23" t="n">
        <v>1</v>
      </c>
      <c r="F101" s="7" t="s">
        <v>1438</v>
      </c>
    </row>
    <row r="102" customFormat="false" ht="12.75" hidden="false" customHeight="true" outlineLevel="0" collapsed="false">
      <c r="A102" s="1" t="s">
        <v>818</v>
      </c>
      <c r="B102" s="1" t="s">
        <v>1980</v>
      </c>
      <c r="C102" s="7" t="s">
        <v>302</v>
      </c>
      <c r="D102" s="10" t="s">
        <v>1986</v>
      </c>
      <c r="E102" s="23" t="n">
        <v>1</v>
      </c>
      <c r="F102" s="7" t="s">
        <v>1438</v>
      </c>
    </row>
    <row r="103" customFormat="false" ht="12.75" hidden="false" customHeight="true" outlineLevel="0" collapsed="false">
      <c r="A103" s="1" t="s">
        <v>818</v>
      </c>
      <c r="B103" s="1" t="s">
        <v>1980</v>
      </c>
      <c r="C103" s="7" t="s">
        <v>304</v>
      </c>
      <c r="D103" s="10" t="s">
        <v>1987</v>
      </c>
      <c r="E103" s="23" t="n">
        <v>1</v>
      </c>
      <c r="F103" s="7" t="s">
        <v>1438</v>
      </c>
    </row>
    <row r="104" customFormat="false" ht="12.75" hidden="false" customHeight="true" outlineLevel="0" collapsed="false">
      <c r="A104" s="1" t="s">
        <v>818</v>
      </c>
      <c r="B104" s="1" t="s">
        <v>1980</v>
      </c>
      <c r="C104" s="7" t="s">
        <v>306</v>
      </c>
      <c r="D104" s="10" t="s">
        <v>1988</v>
      </c>
      <c r="E104" s="23" t="n">
        <v>1</v>
      </c>
      <c r="F104" s="7" t="s">
        <v>1438</v>
      </c>
    </row>
    <row r="105" customFormat="false" ht="12.75" hidden="false" customHeight="true" outlineLevel="0" collapsed="false">
      <c r="A105" s="1" t="s">
        <v>818</v>
      </c>
      <c r="B105" s="1" t="s">
        <v>1980</v>
      </c>
      <c r="C105" s="7" t="s">
        <v>308</v>
      </c>
      <c r="D105" s="10" t="s">
        <v>1989</v>
      </c>
      <c r="E105" s="23" t="n">
        <v>1</v>
      </c>
      <c r="F105" s="7" t="s">
        <v>1438</v>
      </c>
    </row>
    <row r="106" customFormat="false" ht="12.75" hidden="false" customHeight="true" outlineLevel="0" collapsed="false">
      <c r="A106" s="1" t="s">
        <v>818</v>
      </c>
      <c r="B106" s="1" t="s">
        <v>1980</v>
      </c>
      <c r="C106" s="7" t="s">
        <v>310</v>
      </c>
      <c r="D106" s="10" t="s">
        <v>1990</v>
      </c>
      <c r="E106" s="23" t="n">
        <v>1</v>
      </c>
      <c r="F106" s="7" t="s">
        <v>1438</v>
      </c>
    </row>
    <row r="107" customFormat="false" ht="12.75" hidden="false" customHeight="true" outlineLevel="0" collapsed="false">
      <c r="A107" s="1" t="s">
        <v>818</v>
      </c>
      <c r="B107" s="1" t="s">
        <v>1980</v>
      </c>
      <c r="C107" s="7" t="s">
        <v>312</v>
      </c>
      <c r="D107" s="10" t="s">
        <v>1991</v>
      </c>
      <c r="E107" s="23" t="n">
        <v>1</v>
      </c>
      <c r="F107" s="7" t="s">
        <v>1438</v>
      </c>
    </row>
    <row r="108" customFormat="false" ht="12.75" hidden="false" customHeight="true" outlineLevel="0" collapsed="false">
      <c r="A108" s="1" t="s">
        <v>818</v>
      </c>
      <c r="B108" s="1" t="s">
        <v>1980</v>
      </c>
      <c r="C108" s="7" t="s">
        <v>314</v>
      </c>
      <c r="D108" s="10" t="s">
        <v>1992</v>
      </c>
      <c r="E108" s="23" t="n">
        <v>1</v>
      </c>
      <c r="F108" s="7" t="s">
        <v>1438</v>
      </c>
    </row>
    <row r="109" customFormat="false" ht="12.75" hidden="false" customHeight="true" outlineLevel="0" collapsed="false">
      <c r="A109" s="1" t="s">
        <v>1598</v>
      </c>
      <c r="B109" s="10" t="s">
        <v>1470</v>
      </c>
      <c r="C109" s="7" t="s">
        <v>360</v>
      </c>
      <c r="D109" s="10" t="s">
        <v>1599</v>
      </c>
      <c r="E109" s="23" t="n">
        <v>1</v>
      </c>
      <c r="F109" s="7" t="s">
        <v>1438</v>
      </c>
    </row>
    <row r="110" customFormat="false" ht="12.75" hidden="false" customHeight="true" outlineLevel="0" collapsed="false">
      <c r="A110" s="1" t="s">
        <v>1598</v>
      </c>
      <c r="B110" s="10" t="s">
        <v>1470</v>
      </c>
      <c r="C110" s="7" t="s">
        <v>362</v>
      </c>
      <c r="D110" s="10" t="s">
        <v>1600</v>
      </c>
      <c r="E110" s="23" t="n">
        <v>1</v>
      </c>
      <c r="F110" s="7" t="s">
        <v>1438</v>
      </c>
    </row>
    <row r="111" customFormat="false" ht="12.75" hidden="false" customHeight="true" outlineLevel="0" collapsed="false">
      <c r="A111" s="1" t="s">
        <v>1601</v>
      </c>
      <c r="B111" s="10" t="s">
        <v>1602</v>
      </c>
      <c r="C111" s="7" t="s">
        <v>27</v>
      </c>
      <c r="D111" s="1" t="s">
        <v>1603</v>
      </c>
      <c r="E111" s="23" t="n">
        <v>0.6</v>
      </c>
      <c r="F111" s="7" t="s">
        <v>1438</v>
      </c>
    </row>
    <row r="112" customFormat="false" ht="12.75" hidden="false" customHeight="true" outlineLevel="0" collapsed="false">
      <c r="A112" s="1" t="s">
        <v>1601</v>
      </c>
      <c r="B112" s="10" t="s">
        <v>1602</v>
      </c>
      <c r="C112" s="7" t="s">
        <v>31</v>
      </c>
      <c r="D112" s="1" t="s">
        <v>1604</v>
      </c>
      <c r="E112" s="23" t="n">
        <v>0.6</v>
      </c>
      <c r="F112" s="7" t="s">
        <v>1438</v>
      </c>
    </row>
    <row r="113" customFormat="false" ht="12.75" hidden="false" customHeight="true" outlineLevel="0" collapsed="false">
      <c r="A113" s="1" t="s">
        <v>1601</v>
      </c>
      <c r="B113" s="10" t="s">
        <v>1602</v>
      </c>
      <c r="C113" s="7" t="s">
        <v>34</v>
      </c>
      <c r="D113" s="1" t="s">
        <v>1605</v>
      </c>
      <c r="E113" s="23" t="n">
        <v>0.1</v>
      </c>
      <c r="F113" s="7" t="s">
        <v>1438</v>
      </c>
    </row>
    <row r="114" customFormat="false" ht="12.75" hidden="false" customHeight="true" outlineLevel="0" collapsed="false">
      <c r="A114" s="1" t="s">
        <v>1601</v>
      </c>
      <c r="B114" s="10" t="s">
        <v>1602</v>
      </c>
      <c r="C114" s="7" t="s">
        <v>36</v>
      </c>
      <c r="D114" s="1" t="s">
        <v>1606</v>
      </c>
      <c r="E114" s="23" t="n">
        <v>0.1</v>
      </c>
      <c r="F114" s="7" t="s">
        <v>1438</v>
      </c>
    </row>
    <row r="115" customFormat="false" ht="12.75" hidden="false" customHeight="true" outlineLevel="0" collapsed="false">
      <c r="A115" s="1" t="s">
        <v>559</v>
      </c>
      <c r="B115" s="10" t="s">
        <v>1607</v>
      </c>
      <c r="C115" s="7" t="s">
        <v>1448</v>
      </c>
      <c r="E115" s="23" t="n">
        <v>0.1</v>
      </c>
      <c r="F115" s="7" t="s">
        <v>1438</v>
      </c>
    </row>
    <row r="116" customFormat="false" ht="12.75" hidden="false" customHeight="true" outlineLevel="0" collapsed="false">
      <c r="A116" s="1" t="s">
        <v>1609</v>
      </c>
      <c r="B116" s="10" t="s">
        <v>1470</v>
      </c>
      <c r="C116" s="7" t="s">
        <v>274</v>
      </c>
      <c r="D116" s="10" t="s">
        <v>1610</v>
      </c>
      <c r="E116" s="23" t="n">
        <v>0.96</v>
      </c>
      <c r="F116" s="7" t="s">
        <v>1438</v>
      </c>
    </row>
    <row r="117" customFormat="false" ht="12.75" hidden="false" customHeight="true" outlineLevel="0" collapsed="false">
      <c r="A117" s="1" t="s">
        <v>1609</v>
      </c>
      <c r="B117" s="10" t="s">
        <v>1470</v>
      </c>
      <c r="C117" s="7" t="s">
        <v>276</v>
      </c>
      <c r="D117" s="10" t="s">
        <v>1611</v>
      </c>
      <c r="E117" s="23" t="n">
        <v>0.96</v>
      </c>
      <c r="F117" s="7" t="s">
        <v>1438</v>
      </c>
    </row>
    <row r="118" customFormat="false" ht="12.75" hidden="false" customHeight="true" outlineLevel="0" collapsed="false">
      <c r="A118" s="1" t="s">
        <v>1612</v>
      </c>
      <c r="B118" s="10" t="s">
        <v>1613</v>
      </c>
      <c r="C118" s="7" t="s">
        <v>516</v>
      </c>
      <c r="D118" s="10"/>
      <c r="E118" s="23" t="n">
        <v>0.9</v>
      </c>
      <c r="F118" s="7" t="s">
        <v>1438</v>
      </c>
    </row>
    <row r="119" customFormat="false" ht="12.75" hidden="false" customHeight="true" outlineLevel="0" collapsed="false">
      <c r="A119" s="1" t="s">
        <v>1612</v>
      </c>
      <c r="B119" s="1" t="s">
        <v>1614</v>
      </c>
      <c r="C119" s="7" t="s">
        <v>516</v>
      </c>
      <c r="E119" s="26" t="n">
        <v>0.1</v>
      </c>
      <c r="F119" s="7" t="s">
        <v>1438</v>
      </c>
    </row>
    <row r="120" customFormat="false" ht="12.75" hidden="false" customHeight="true" outlineLevel="0" collapsed="false">
      <c r="A120" s="1" t="s">
        <v>1615</v>
      </c>
      <c r="B120" s="10" t="s">
        <v>1616</v>
      </c>
      <c r="C120" s="7" t="s">
        <v>278</v>
      </c>
      <c r="D120" s="10" t="s">
        <v>1617</v>
      </c>
      <c r="E120" s="23" t="n">
        <v>0.98</v>
      </c>
      <c r="F120" s="7" t="s">
        <v>1438</v>
      </c>
    </row>
    <row r="121" customFormat="false" ht="12.75" hidden="false" customHeight="true" outlineLevel="0" collapsed="false">
      <c r="A121" s="1" t="s">
        <v>1615</v>
      </c>
      <c r="B121" s="1" t="s">
        <v>1618</v>
      </c>
      <c r="C121" s="7" t="s">
        <v>292</v>
      </c>
      <c r="D121" s="10" t="s">
        <v>1872</v>
      </c>
      <c r="E121" s="23" t="n">
        <v>1</v>
      </c>
      <c r="F121" s="7" t="s">
        <v>1438</v>
      </c>
    </row>
    <row r="122" customFormat="false" ht="12.75" hidden="false" customHeight="true" outlineLevel="0" collapsed="false">
      <c r="A122" s="1" t="s">
        <v>1615</v>
      </c>
      <c r="B122" s="1" t="s">
        <v>1618</v>
      </c>
      <c r="C122" s="7" t="s">
        <v>294</v>
      </c>
      <c r="D122" s="10" t="s">
        <v>1873</v>
      </c>
      <c r="E122" s="23" t="n">
        <v>1</v>
      </c>
      <c r="F122" s="7" t="s">
        <v>1438</v>
      </c>
    </row>
    <row r="123" customFormat="false" ht="12.75" hidden="false" customHeight="true" outlineLevel="0" collapsed="false">
      <c r="A123" s="1" t="s">
        <v>1615</v>
      </c>
      <c r="B123" s="1" t="s">
        <v>1618</v>
      </c>
      <c r="C123" s="7" t="s">
        <v>296</v>
      </c>
      <c r="D123" s="10" t="s">
        <v>1874</v>
      </c>
      <c r="E123" s="23" t="n">
        <v>1</v>
      </c>
      <c r="F123" s="7" t="s">
        <v>1438</v>
      </c>
    </row>
    <row r="124" customFormat="false" ht="12.75" hidden="false" customHeight="true" outlineLevel="0" collapsed="false">
      <c r="A124" s="1" t="s">
        <v>1615</v>
      </c>
      <c r="B124" s="1" t="s">
        <v>1618</v>
      </c>
      <c r="C124" s="7" t="s">
        <v>298</v>
      </c>
      <c r="D124" s="10" t="s">
        <v>1875</v>
      </c>
      <c r="E124" s="23" t="n">
        <v>1</v>
      </c>
      <c r="F124" s="7" t="s">
        <v>1438</v>
      </c>
    </row>
    <row r="125" customFormat="false" ht="12.75" hidden="false" customHeight="true" outlineLevel="0" collapsed="false">
      <c r="A125" s="1" t="s">
        <v>1615</v>
      </c>
      <c r="B125" s="1" t="s">
        <v>1618</v>
      </c>
      <c r="C125" s="7" t="s">
        <v>300</v>
      </c>
      <c r="D125" s="10" t="s">
        <v>1876</v>
      </c>
      <c r="E125" s="23" t="n">
        <v>1</v>
      </c>
      <c r="F125" s="7" t="s">
        <v>1438</v>
      </c>
    </row>
    <row r="126" customFormat="false" ht="12.75" hidden="false" customHeight="true" outlineLevel="0" collapsed="false">
      <c r="A126" s="1" t="s">
        <v>1615</v>
      </c>
      <c r="B126" s="1" t="s">
        <v>1618</v>
      </c>
      <c r="C126" s="7" t="s">
        <v>302</v>
      </c>
      <c r="D126" s="10" t="s">
        <v>1877</v>
      </c>
      <c r="E126" s="23" t="n">
        <v>1</v>
      </c>
      <c r="F126" s="7" t="s">
        <v>1438</v>
      </c>
    </row>
    <row r="127" customFormat="false" ht="12.75" hidden="false" customHeight="true" outlineLevel="0" collapsed="false">
      <c r="A127" s="1" t="s">
        <v>1615</v>
      </c>
      <c r="B127" s="1" t="s">
        <v>1625</v>
      </c>
      <c r="C127" s="7" t="s">
        <v>304</v>
      </c>
      <c r="D127" s="10" t="s">
        <v>1878</v>
      </c>
      <c r="E127" s="23" t="n">
        <v>1</v>
      </c>
      <c r="F127" s="7" t="s">
        <v>1438</v>
      </c>
    </row>
    <row r="128" customFormat="false" ht="12.75" hidden="false" customHeight="true" outlineLevel="0" collapsed="false">
      <c r="A128" s="1" t="s">
        <v>1615</v>
      </c>
      <c r="B128" s="1" t="s">
        <v>1625</v>
      </c>
      <c r="C128" s="7" t="s">
        <v>306</v>
      </c>
      <c r="D128" s="10" t="s">
        <v>1879</v>
      </c>
      <c r="E128" s="23" t="n">
        <v>1</v>
      </c>
      <c r="F128" s="7" t="s">
        <v>1438</v>
      </c>
    </row>
    <row r="129" customFormat="false" ht="12.75" hidden="false" customHeight="true" outlineLevel="0" collapsed="false">
      <c r="A129" s="1" t="s">
        <v>1615</v>
      </c>
      <c r="B129" s="1" t="s">
        <v>1625</v>
      </c>
      <c r="C129" s="7" t="s">
        <v>308</v>
      </c>
      <c r="D129" s="10" t="s">
        <v>1880</v>
      </c>
      <c r="E129" s="23" t="n">
        <v>1</v>
      </c>
      <c r="F129" s="7" t="s">
        <v>1438</v>
      </c>
      <c r="J129" s="10"/>
    </row>
    <row r="130" customFormat="false" ht="12.75" hidden="false" customHeight="true" outlineLevel="0" collapsed="false">
      <c r="A130" s="1" t="s">
        <v>1615</v>
      </c>
      <c r="B130" s="1" t="s">
        <v>1625</v>
      </c>
      <c r="C130" s="7" t="s">
        <v>310</v>
      </c>
      <c r="D130" s="10" t="s">
        <v>1881</v>
      </c>
      <c r="E130" s="23" t="n">
        <v>1</v>
      </c>
      <c r="F130" s="7" t="s">
        <v>1438</v>
      </c>
      <c r="J130" s="10"/>
    </row>
    <row r="131" customFormat="false" ht="12.75" hidden="false" customHeight="true" outlineLevel="0" collapsed="false">
      <c r="A131" s="1" t="s">
        <v>1615</v>
      </c>
      <c r="B131" s="1" t="s">
        <v>1625</v>
      </c>
      <c r="C131" s="7" t="s">
        <v>312</v>
      </c>
      <c r="D131" s="10" t="s">
        <v>1882</v>
      </c>
      <c r="E131" s="23" t="n">
        <v>1</v>
      </c>
      <c r="F131" s="7" t="s">
        <v>1438</v>
      </c>
      <c r="J131" s="10"/>
    </row>
    <row r="132" customFormat="false" ht="12.75" hidden="false" customHeight="true" outlineLevel="0" collapsed="false">
      <c r="A132" s="1" t="s">
        <v>1615</v>
      </c>
      <c r="B132" s="1" t="s">
        <v>1625</v>
      </c>
      <c r="C132" s="7" t="s">
        <v>314</v>
      </c>
      <c r="D132" s="10" t="s">
        <v>1883</v>
      </c>
      <c r="E132" s="23" t="n">
        <v>1</v>
      </c>
      <c r="F132" s="7" t="s">
        <v>1438</v>
      </c>
      <c r="J132" s="10"/>
    </row>
    <row r="133" customFormat="false" ht="12.75" hidden="false" customHeight="true" outlineLevel="0" collapsed="false">
      <c r="A133" s="1" t="s">
        <v>842</v>
      </c>
      <c r="B133" s="10" t="s">
        <v>1522</v>
      </c>
      <c r="C133" s="7" t="s">
        <v>374</v>
      </c>
      <c r="D133" s="10" t="s">
        <v>373</v>
      </c>
      <c r="E133" s="23" t="n">
        <v>0.3</v>
      </c>
      <c r="F133" s="7" t="s">
        <v>1438</v>
      </c>
      <c r="J133" s="10"/>
    </row>
    <row r="134" customFormat="false" ht="12.75" hidden="false" customHeight="true" outlineLevel="0" collapsed="false">
      <c r="A134" s="1" t="s">
        <v>842</v>
      </c>
      <c r="B134" s="10" t="s">
        <v>1632</v>
      </c>
      <c r="C134" s="7" t="s">
        <v>290</v>
      </c>
      <c r="D134" s="10" t="s">
        <v>1583</v>
      </c>
      <c r="E134" s="23" t="n">
        <v>0.3</v>
      </c>
      <c r="F134" s="7" t="s">
        <v>1438</v>
      </c>
      <c r="J134" s="10"/>
    </row>
    <row r="135" customFormat="false" ht="12.75" hidden="false" customHeight="true" outlineLevel="0" collapsed="false">
      <c r="A135" s="1" t="s">
        <v>888</v>
      </c>
      <c r="B135" s="10" t="s">
        <v>1633</v>
      </c>
      <c r="C135" s="7" t="s">
        <v>374</v>
      </c>
      <c r="D135" s="10" t="s">
        <v>373</v>
      </c>
      <c r="E135" s="23" t="n">
        <v>0.3</v>
      </c>
      <c r="F135" s="7" t="s">
        <v>1438</v>
      </c>
      <c r="J135" s="10"/>
    </row>
    <row r="136" customFormat="false" ht="12.75" hidden="false" customHeight="true" outlineLevel="0" collapsed="false">
      <c r="A136" s="1" t="s">
        <v>888</v>
      </c>
      <c r="B136" s="10" t="s">
        <v>1633</v>
      </c>
      <c r="C136" s="7" t="s">
        <v>290</v>
      </c>
      <c r="D136" s="10" t="s">
        <v>1583</v>
      </c>
      <c r="E136" s="23" t="n">
        <v>0.3</v>
      </c>
      <c r="F136" s="7" t="s">
        <v>1438</v>
      </c>
      <c r="J136" s="10"/>
    </row>
    <row r="137" customFormat="false" ht="12.75" hidden="false" customHeight="true" outlineLevel="0" collapsed="false">
      <c r="A137" s="1" t="s">
        <v>1634</v>
      </c>
      <c r="B137" s="10" t="s">
        <v>1635</v>
      </c>
      <c r="C137" s="7" t="s">
        <v>316</v>
      </c>
      <c r="D137" s="10" t="s">
        <v>1869</v>
      </c>
      <c r="E137" s="23" t="n">
        <v>1</v>
      </c>
      <c r="F137" s="7" t="s">
        <v>1438</v>
      </c>
      <c r="J137" s="10"/>
    </row>
    <row r="138" customFormat="false" ht="12.75" hidden="false" customHeight="true" outlineLevel="0" collapsed="false">
      <c r="A138" s="1" t="s">
        <v>1634</v>
      </c>
      <c r="B138" s="10" t="s">
        <v>1637</v>
      </c>
      <c r="C138" s="7" t="s">
        <v>1448</v>
      </c>
      <c r="D138" s="10"/>
      <c r="E138" s="23" t="n">
        <v>0.15</v>
      </c>
      <c r="F138" s="7" t="s">
        <v>1438</v>
      </c>
      <c r="J138" s="10"/>
    </row>
    <row r="139" customFormat="false" ht="12.75" hidden="false" customHeight="true" outlineLevel="0" collapsed="false">
      <c r="A139" s="1" t="s">
        <v>1634</v>
      </c>
      <c r="B139" s="1" t="s">
        <v>1638</v>
      </c>
      <c r="C139" s="7" t="s">
        <v>1448</v>
      </c>
      <c r="E139" s="23" t="n">
        <v>0.15</v>
      </c>
      <c r="F139" s="7" t="s">
        <v>1438</v>
      </c>
      <c r="J139" s="10"/>
    </row>
    <row r="140" customFormat="false" ht="12.75" hidden="false" customHeight="true" outlineLevel="0" collapsed="false">
      <c r="A140" s="1" t="s">
        <v>1634</v>
      </c>
      <c r="B140" s="1" t="s">
        <v>1639</v>
      </c>
      <c r="C140" s="7" t="s">
        <v>1448</v>
      </c>
      <c r="E140" s="23" t="n">
        <v>0.15</v>
      </c>
      <c r="F140" s="7" t="s">
        <v>1438</v>
      </c>
      <c r="J140" s="10"/>
    </row>
    <row r="141" customFormat="false" ht="12.75" hidden="false" customHeight="true" outlineLevel="0" collapsed="false">
      <c r="A141" s="1" t="s">
        <v>1640</v>
      </c>
      <c r="B141" s="10" t="s">
        <v>1470</v>
      </c>
      <c r="C141" s="7" t="s">
        <v>280</v>
      </c>
      <c r="D141" s="10" t="s">
        <v>1641</v>
      </c>
      <c r="E141" s="23" t="n">
        <v>0.96</v>
      </c>
      <c r="F141" s="7" t="s">
        <v>1438</v>
      </c>
      <c r="J141" s="10"/>
    </row>
    <row r="142" customFormat="false" ht="12.75" hidden="false" customHeight="true" outlineLevel="0" collapsed="false">
      <c r="A142" s="1" t="s">
        <v>1640</v>
      </c>
      <c r="B142" s="10" t="s">
        <v>1470</v>
      </c>
      <c r="C142" s="7" t="s">
        <v>282</v>
      </c>
      <c r="D142" s="10" t="s">
        <v>1642</v>
      </c>
      <c r="E142" s="23" t="n">
        <v>0.96</v>
      </c>
      <c r="F142" s="7" t="s">
        <v>1438</v>
      </c>
      <c r="J142" s="10"/>
    </row>
    <row r="143" customFormat="false" ht="12.75" hidden="false" customHeight="true" outlineLevel="0" collapsed="false">
      <c r="A143" s="1" t="s">
        <v>1643</v>
      </c>
      <c r="B143" s="10" t="s">
        <v>1644</v>
      </c>
      <c r="C143" s="7" t="s">
        <v>364</v>
      </c>
      <c r="D143" s="10" t="s">
        <v>1645</v>
      </c>
      <c r="E143" s="23" t="n">
        <v>0.96</v>
      </c>
      <c r="F143" s="7" t="s">
        <v>1438</v>
      </c>
      <c r="J143" s="10"/>
    </row>
    <row r="144" customFormat="false" ht="12.75" hidden="false" customHeight="true" outlineLevel="0" collapsed="false">
      <c r="A144" s="1" t="s">
        <v>1643</v>
      </c>
      <c r="B144" s="10" t="s">
        <v>1644</v>
      </c>
      <c r="C144" s="7" t="s">
        <v>366</v>
      </c>
      <c r="D144" s="10" t="s">
        <v>1646</v>
      </c>
      <c r="E144" s="23" t="n">
        <v>0.96</v>
      </c>
      <c r="F144" s="7" t="s">
        <v>1438</v>
      </c>
      <c r="J144" s="10"/>
    </row>
    <row r="145" customFormat="false" ht="12.75" hidden="false" customHeight="true" outlineLevel="0" collapsed="false">
      <c r="A145" s="1" t="s">
        <v>1647</v>
      </c>
      <c r="B145" s="10" t="s">
        <v>517</v>
      </c>
      <c r="C145" s="7" t="s">
        <v>518</v>
      </c>
      <c r="D145" s="10"/>
      <c r="E145" s="23" t="n">
        <v>0.7</v>
      </c>
      <c r="F145" s="7" t="s">
        <v>1438</v>
      </c>
      <c r="J145" s="10"/>
    </row>
    <row r="146" customFormat="false" ht="12.75" hidden="false" customHeight="true" outlineLevel="0" collapsed="false">
      <c r="A146" s="1" t="s">
        <v>1647</v>
      </c>
      <c r="B146" s="10" t="s">
        <v>519</v>
      </c>
      <c r="C146" s="7" t="s">
        <v>520</v>
      </c>
      <c r="D146" s="10"/>
      <c r="E146" s="23" t="n">
        <v>0.8</v>
      </c>
      <c r="F146" s="7" t="s">
        <v>1438</v>
      </c>
    </row>
    <row r="147" customFormat="false" ht="12.75" hidden="false" customHeight="true" outlineLevel="0" collapsed="false">
      <c r="A147" s="1" t="s">
        <v>1647</v>
      </c>
      <c r="B147" s="10" t="s">
        <v>519</v>
      </c>
      <c r="C147" s="7" t="s">
        <v>521</v>
      </c>
      <c r="D147" s="10"/>
      <c r="E147" s="23" t="n">
        <v>0.8</v>
      </c>
      <c r="F147" s="7" t="s">
        <v>1438</v>
      </c>
    </row>
    <row r="148" customFormat="false" ht="12.75" hidden="false" customHeight="true" outlineLevel="0" collapsed="false">
      <c r="A148" s="1" t="s">
        <v>1647</v>
      </c>
      <c r="B148" s="10" t="s">
        <v>522</v>
      </c>
      <c r="C148" s="7" t="s">
        <v>523</v>
      </c>
      <c r="D148" s="10"/>
      <c r="E148" s="23" t="n">
        <v>0.7</v>
      </c>
      <c r="F148" s="7" t="s">
        <v>1438</v>
      </c>
    </row>
    <row r="149" customFormat="false" ht="12.75" hidden="false" customHeight="true" outlineLevel="0" collapsed="false">
      <c r="A149" s="1" t="s">
        <v>1647</v>
      </c>
      <c r="B149" s="10" t="s">
        <v>1648</v>
      </c>
      <c r="C149" s="7" t="s">
        <v>156</v>
      </c>
      <c r="D149" s="10" t="s">
        <v>1649</v>
      </c>
      <c r="E149" s="23" t="n">
        <v>0.95</v>
      </c>
      <c r="F149" s="7" t="s">
        <v>1438</v>
      </c>
    </row>
    <row r="150" customFormat="false" ht="12.75" hidden="false" customHeight="true" outlineLevel="0" collapsed="false">
      <c r="A150" s="1" t="s">
        <v>1647</v>
      </c>
      <c r="B150" s="10" t="s">
        <v>1648</v>
      </c>
      <c r="C150" s="7" t="s">
        <v>158</v>
      </c>
      <c r="D150" s="10" t="s">
        <v>1650</v>
      </c>
      <c r="E150" s="23" t="n">
        <v>0.95</v>
      </c>
      <c r="F150" s="7" t="s">
        <v>1438</v>
      </c>
    </row>
    <row r="151" customFormat="false" ht="12.75" hidden="false" customHeight="true" outlineLevel="0" collapsed="false">
      <c r="A151" s="1" t="s">
        <v>1647</v>
      </c>
      <c r="B151" s="10" t="s">
        <v>1651</v>
      </c>
      <c r="C151" s="7" t="s">
        <v>67</v>
      </c>
      <c r="D151" s="10" t="s">
        <v>66</v>
      </c>
      <c r="E151" s="23" t="n">
        <v>0.9</v>
      </c>
      <c r="F151" s="7" t="s">
        <v>1438</v>
      </c>
    </row>
    <row r="152" customFormat="false" ht="12.75" hidden="false" customHeight="true" outlineLevel="0" collapsed="false">
      <c r="A152" s="1" t="s">
        <v>715</v>
      </c>
      <c r="B152" s="1" t="s">
        <v>1652</v>
      </c>
      <c r="C152" s="7" t="s">
        <v>182</v>
      </c>
      <c r="D152" s="10" t="s">
        <v>1737</v>
      </c>
      <c r="E152" s="23" t="n">
        <v>1</v>
      </c>
      <c r="F152" s="7" t="s">
        <v>1438</v>
      </c>
    </row>
    <row r="153" customFormat="false" ht="12.75" hidden="false" customHeight="true" outlineLevel="0" collapsed="false">
      <c r="A153" s="1" t="s">
        <v>715</v>
      </c>
      <c r="B153" s="1" t="s">
        <v>1904</v>
      </c>
      <c r="C153" s="7" t="s">
        <v>184</v>
      </c>
      <c r="D153" s="10" t="s">
        <v>1993</v>
      </c>
      <c r="E153" s="23" t="n">
        <v>1</v>
      </c>
      <c r="F153" s="7" t="s">
        <v>1438</v>
      </c>
    </row>
    <row r="154" customFormat="false" ht="12.75" hidden="false" customHeight="true" outlineLevel="0" collapsed="false">
      <c r="A154" s="1" t="s">
        <v>715</v>
      </c>
      <c r="B154" s="1" t="s">
        <v>1904</v>
      </c>
      <c r="C154" s="7" t="s">
        <v>186</v>
      </c>
      <c r="D154" s="10" t="s">
        <v>1994</v>
      </c>
      <c r="E154" s="23" t="n">
        <v>1</v>
      </c>
      <c r="F154" s="7" t="s">
        <v>1438</v>
      </c>
      <c r="J154" s="10"/>
    </row>
    <row r="155" customFormat="false" ht="12.75" hidden="false" customHeight="true" outlineLevel="0" collapsed="false">
      <c r="A155" s="1" t="s">
        <v>715</v>
      </c>
      <c r="B155" s="1" t="s">
        <v>1904</v>
      </c>
      <c r="C155" s="7" t="s">
        <v>188</v>
      </c>
      <c r="D155" s="10" t="s">
        <v>1995</v>
      </c>
      <c r="E155" s="23" t="n">
        <v>1</v>
      </c>
      <c r="F155" s="7" t="s">
        <v>1438</v>
      </c>
      <c r="J155" s="10"/>
    </row>
    <row r="156" customFormat="false" ht="12.75" hidden="false" customHeight="true" outlineLevel="0" collapsed="false">
      <c r="A156" s="1" t="s">
        <v>715</v>
      </c>
      <c r="B156" s="1" t="s">
        <v>1904</v>
      </c>
      <c r="C156" s="7" t="s">
        <v>190</v>
      </c>
      <c r="D156" s="10" t="s">
        <v>1996</v>
      </c>
      <c r="E156" s="23" t="n">
        <v>1</v>
      </c>
      <c r="F156" s="7" t="s">
        <v>1438</v>
      </c>
      <c r="J156" s="10"/>
    </row>
    <row r="157" customFormat="false" ht="12.75" hidden="false" customHeight="true" outlineLevel="0" collapsed="false">
      <c r="A157" s="1" t="s">
        <v>715</v>
      </c>
      <c r="B157" s="1" t="s">
        <v>1904</v>
      </c>
      <c r="C157" s="7" t="s">
        <v>192</v>
      </c>
      <c r="D157" s="10" t="s">
        <v>1997</v>
      </c>
      <c r="E157" s="23" t="n">
        <v>1</v>
      </c>
      <c r="F157" s="7" t="s">
        <v>1438</v>
      </c>
      <c r="J157" s="10"/>
    </row>
    <row r="158" customFormat="false" ht="12.75" hidden="false" customHeight="true" outlineLevel="0" collapsed="false">
      <c r="A158" s="1" t="s">
        <v>715</v>
      </c>
      <c r="B158" s="1" t="s">
        <v>1659</v>
      </c>
      <c r="C158" s="7" t="s">
        <v>194</v>
      </c>
      <c r="D158" s="10" t="s">
        <v>1747</v>
      </c>
      <c r="E158" s="23" t="n">
        <v>1</v>
      </c>
      <c r="F158" s="7" t="s">
        <v>1438</v>
      </c>
      <c r="J158" s="10"/>
    </row>
    <row r="159" customFormat="false" ht="12.75" hidden="false" customHeight="true" outlineLevel="0" collapsed="false">
      <c r="A159" s="1" t="s">
        <v>715</v>
      </c>
      <c r="B159" s="1" t="s">
        <v>1905</v>
      </c>
      <c r="C159" s="7" t="s">
        <v>196</v>
      </c>
      <c r="D159" s="10" t="s">
        <v>1748</v>
      </c>
      <c r="E159" s="23" t="n">
        <v>1</v>
      </c>
      <c r="F159" s="7" t="s">
        <v>1438</v>
      </c>
      <c r="J159" s="10"/>
    </row>
    <row r="160" customFormat="false" ht="12.75" hidden="false" customHeight="true" outlineLevel="0" collapsed="false">
      <c r="A160" s="1" t="s">
        <v>715</v>
      </c>
      <c r="B160" s="1" t="s">
        <v>1905</v>
      </c>
      <c r="C160" s="7" t="s">
        <v>198</v>
      </c>
      <c r="D160" s="10" t="s">
        <v>1749</v>
      </c>
      <c r="E160" s="23" t="n">
        <v>1</v>
      </c>
      <c r="F160" s="7" t="s">
        <v>1438</v>
      </c>
      <c r="J160" s="10"/>
    </row>
    <row r="161" customFormat="false" ht="12.75" hidden="false" customHeight="true" outlineLevel="0" collapsed="false">
      <c r="A161" s="1" t="s">
        <v>715</v>
      </c>
      <c r="B161" s="1" t="s">
        <v>1905</v>
      </c>
      <c r="C161" s="7" t="s">
        <v>200</v>
      </c>
      <c r="D161" s="10" t="s">
        <v>1750</v>
      </c>
      <c r="E161" s="23" t="n">
        <v>1</v>
      </c>
      <c r="F161" s="7" t="s">
        <v>1438</v>
      </c>
    </row>
    <row r="162" customFormat="false" ht="12.75" hidden="false" customHeight="true" outlineLevel="0" collapsed="false">
      <c r="A162" s="1" t="s">
        <v>715</v>
      </c>
      <c r="B162" s="1" t="s">
        <v>1905</v>
      </c>
      <c r="C162" s="7" t="s">
        <v>202</v>
      </c>
      <c r="D162" s="10" t="s">
        <v>1998</v>
      </c>
      <c r="E162" s="23" t="n">
        <v>1</v>
      </c>
      <c r="F162" s="7" t="s">
        <v>1438</v>
      </c>
    </row>
    <row r="163" customFormat="false" ht="12.75" hidden="false" customHeight="true" outlineLevel="0" collapsed="false">
      <c r="A163" s="1" t="s">
        <v>715</v>
      </c>
      <c r="B163" s="1" t="s">
        <v>1905</v>
      </c>
      <c r="C163" s="7" t="s">
        <v>204</v>
      </c>
      <c r="D163" s="10" t="s">
        <v>1752</v>
      </c>
      <c r="E163" s="23" t="n">
        <v>1</v>
      </c>
      <c r="F163" s="7" t="s">
        <v>1438</v>
      </c>
    </row>
    <row r="164" customFormat="false" ht="12.75" hidden="false" customHeight="true" outlineLevel="0" collapsed="false">
      <c r="A164" s="1" t="s">
        <v>735</v>
      </c>
      <c r="B164" s="10" t="s">
        <v>1666</v>
      </c>
      <c r="C164" s="7" t="s">
        <v>206</v>
      </c>
      <c r="D164" s="16" t="s">
        <v>1999</v>
      </c>
      <c r="E164" s="23" t="n">
        <v>1</v>
      </c>
      <c r="F164" s="7" t="s">
        <v>1438</v>
      </c>
    </row>
    <row r="165" customFormat="false" ht="12.75" hidden="false" customHeight="true" outlineLevel="0" collapsed="false">
      <c r="A165" s="1" t="s">
        <v>1668</v>
      </c>
      <c r="B165" s="10" t="s">
        <v>1470</v>
      </c>
      <c r="C165" s="7" t="s">
        <v>284</v>
      </c>
      <c r="D165" s="10" t="s">
        <v>1669</v>
      </c>
      <c r="E165" s="23" t="n">
        <v>0.96</v>
      </c>
      <c r="F165" s="7" t="s">
        <v>1438</v>
      </c>
      <c r="J165" s="10"/>
    </row>
    <row r="166" customFormat="false" ht="12.75" hidden="false" customHeight="true" outlineLevel="0" collapsed="false">
      <c r="A166" s="1" t="s">
        <v>1668</v>
      </c>
      <c r="B166" s="10" t="s">
        <v>1470</v>
      </c>
      <c r="C166" s="7" t="s">
        <v>286</v>
      </c>
      <c r="D166" s="10" t="s">
        <v>1670</v>
      </c>
      <c r="E166" s="23" t="n">
        <v>0.96</v>
      </c>
      <c r="F166" s="7" t="s">
        <v>1438</v>
      </c>
      <c r="J166" s="10"/>
    </row>
    <row r="167" customFormat="false" ht="12.75" hidden="false" customHeight="true" outlineLevel="0" collapsed="false">
      <c r="A167" s="1" t="s">
        <v>1671</v>
      </c>
      <c r="B167" s="10" t="s">
        <v>1672</v>
      </c>
      <c r="C167" s="7" t="s">
        <v>1448</v>
      </c>
      <c r="D167" s="10"/>
      <c r="F167" s="7" t="s">
        <v>1438</v>
      </c>
      <c r="J167" s="10"/>
    </row>
    <row r="168" customFormat="false" ht="12.75" hidden="false" customHeight="true" outlineLevel="0" collapsed="false">
      <c r="A168" s="1" t="s">
        <v>1673</v>
      </c>
      <c r="B168" s="10" t="s">
        <v>1616</v>
      </c>
      <c r="C168" s="7" t="s">
        <v>288</v>
      </c>
      <c r="D168" s="10" t="s">
        <v>1674</v>
      </c>
      <c r="E168" s="23" t="n">
        <v>0.96</v>
      </c>
      <c r="F168" s="7" t="s">
        <v>1438</v>
      </c>
    </row>
    <row r="169" customFormat="false" ht="12.75" hidden="false" customHeight="true" outlineLevel="0" collapsed="false">
      <c r="A169" s="1" t="s">
        <v>1673</v>
      </c>
      <c r="B169" s="10" t="s">
        <v>1613</v>
      </c>
      <c r="C169" s="7" t="s">
        <v>1675</v>
      </c>
      <c r="D169" s="10"/>
      <c r="E169" s="23" t="n">
        <v>0.75</v>
      </c>
      <c r="F169" s="7" t="s">
        <v>1438</v>
      </c>
    </row>
    <row r="170" customFormat="false" ht="12.75" hidden="false" customHeight="true" outlineLevel="0" collapsed="false">
      <c r="A170" s="1" t="s">
        <v>1676</v>
      </c>
      <c r="B170" s="10" t="s">
        <v>1677</v>
      </c>
      <c r="C170" s="7" t="s">
        <v>1675</v>
      </c>
      <c r="D170" s="10"/>
      <c r="E170" s="23" t="n">
        <v>0.05</v>
      </c>
      <c r="F170" s="7" t="s">
        <v>1438</v>
      </c>
    </row>
    <row r="171" customFormat="false" ht="12.75" hidden="false" customHeight="true" outlineLevel="0" collapsed="false">
      <c r="A171" s="1" t="s">
        <v>688</v>
      </c>
      <c r="B171" s="1" t="s">
        <v>1678</v>
      </c>
      <c r="C171" s="7" t="s">
        <v>1448</v>
      </c>
      <c r="F171" s="7" t="s">
        <v>1438</v>
      </c>
    </row>
    <row r="172" customFormat="false" ht="12.75" hidden="false" customHeight="true" outlineLevel="0" collapsed="false">
      <c r="A172" s="1" t="s">
        <v>688</v>
      </c>
      <c r="B172" s="1" t="s">
        <v>1679</v>
      </c>
      <c r="C172" s="7" t="s">
        <v>1448</v>
      </c>
      <c r="F172" s="7" t="s">
        <v>1438</v>
      </c>
    </row>
    <row r="173" customFormat="false" ht="12.75" hidden="false" customHeight="true" outlineLevel="0" collapsed="false">
      <c r="A173" s="1" t="s">
        <v>712</v>
      </c>
      <c r="B173" s="1" t="s">
        <v>1614</v>
      </c>
      <c r="C173" s="7" t="s">
        <v>1675</v>
      </c>
      <c r="E173" s="23" t="n">
        <v>0.2</v>
      </c>
      <c r="F173" s="7" t="s">
        <v>1438</v>
      </c>
    </row>
    <row r="174" customFormat="false" ht="12.75" hidden="false" customHeight="true" outlineLevel="0" collapsed="false">
      <c r="A174" s="1" t="s">
        <v>712</v>
      </c>
      <c r="B174" s="1" t="s">
        <v>1680</v>
      </c>
      <c r="C174" s="7" t="s">
        <v>1681</v>
      </c>
      <c r="E174" s="23" t="n">
        <v>0.2</v>
      </c>
      <c r="F174" s="7" t="s">
        <v>1438</v>
      </c>
    </row>
    <row r="175" customFormat="false" ht="12.75" hidden="false" customHeight="true" outlineLevel="0" collapsed="false">
      <c r="A175" s="1" t="s">
        <v>712</v>
      </c>
      <c r="B175" s="1" t="s">
        <v>1682</v>
      </c>
      <c r="C175" s="7" t="s">
        <v>1448</v>
      </c>
      <c r="F175" s="7" t="s">
        <v>1438</v>
      </c>
      <c r="G175" s="9"/>
    </row>
    <row r="176" customFormat="false" ht="12.75" hidden="false" customHeight="true" outlineLevel="0" collapsed="false">
      <c r="A176" s="1" t="s">
        <v>712</v>
      </c>
      <c r="B176" s="1" t="s">
        <v>1683</v>
      </c>
      <c r="C176" s="7" t="s">
        <v>262</v>
      </c>
      <c r="D176" s="10" t="s">
        <v>1684</v>
      </c>
      <c r="E176" s="23" t="n">
        <v>0.3</v>
      </c>
      <c r="F176" s="7" t="s">
        <v>1438</v>
      </c>
    </row>
    <row r="177" customFormat="false" ht="12.75" hidden="false" customHeight="true" outlineLevel="0" collapsed="false">
      <c r="A177" s="1" t="s">
        <v>785</v>
      </c>
      <c r="B177" s="1" t="s">
        <v>1685</v>
      </c>
      <c r="C177" s="7" t="s">
        <v>180</v>
      </c>
      <c r="D177" s="10" t="s">
        <v>1667</v>
      </c>
      <c r="E177" s="23" t="n">
        <v>0.8</v>
      </c>
      <c r="F177" s="7" t="s">
        <v>1438</v>
      </c>
      <c r="G177" s="9"/>
    </row>
    <row r="178" customFormat="false" ht="12.75" hidden="false" customHeight="true" outlineLevel="0" collapsed="false">
      <c r="A178" s="1" t="s">
        <v>785</v>
      </c>
      <c r="B178" s="1" t="s">
        <v>1685</v>
      </c>
      <c r="C178" s="7" t="s">
        <v>262</v>
      </c>
      <c r="D178" s="10" t="s">
        <v>1684</v>
      </c>
      <c r="E178" s="23" t="n">
        <v>0.4</v>
      </c>
      <c r="F178" s="7" t="s">
        <v>1438</v>
      </c>
    </row>
    <row r="179" customFormat="false" ht="12.75" hidden="false" customHeight="true" outlineLevel="0" collapsed="false">
      <c r="A179" s="1" t="s">
        <v>785</v>
      </c>
      <c r="B179" s="1" t="s">
        <v>1685</v>
      </c>
      <c r="C179" s="7" t="s">
        <v>260</v>
      </c>
      <c r="D179" s="10" t="s">
        <v>1686</v>
      </c>
      <c r="E179" s="23" t="n">
        <v>0.8</v>
      </c>
      <c r="F179" s="7" t="s">
        <v>1438</v>
      </c>
    </row>
    <row r="180" customFormat="false" ht="12.75" hidden="false" customHeight="true" outlineLevel="0" collapsed="false">
      <c r="A180" s="1" t="s">
        <v>785</v>
      </c>
      <c r="B180" s="1" t="s">
        <v>1685</v>
      </c>
      <c r="C180" s="7" t="s">
        <v>264</v>
      </c>
      <c r="E180" s="23" t="n">
        <v>0.3</v>
      </c>
      <c r="F180" s="7" t="s">
        <v>1438</v>
      </c>
    </row>
    <row r="181" customFormat="false" ht="12.75" hidden="false" customHeight="true" outlineLevel="0" collapsed="false">
      <c r="A181" s="1" t="s">
        <v>785</v>
      </c>
      <c r="B181" s="10" t="s">
        <v>1687</v>
      </c>
      <c r="C181" s="7" t="s">
        <v>264</v>
      </c>
      <c r="D181" s="10" t="s">
        <v>1688</v>
      </c>
      <c r="E181" s="23" t="n">
        <v>0.4</v>
      </c>
      <c r="F181" s="7" t="s">
        <v>1438</v>
      </c>
    </row>
    <row r="182" customFormat="false" ht="12.75" hidden="false" customHeight="true" outlineLevel="0" collapsed="false">
      <c r="A182" s="1" t="s">
        <v>785</v>
      </c>
      <c r="B182" s="10" t="s">
        <v>1689</v>
      </c>
      <c r="C182" s="7" t="s">
        <v>260</v>
      </c>
      <c r="D182" s="10" t="s">
        <v>1686</v>
      </c>
      <c r="E182" s="23" t="n">
        <v>0.1</v>
      </c>
      <c r="F182" s="7" t="s">
        <v>1438</v>
      </c>
    </row>
    <row r="183" customFormat="false" ht="12.75" hidden="false" customHeight="true" outlineLevel="0" collapsed="false">
      <c r="A183" s="1" t="s">
        <v>1690</v>
      </c>
      <c r="B183" s="10" t="s">
        <v>1691</v>
      </c>
      <c r="C183" s="7" t="s">
        <v>1448</v>
      </c>
      <c r="D183" s="10"/>
      <c r="F183" s="7" t="s">
        <v>1438</v>
      </c>
    </row>
    <row r="184" customFormat="false" ht="12.75" hidden="false" customHeight="true" outlineLevel="0" collapsed="false">
      <c r="A184" s="1" t="s">
        <v>1692</v>
      </c>
      <c r="B184" s="10" t="s">
        <v>1470</v>
      </c>
      <c r="C184" s="7" t="s">
        <v>156</v>
      </c>
      <c r="D184" s="10" t="s">
        <v>1693</v>
      </c>
      <c r="E184" s="23" t="n">
        <v>0.96</v>
      </c>
      <c r="F184" s="7" t="s">
        <v>1438</v>
      </c>
    </row>
    <row r="185" customFormat="false" ht="12.75" hidden="false" customHeight="true" outlineLevel="0" collapsed="false">
      <c r="A185" s="1" t="s">
        <v>1692</v>
      </c>
      <c r="B185" s="10" t="s">
        <v>1470</v>
      </c>
      <c r="C185" s="7" t="s">
        <v>158</v>
      </c>
      <c r="D185" s="10" t="s">
        <v>1694</v>
      </c>
      <c r="E185" s="23" t="n">
        <v>0.96</v>
      </c>
      <c r="F185" s="7" t="s">
        <v>1438</v>
      </c>
    </row>
    <row r="186" customFormat="false" ht="12.75" hidden="false" customHeight="true" outlineLevel="0" collapsed="false">
      <c r="A186" s="1" t="s">
        <v>1695</v>
      </c>
      <c r="B186" s="10" t="s">
        <v>1696</v>
      </c>
      <c r="C186" s="7" t="s">
        <v>234</v>
      </c>
      <c r="D186" s="10" t="s">
        <v>1697</v>
      </c>
      <c r="E186" s="23" t="n">
        <v>1</v>
      </c>
      <c r="F186" s="7" t="s">
        <v>1438</v>
      </c>
    </row>
    <row r="187" customFormat="false" ht="12.75" hidden="false" customHeight="true" outlineLevel="0" collapsed="false">
      <c r="A187" s="1" t="s">
        <v>1698</v>
      </c>
      <c r="B187" s="10" t="s">
        <v>1699</v>
      </c>
      <c r="C187" s="7" t="s">
        <v>236</v>
      </c>
      <c r="D187" s="10" t="s">
        <v>1700</v>
      </c>
      <c r="E187" s="23" t="n">
        <v>1</v>
      </c>
      <c r="F187" s="7" t="s">
        <v>1438</v>
      </c>
    </row>
    <row r="188" customFormat="false" ht="12.75" hidden="false" customHeight="true" outlineLevel="0" collapsed="false">
      <c r="A188" s="1" t="s">
        <v>1698</v>
      </c>
      <c r="B188" s="10" t="s">
        <v>1699</v>
      </c>
      <c r="C188" s="7" t="s">
        <v>238</v>
      </c>
      <c r="D188" s="10" t="s">
        <v>1701</v>
      </c>
      <c r="E188" s="23" t="n">
        <v>1</v>
      </c>
      <c r="F188" s="7" t="s">
        <v>1438</v>
      </c>
    </row>
    <row r="189" customFormat="false" ht="12.75" hidden="false" customHeight="true" outlineLevel="0" collapsed="false">
      <c r="A189" s="1" t="s">
        <v>1698</v>
      </c>
      <c r="B189" s="10" t="s">
        <v>1702</v>
      </c>
      <c r="C189" s="7" t="s">
        <v>240</v>
      </c>
      <c r="D189" s="10" t="s">
        <v>1703</v>
      </c>
      <c r="E189" s="23" t="n">
        <v>0.96</v>
      </c>
      <c r="F189" s="7" t="s">
        <v>1438</v>
      </c>
    </row>
    <row r="190" customFormat="false" ht="12.75" hidden="false" customHeight="true" outlineLevel="0" collapsed="false">
      <c r="A190" s="1" t="s">
        <v>1698</v>
      </c>
      <c r="B190" s="10" t="s">
        <v>1702</v>
      </c>
      <c r="C190" s="7" t="s">
        <v>242</v>
      </c>
      <c r="D190" s="10" t="s">
        <v>1704</v>
      </c>
      <c r="E190" s="23" t="n">
        <v>0.96</v>
      </c>
      <c r="F190" s="7" t="s">
        <v>1438</v>
      </c>
    </row>
    <row r="191" customFormat="false" ht="12.75" hidden="false" customHeight="true" outlineLevel="0" collapsed="false">
      <c r="A191" s="1" t="s">
        <v>1698</v>
      </c>
      <c r="B191" s="10" t="s">
        <v>1705</v>
      </c>
      <c r="C191" s="7" t="s">
        <v>513</v>
      </c>
      <c r="D191" s="10" t="s">
        <v>1706</v>
      </c>
      <c r="E191" s="23" t="n">
        <v>0.4</v>
      </c>
      <c r="F191" s="7" t="s">
        <v>1438</v>
      </c>
    </row>
    <row r="192" customFormat="false" ht="12.75" hidden="false" customHeight="true" outlineLevel="0" collapsed="false">
      <c r="A192" s="1" t="s">
        <v>1698</v>
      </c>
      <c r="B192" s="10" t="s">
        <v>1705</v>
      </c>
      <c r="C192" s="7" t="s">
        <v>258</v>
      </c>
      <c r="D192" s="10" t="s">
        <v>1707</v>
      </c>
      <c r="E192" s="23" t="n">
        <v>0.8</v>
      </c>
      <c r="F192" s="7" t="s">
        <v>1438</v>
      </c>
    </row>
    <row r="193" customFormat="false" ht="12.75" hidden="false" customHeight="true" outlineLevel="0" collapsed="false">
      <c r="A193" s="1" t="s">
        <v>1698</v>
      </c>
      <c r="B193" s="10" t="s">
        <v>1705</v>
      </c>
      <c r="C193" s="7" t="s">
        <v>244</v>
      </c>
      <c r="D193" s="10" t="s">
        <v>1708</v>
      </c>
      <c r="E193" s="23" t="n">
        <v>0.8</v>
      </c>
      <c r="F193" s="7" t="s">
        <v>1438</v>
      </c>
    </row>
    <row r="194" customFormat="false" ht="12.75" hidden="false" customHeight="true" outlineLevel="0" collapsed="false">
      <c r="A194" s="1" t="s">
        <v>1698</v>
      </c>
      <c r="B194" s="10" t="s">
        <v>1709</v>
      </c>
      <c r="C194" s="7" t="s">
        <v>1710</v>
      </c>
      <c r="D194" s="10"/>
      <c r="E194" s="23" t="n">
        <v>0.95</v>
      </c>
      <c r="F194" s="7" t="s">
        <v>1438</v>
      </c>
    </row>
    <row r="195" customFormat="false" ht="12.75" hidden="false" customHeight="true" outlineLevel="0" collapsed="false">
      <c r="A195" s="1" t="s">
        <v>1698</v>
      </c>
      <c r="B195" s="10" t="s">
        <v>1711</v>
      </c>
      <c r="C195" s="7" t="s">
        <v>512</v>
      </c>
      <c r="D195" s="10" t="s">
        <v>511</v>
      </c>
      <c r="E195" s="23" t="s">
        <v>1712</v>
      </c>
      <c r="F195" s="7" t="s">
        <v>1438</v>
      </c>
    </row>
    <row r="196" customFormat="false" ht="12.75" hidden="false" customHeight="true" outlineLevel="0" collapsed="false">
      <c r="A196" s="1" t="s">
        <v>1698</v>
      </c>
      <c r="B196" s="10" t="s">
        <v>1711</v>
      </c>
      <c r="C196" s="7" t="s">
        <v>488</v>
      </c>
      <c r="D196" s="10" t="s">
        <v>487</v>
      </c>
      <c r="E196" s="23" t="s">
        <v>1712</v>
      </c>
      <c r="F196" s="7" t="s">
        <v>1438</v>
      </c>
    </row>
    <row r="197" customFormat="false" ht="12.75" hidden="false" customHeight="true" outlineLevel="0" collapsed="false">
      <c r="A197" s="1" t="s">
        <v>1698</v>
      </c>
      <c r="B197" s="10" t="s">
        <v>1711</v>
      </c>
      <c r="C197" s="7" t="s">
        <v>154</v>
      </c>
      <c r="D197" s="10" t="s">
        <v>1713</v>
      </c>
      <c r="E197" s="23" t="s">
        <v>1712</v>
      </c>
      <c r="F197" s="7" t="s">
        <v>1438</v>
      </c>
    </row>
    <row r="198" customFormat="false" ht="12.75" hidden="false" customHeight="true" outlineLevel="0" collapsed="false">
      <c r="A198" s="1" t="s">
        <v>1698</v>
      </c>
      <c r="B198" s="10" t="s">
        <v>1711</v>
      </c>
      <c r="C198" s="7" t="s">
        <v>490</v>
      </c>
      <c r="D198" s="1" t="s">
        <v>1714</v>
      </c>
      <c r="E198" s="23" t="s">
        <v>1712</v>
      </c>
      <c r="F198" s="7" t="s">
        <v>1438</v>
      </c>
    </row>
    <row r="199" customFormat="false" ht="12.75" hidden="false" customHeight="true" outlineLevel="0" collapsed="false">
      <c r="A199" s="1" t="s">
        <v>627</v>
      </c>
      <c r="B199" s="10" t="s">
        <v>1715</v>
      </c>
      <c r="C199" s="7" t="s">
        <v>246</v>
      </c>
      <c r="D199" s="10" t="s">
        <v>1716</v>
      </c>
      <c r="E199" s="23" t="n">
        <v>0.96</v>
      </c>
      <c r="F199" s="7" t="s">
        <v>1438</v>
      </c>
    </row>
    <row r="200" customFormat="false" ht="12.75" hidden="false" customHeight="true" outlineLevel="0" collapsed="false">
      <c r="A200" s="1" t="s">
        <v>627</v>
      </c>
      <c r="B200" s="10" t="s">
        <v>1715</v>
      </c>
      <c r="C200" s="7" t="s">
        <v>248</v>
      </c>
      <c r="D200" s="10" t="s">
        <v>1717</v>
      </c>
      <c r="E200" s="23" t="n">
        <v>0.96</v>
      </c>
      <c r="F200" s="7" t="s">
        <v>1438</v>
      </c>
    </row>
    <row r="201" customFormat="false" ht="12.75" hidden="false" customHeight="true" outlineLevel="0" collapsed="false">
      <c r="A201" s="1" t="s">
        <v>627</v>
      </c>
      <c r="B201" s="10" t="s">
        <v>1718</v>
      </c>
      <c r="C201" s="7" t="s">
        <v>250</v>
      </c>
      <c r="D201" s="10" t="s">
        <v>1719</v>
      </c>
      <c r="E201" s="23" t="n">
        <v>0.96</v>
      </c>
      <c r="F201" s="7" t="s">
        <v>1438</v>
      </c>
    </row>
    <row r="202" customFormat="false" ht="12.75" hidden="false" customHeight="true" outlineLevel="0" collapsed="false">
      <c r="A202" s="1" t="s">
        <v>627</v>
      </c>
      <c r="B202" s="10" t="s">
        <v>2000</v>
      </c>
      <c r="C202" s="7" t="s">
        <v>138</v>
      </c>
      <c r="D202" s="10" t="s">
        <v>2001</v>
      </c>
      <c r="E202" s="23" t="n">
        <v>0.15</v>
      </c>
      <c r="F202" s="7" t="s">
        <v>1438</v>
      </c>
    </row>
    <row r="203" customFormat="false" ht="12.75" hidden="false" customHeight="true" outlineLevel="0" collapsed="false">
      <c r="A203" s="1" t="s">
        <v>627</v>
      </c>
      <c r="B203" s="10" t="s">
        <v>2002</v>
      </c>
      <c r="C203" s="7" t="s">
        <v>152</v>
      </c>
      <c r="D203" s="10" t="s">
        <v>1942</v>
      </c>
      <c r="E203" s="23" t="n">
        <v>1</v>
      </c>
      <c r="F203" s="7" t="s">
        <v>1438</v>
      </c>
    </row>
    <row r="204" customFormat="false" ht="12.75" hidden="false" customHeight="true" outlineLevel="0" collapsed="false">
      <c r="A204" s="1" t="s">
        <v>627</v>
      </c>
      <c r="B204" s="10" t="s">
        <v>1718</v>
      </c>
      <c r="C204" s="7" t="s">
        <v>252</v>
      </c>
      <c r="D204" s="10" t="s">
        <v>1720</v>
      </c>
      <c r="E204" s="23" t="n">
        <v>0.96</v>
      </c>
      <c r="F204" s="7" t="s">
        <v>1438</v>
      </c>
    </row>
    <row r="205" customFormat="false" ht="12.75" hidden="false" customHeight="true" outlineLevel="0" collapsed="false">
      <c r="A205" s="1" t="s">
        <v>627</v>
      </c>
      <c r="B205" s="10" t="s">
        <v>2003</v>
      </c>
      <c r="C205" s="7" t="s">
        <v>126</v>
      </c>
      <c r="D205" s="1" t="s">
        <v>125</v>
      </c>
      <c r="E205" s="23" t="n">
        <v>0.15</v>
      </c>
      <c r="F205" s="7" t="s">
        <v>1438</v>
      </c>
    </row>
    <row r="206" customFormat="false" ht="12.75" hidden="false" customHeight="true" outlineLevel="0" collapsed="false">
      <c r="A206" s="1" t="s">
        <v>627</v>
      </c>
      <c r="B206" s="10" t="s">
        <v>2004</v>
      </c>
      <c r="C206" s="7" t="s">
        <v>128</v>
      </c>
      <c r="D206" s="1" t="s">
        <v>127</v>
      </c>
      <c r="E206" s="23" t="n">
        <v>0.15</v>
      </c>
      <c r="F206" s="7" t="s">
        <v>1438</v>
      </c>
    </row>
    <row r="207" customFormat="false" ht="12.75" hidden="false" customHeight="true" outlineLevel="0" collapsed="false">
      <c r="A207" s="1" t="s">
        <v>627</v>
      </c>
      <c r="B207" s="10" t="s">
        <v>2004</v>
      </c>
      <c r="C207" s="7" t="s">
        <v>130</v>
      </c>
      <c r="D207" s="1" t="s">
        <v>129</v>
      </c>
      <c r="E207" s="23" t="n">
        <v>0.15</v>
      </c>
      <c r="F207" s="7" t="s">
        <v>1438</v>
      </c>
    </row>
    <row r="208" customFormat="false" ht="12.75" hidden="false" customHeight="true" outlineLevel="0" collapsed="false">
      <c r="A208" s="1" t="s">
        <v>627</v>
      </c>
      <c r="B208" s="10" t="s">
        <v>2004</v>
      </c>
      <c r="C208" s="7" t="s">
        <v>132</v>
      </c>
      <c r="D208" s="1" t="s">
        <v>131</v>
      </c>
      <c r="E208" s="23" t="n">
        <v>0.15</v>
      </c>
      <c r="F208" s="7" t="s">
        <v>1438</v>
      </c>
    </row>
    <row r="209" customFormat="false" ht="12.75" hidden="false" customHeight="true" outlineLevel="0" collapsed="false">
      <c r="A209" s="1" t="s">
        <v>627</v>
      </c>
      <c r="B209" s="10" t="s">
        <v>2004</v>
      </c>
      <c r="C209" s="7" t="s">
        <v>134</v>
      </c>
      <c r="D209" s="1" t="s">
        <v>133</v>
      </c>
      <c r="E209" s="23" t="n">
        <v>0.15</v>
      </c>
      <c r="F209" s="7" t="s">
        <v>1438</v>
      </c>
    </row>
    <row r="210" customFormat="false" ht="12.75" hidden="false" customHeight="true" outlineLevel="0" collapsed="false">
      <c r="A210" s="1" t="s">
        <v>627</v>
      </c>
      <c r="B210" s="10" t="s">
        <v>2004</v>
      </c>
      <c r="C210" s="7" t="s">
        <v>136</v>
      </c>
      <c r="D210" s="1" t="s">
        <v>135</v>
      </c>
      <c r="E210" s="23" t="n">
        <v>0.15</v>
      </c>
      <c r="F210" s="7" t="s">
        <v>1438</v>
      </c>
    </row>
    <row r="211" customFormat="false" ht="12.75" hidden="false" customHeight="true" outlineLevel="0" collapsed="false">
      <c r="A211" s="1" t="s">
        <v>627</v>
      </c>
      <c r="B211" s="10" t="s">
        <v>2005</v>
      </c>
      <c r="C211" s="7" t="s">
        <v>140</v>
      </c>
      <c r="D211" s="1" t="s">
        <v>139</v>
      </c>
      <c r="E211" s="23" t="n">
        <v>1</v>
      </c>
      <c r="F211" s="7" t="s">
        <v>1438</v>
      </c>
    </row>
    <row r="212" customFormat="false" ht="12.75" hidden="false" customHeight="true" outlineLevel="0" collapsed="false">
      <c r="A212" s="1" t="s">
        <v>627</v>
      </c>
      <c r="B212" s="10" t="s">
        <v>2005</v>
      </c>
      <c r="C212" s="7" t="s">
        <v>142</v>
      </c>
      <c r="D212" s="1" t="s">
        <v>141</v>
      </c>
      <c r="E212" s="23" t="n">
        <v>1</v>
      </c>
      <c r="F212" s="7" t="s">
        <v>1438</v>
      </c>
    </row>
    <row r="213" customFormat="false" ht="12.75" hidden="false" customHeight="true" outlineLevel="0" collapsed="false">
      <c r="A213" s="1" t="s">
        <v>627</v>
      </c>
      <c r="B213" s="10" t="s">
        <v>2005</v>
      </c>
      <c r="C213" s="7" t="s">
        <v>144</v>
      </c>
      <c r="D213" s="1" t="s">
        <v>143</v>
      </c>
      <c r="E213" s="23" t="n">
        <v>1</v>
      </c>
      <c r="F213" s="7" t="s">
        <v>1438</v>
      </c>
    </row>
    <row r="214" customFormat="false" ht="12.75" hidden="false" customHeight="true" outlineLevel="0" collapsed="false">
      <c r="A214" s="1" t="s">
        <v>627</v>
      </c>
      <c r="B214" s="10" t="s">
        <v>2005</v>
      </c>
      <c r="C214" s="7" t="s">
        <v>146</v>
      </c>
      <c r="D214" s="1" t="s">
        <v>145</v>
      </c>
      <c r="E214" s="23" t="n">
        <v>1</v>
      </c>
      <c r="F214" s="7" t="s">
        <v>1438</v>
      </c>
    </row>
    <row r="215" customFormat="false" ht="12.75" hidden="false" customHeight="true" outlineLevel="0" collapsed="false">
      <c r="A215" s="1" t="s">
        <v>627</v>
      </c>
      <c r="B215" s="10" t="s">
        <v>2005</v>
      </c>
      <c r="C215" s="7" t="s">
        <v>148</v>
      </c>
      <c r="D215" s="1" t="s">
        <v>147</v>
      </c>
      <c r="E215" s="23" t="n">
        <v>1</v>
      </c>
      <c r="F215" s="7" t="s">
        <v>1438</v>
      </c>
      <c r="J215" s="10"/>
    </row>
    <row r="216" customFormat="false" ht="12.75" hidden="false" customHeight="true" outlineLevel="0" collapsed="false">
      <c r="A216" s="1" t="s">
        <v>627</v>
      </c>
      <c r="B216" s="10" t="s">
        <v>2005</v>
      </c>
      <c r="C216" s="7" t="s">
        <v>150</v>
      </c>
      <c r="D216" s="1" t="s">
        <v>149</v>
      </c>
      <c r="E216" s="23" t="n">
        <v>1</v>
      </c>
      <c r="F216" s="7" t="s">
        <v>1438</v>
      </c>
    </row>
    <row r="217" customFormat="false" ht="12.75" hidden="false" customHeight="true" outlineLevel="0" collapsed="false">
      <c r="A217" s="1" t="s">
        <v>627</v>
      </c>
      <c r="B217" s="10" t="s">
        <v>1725</v>
      </c>
      <c r="C217" s="7" t="s">
        <v>1448</v>
      </c>
      <c r="F217" s="7" t="s">
        <v>1438</v>
      </c>
    </row>
    <row r="218" customFormat="false" ht="12.75" hidden="false" customHeight="true" outlineLevel="0" collapsed="false">
      <c r="A218" s="1" t="s">
        <v>760</v>
      </c>
      <c r="B218" s="10" t="s">
        <v>1726</v>
      </c>
      <c r="C218" s="7" t="s">
        <v>254</v>
      </c>
      <c r="D218" s="10" t="s">
        <v>1727</v>
      </c>
      <c r="E218" s="23" t="n">
        <v>0.96</v>
      </c>
      <c r="F218" s="7" t="s">
        <v>1438</v>
      </c>
    </row>
    <row r="219" customFormat="false" ht="12.75" hidden="false" customHeight="true" outlineLevel="0" collapsed="false">
      <c r="A219" s="1" t="s">
        <v>760</v>
      </c>
      <c r="B219" s="10" t="s">
        <v>1726</v>
      </c>
      <c r="C219" s="7" t="s">
        <v>256</v>
      </c>
      <c r="D219" s="10" t="s">
        <v>1728</v>
      </c>
      <c r="E219" s="23" t="n">
        <v>0.96</v>
      </c>
      <c r="F219" s="7" t="s">
        <v>1438</v>
      </c>
    </row>
    <row r="220" customFormat="false" ht="12.75" hidden="false" customHeight="true" outlineLevel="0" collapsed="false">
      <c r="A220" s="1" t="s">
        <v>760</v>
      </c>
      <c r="B220" s="10" t="s">
        <v>1729</v>
      </c>
      <c r="C220" s="7" t="s">
        <v>164</v>
      </c>
      <c r="D220" s="10" t="s">
        <v>1730</v>
      </c>
      <c r="E220" s="23" t="n">
        <v>0.96</v>
      </c>
      <c r="F220" s="7" t="s">
        <v>1438</v>
      </c>
    </row>
    <row r="221" customFormat="false" ht="12.75" hidden="false" customHeight="true" outlineLevel="0" collapsed="false">
      <c r="A221" s="1" t="s">
        <v>760</v>
      </c>
      <c r="B221" s="10" t="s">
        <v>1731</v>
      </c>
      <c r="D221" s="10" t="s">
        <v>1906</v>
      </c>
      <c r="E221" s="23" t="n">
        <v>1</v>
      </c>
      <c r="F221" s="7" t="s">
        <v>1438</v>
      </c>
    </row>
    <row r="222" customFormat="false" ht="12.75" hidden="false" customHeight="true" outlineLevel="0" collapsed="false">
      <c r="A222" s="1" t="s">
        <v>1733</v>
      </c>
      <c r="B222" s="10" t="s">
        <v>1734</v>
      </c>
      <c r="C222" s="7" t="s">
        <v>232</v>
      </c>
      <c r="D222" s="10" t="s">
        <v>1732</v>
      </c>
      <c r="E222" s="23" t="n">
        <v>0.15</v>
      </c>
      <c r="F222" s="7" t="s">
        <v>1438</v>
      </c>
    </row>
    <row r="223" customFormat="false" ht="12.75" hidden="false" customHeight="true" outlineLevel="0" collapsed="false">
      <c r="A223" s="1" t="s">
        <v>1735</v>
      </c>
      <c r="B223" s="16" t="s">
        <v>1736</v>
      </c>
      <c r="C223" s="7" t="s">
        <v>208</v>
      </c>
      <c r="D223" s="10" t="s">
        <v>1653</v>
      </c>
      <c r="E223" s="23" t="n">
        <v>0.15</v>
      </c>
      <c r="F223" s="7" t="s">
        <v>1438</v>
      </c>
    </row>
    <row r="224" customFormat="false" ht="12.75" hidden="false" customHeight="true" outlineLevel="0" collapsed="false">
      <c r="A224" s="1" t="s">
        <v>1735</v>
      </c>
      <c r="B224" s="16" t="s">
        <v>1736</v>
      </c>
      <c r="C224" s="7" t="s">
        <v>210</v>
      </c>
      <c r="D224" s="10" t="s">
        <v>1654</v>
      </c>
      <c r="E224" s="23" t="n">
        <v>0.15</v>
      </c>
      <c r="F224" s="7" t="s">
        <v>1438</v>
      </c>
    </row>
    <row r="225" customFormat="false" ht="12.75" hidden="false" customHeight="true" outlineLevel="0" collapsed="false">
      <c r="A225" s="1" t="s">
        <v>1735</v>
      </c>
      <c r="B225" s="16" t="s">
        <v>1736</v>
      </c>
      <c r="C225" s="7" t="s">
        <v>212</v>
      </c>
      <c r="D225" s="10" t="s">
        <v>1655</v>
      </c>
      <c r="E225" s="23" t="n">
        <v>0.15</v>
      </c>
      <c r="F225" s="7" t="s">
        <v>1438</v>
      </c>
    </row>
    <row r="226" customFormat="false" ht="12.75" hidden="false" customHeight="true" outlineLevel="0" collapsed="false">
      <c r="A226" s="1" t="s">
        <v>1735</v>
      </c>
      <c r="B226" s="16" t="s">
        <v>1736</v>
      </c>
      <c r="C226" s="7" t="s">
        <v>214</v>
      </c>
      <c r="D226" s="10" t="s">
        <v>1656</v>
      </c>
      <c r="E226" s="23" t="n">
        <v>0.15</v>
      </c>
      <c r="F226" s="7" t="s">
        <v>1438</v>
      </c>
    </row>
    <row r="227" customFormat="false" ht="12.75" hidden="false" customHeight="true" outlineLevel="0" collapsed="false">
      <c r="A227" s="1" t="s">
        <v>1735</v>
      </c>
      <c r="B227" s="16" t="s">
        <v>1736</v>
      </c>
      <c r="C227" s="7" t="s">
        <v>216</v>
      </c>
      <c r="D227" s="10" t="s">
        <v>1657</v>
      </c>
      <c r="E227" s="23" t="n">
        <v>0.15</v>
      </c>
      <c r="F227" s="7" t="s">
        <v>1438</v>
      </c>
    </row>
    <row r="228" customFormat="false" ht="12.75" hidden="false" customHeight="true" outlineLevel="0" collapsed="false">
      <c r="A228" s="1" t="s">
        <v>1735</v>
      </c>
      <c r="B228" s="16" t="s">
        <v>1736</v>
      </c>
      <c r="C228" s="7" t="s">
        <v>218</v>
      </c>
      <c r="D228" s="10" t="s">
        <v>1658</v>
      </c>
      <c r="E228" s="23" t="n">
        <v>0.15</v>
      </c>
      <c r="F228" s="7" t="s">
        <v>1438</v>
      </c>
      <c r="J228" s="10"/>
    </row>
    <row r="229" customFormat="false" ht="12.75" hidden="false" customHeight="true" outlineLevel="0" collapsed="false">
      <c r="A229" s="1" t="s">
        <v>1743</v>
      </c>
      <c r="B229" s="10" t="s">
        <v>1470</v>
      </c>
      <c r="C229" s="7" t="s">
        <v>166</v>
      </c>
      <c r="D229" s="10" t="s">
        <v>1744</v>
      </c>
      <c r="E229" s="23" t="n">
        <v>0.96</v>
      </c>
      <c r="F229" s="7" t="s">
        <v>1438</v>
      </c>
      <c r="J229" s="10"/>
    </row>
    <row r="230" customFormat="false" ht="12.75" hidden="false" customHeight="true" outlineLevel="0" collapsed="false">
      <c r="A230" s="1" t="s">
        <v>1745</v>
      </c>
      <c r="B230" s="10" t="s">
        <v>1746</v>
      </c>
      <c r="C230" s="7" t="s">
        <v>220</v>
      </c>
      <c r="D230" s="10" t="s">
        <v>1660</v>
      </c>
      <c r="E230" s="23" t="n">
        <v>0.15</v>
      </c>
      <c r="F230" s="7" t="s">
        <v>1438</v>
      </c>
      <c r="J230" s="10"/>
    </row>
    <row r="231" customFormat="false" ht="12.75" hidden="false" customHeight="true" outlineLevel="0" collapsed="false">
      <c r="A231" s="1" t="s">
        <v>1745</v>
      </c>
      <c r="B231" s="10" t="s">
        <v>1746</v>
      </c>
      <c r="C231" s="7" t="s">
        <v>222</v>
      </c>
      <c r="D231" s="10" t="s">
        <v>1661</v>
      </c>
      <c r="E231" s="23" t="n">
        <v>0.15</v>
      </c>
      <c r="F231" s="7" t="s">
        <v>1438</v>
      </c>
    </row>
    <row r="232" customFormat="false" ht="12.75" hidden="false" customHeight="true" outlineLevel="0" collapsed="false">
      <c r="A232" s="1" t="s">
        <v>1745</v>
      </c>
      <c r="B232" s="10" t="s">
        <v>1746</v>
      </c>
      <c r="C232" s="7" t="s">
        <v>224</v>
      </c>
      <c r="D232" s="10" t="s">
        <v>1662</v>
      </c>
      <c r="E232" s="23" t="n">
        <v>0.15</v>
      </c>
      <c r="F232" s="7" t="s">
        <v>1438</v>
      </c>
    </row>
    <row r="233" customFormat="false" ht="12.75" hidden="false" customHeight="true" outlineLevel="0" collapsed="false">
      <c r="A233" s="1" t="s">
        <v>1745</v>
      </c>
      <c r="B233" s="10" t="s">
        <v>1746</v>
      </c>
      <c r="C233" s="7" t="s">
        <v>226</v>
      </c>
      <c r="D233" s="10" t="s">
        <v>1663</v>
      </c>
      <c r="E233" s="23" t="n">
        <v>0.15</v>
      </c>
      <c r="F233" s="7" t="s">
        <v>1438</v>
      </c>
    </row>
    <row r="234" customFormat="false" ht="12.75" hidden="false" customHeight="true" outlineLevel="0" collapsed="false">
      <c r="A234" s="1" t="s">
        <v>1745</v>
      </c>
      <c r="B234" s="10" t="s">
        <v>1746</v>
      </c>
      <c r="C234" s="7" t="s">
        <v>228</v>
      </c>
      <c r="D234" s="10" t="s">
        <v>1664</v>
      </c>
      <c r="E234" s="23" t="n">
        <v>0.15</v>
      </c>
      <c r="F234" s="7" t="s">
        <v>1438</v>
      </c>
    </row>
    <row r="235" customFormat="false" ht="12.75" hidden="false" customHeight="true" outlineLevel="0" collapsed="false">
      <c r="A235" s="1" t="s">
        <v>1745</v>
      </c>
      <c r="B235" s="10" t="s">
        <v>1746</v>
      </c>
      <c r="C235" s="7" t="s">
        <v>230</v>
      </c>
      <c r="D235" s="10" t="s">
        <v>1665</v>
      </c>
      <c r="E235" s="23" t="n">
        <v>0.15</v>
      </c>
      <c r="F235" s="7" t="s">
        <v>1438</v>
      </c>
    </row>
    <row r="236" customFormat="false" ht="12.75" hidden="false" customHeight="true" outlineLevel="0" collapsed="false">
      <c r="A236" s="1" t="s">
        <v>1753</v>
      </c>
      <c r="B236" s="10" t="s">
        <v>1470</v>
      </c>
      <c r="C236" s="7" t="s">
        <v>168</v>
      </c>
      <c r="D236" s="10" t="s">
        <v>1754</v>
      </c>
      <c r="E236" s="23" t="n">
        <v>0.96</v>
      </c>
      <c r="F236" s="7" t="s">
        <v>1438</v>
      </c>
    </row>
    <row r="237" customFormat="false" ht="12.75" hidden="false" customHeight="true" outlineLevel="0" collapsed="false">
      <c r="A237" s="1" t="s">
        <v>1755</v>
      </c>
      <c r="B237" s="10" t="s">
        <v>1756</v>
      </c>
      <c r="C237" s="7" t="s">
        <v>154</v>
      </c>
      <c r="D237" s="10" t="s">
        <v>153</v>
      </c>
      <c r="E237" s="23" t="n">
        <v>0.3</v>
      </c>
      <c r="F237" s="7" t="s">
        <v>1438</v>
      </c>
    </row>
    <row r="238" customFormat="false" ht="12.75" hidden="false" customHeight="true" outlineLevel="0" collapsed="false">
      <c r="A238" s="1" t="s">
        <v>1757</v>
      </c>
      <c r="B238" s="10" t="s">
        <v>1758</v>
      </c>
      <c r="C238" s="7" t="s">
        <v>1448</v>
      </c>
      <c r="E238" s="14"/>
      <c r="F238" s="7" t="s">
        <v>1438</v>
      </c>
      <c r="J238" s="10"/>
    </row>
    <row r="239" customFormat="false" ht="12.75" hidden="false" customHeight="true" outlineLevel="0" collapsed="false">
      <c r="A239" s="1" t="s">
        <v>1759</v>
      </c>
      <c r="B239" s="10" t="s">
        <v>1470</v>
      </c>
      <c r="C239" s="7" t="s">
        <v>170</v>
      </c>
      <c r="D239" s="10" t="s">
        <v>1760</v>
      </c>
      <c r="E239" s="23" t="n">
        <v>0.96</v>
      </c>
      <c r="F239" s="7" t="s">
        <v>1438</v>
      </c>
    </row>
    <row r="240" customFormat="false" ht="12.75" hidden="false" customHeight="true" outlineLevel="0" collapsed="false">
      <c r="A240" s="1" t="s">
        <v>1761</v>
      </c>
      <c r="B240" s="10" t="s">
        <v>1762</v>
      </c>
      <c r="C240" s="7" t="s">
        <v>488</v>
      </c>
      <c r="D240" s="10" t="s">
        <v>487</v>
      </c>
      <c r="E240" s="23" t="n">
        <v>0.3</v>
      </c>
      <c r="F240" s="7" t="s">
        <v>1438</v>
      </c>
    </row>
    <row r="241" customFormat="false" ht="12.75" hidden="false" customHeight="true" outlineLevel="0" collapsed="false">
      <c r="A241" s="1" t="s">
        <v>1761</v>
      </c>
      <c r="B241" s="10" t="s">
        <v>1762</v>
      </c>
      <c r="C241" s="7" t="s">
        <v>512</v>
      </c>
      <c r="D241" s="10" t="s">
        <v>1706</v>
      </c>
      <c r="E241" s="23" t="n">
        <v>0.3</v>
      </c>
      <c r="F241" s="7" t="s">
        <v>1438</v>
      </c>
    </row>
    <row r="242" customFormat="false" ht="12.75" hidden="false" customHeight="true" outlineLevel="0" collapsed="false">
      <c r="A242" s="1" t="s">
        <v>1764</v>
      </c>
      <c r="B242" s="10" t="s">
        <v>1765</v>
      </c>
      <c r="C242" s="7" t="s">
        <v>1448</v>
      </c>
      <c r="E242" s="14"/>
      <c r="F242" s="7" t="s">
        <v>1438</v>
      </c>
    </row>
    <row r="243" customFormat="false" ht="12.75" hidden="false" customHeight="true" outlineLevel="0" collapsed="false">
      <c r="A243" s="1" t="s">
        <v>1766</v>
      </c>
      <c r="B243" s="10" t="s">
        <v>1470</v>
      </c>
      <c r="C243" s="7" t="s">
        <v>172</v>
      </c>
      <c r="D243" s="10" t="s">
        <v>1767</v>
      </c>
      <c r="E243" s="23" t="n">
        <v>0.96</v>
      </c>
      <c r="F243" s="7" t="s">
        <v>1438</v>
      </c>
      <c r="G243" s="7"/>
    </row>
    <row r="244" customFormat="false" ht="12.75" hidden="false" customHeight="true" outlineLevel="0" collapsed="false">
      <c r="A244" s="1" t="s">
        <v>1768</v>
      </c>
      <c r="B244" s="10" t="s">
        <v>1769</v>
      </c>
      <c r="C244" s="7" t="s">
        <v>490</v>
      </c>
      <c r="D244" s="1" t="s">
        <v>489</v>
      </c>
      <c r="E244" s="23" t="n">
        <v>0.3</v>
      </c>
      <c r="F244" s="7" t="s">
        <v>1438</v>
      </c>
    </row>
    <row r="245" customFormat="false" ht="12.75" hidden="false" customHeight="true" outlineLevel="0" collapsed="false">
      <c r="A245" s="1" t="s">
        <v>1770</v>
      </c>
      <c r="B245" s="10" t="s">
        <v>1470</v>
      </c>
      <c r="C245" s="7" t="s">
        <v>174</v>
      </c>
      <c r="D245" s="10" t="s">
        <v>1771</v>
      </c>
      <c r="E245" s="23" t="n">
        <v>0.96</v>
      </c>
      <c r="F245" s="7" t="s">
        <v>1438</v>
      </c>
    </row>
    <row r="246" customFormat="false" ht="12.75" hidden="false" customHeight="true" outlineLevel="0" collapsed="false">
      <c r="A246" s="1" t="s">
        <v>1772</v>
      </c>
      <c r="B246" s="10" t="s">
        <v>1470</v>
      </c>
      <c r="C246" s="7" t="s">
        <v>176</v>
      </c>
      <c r="D246" s="10" t="s">
        <v>1773</v>
      </c>
      <c r="E246" s="23" t="n">
        <v>0.96</v>
      </c>
      <c r="F246" s="7" t="s">
        <v>1438</v>
      </c>
    </row>
    <row r="247" customFormat="false" ht="12.75" hidden="false" customHeight="true" outlineLevel="0" collapsed="false">
      <c r="A247" s="1" t="s">
        <v>1774</v>
      </c>
      <c r="B247" s="10" t="s">
        <v>1470</v>
      </c>
      <c r="C247" s="7" t="s">
        <v>178</v>
      </c>
      <c r="D247" s="10" t="s">
        <v>1775</v>
      </c>
      <c r="E247" s="23" t="n">
        <v>0.96</v>
      </c>
      <c r="F247" s="7" t="s">
        <v>1438</v>
      </c>
    </row>
    <row r="248" customFormat="false" ht="12.75" hidden="false" customHeight="true" outlineLevel="0" collapsed="false">
      <c r="B248" s="1" t="s">
        <v>1776</v>
      </c>
      <c r="C248" s="7" t="s">
        <v>46</v>
      </c>
      <c r="D248" s="1" t="s">
        <v>1777</v>
      </c>
    </row>
    <row r="249" customFormat="false" ht="12.75" hidden="false" customHeight="true" outlineLevel="0" collapsed="false">
      <c r="B249" s="1" t="s">
        <v>1776</v>
      </c>
      <c r="C249" s="7" t="s">
        <v>48</v>
      </c>
      <c r="D249" s="1" t="s">
        <v>1778</v>
      </c>
    </row>
    <row r="250" customFormat="false" ht="12.75" hidden="false" customHeight="true" outlineLevel="0" collapsed="false">
      <c r="B250" s="1" t="s">
        <v>1776</v>
      </c>
      <c r="C250" s="7" t="s">
        <v>51</v>
      </c>
      <c r="D250" s="1" t="s">
        <v>1779</v>
      </c>
    </row>
    <row r="251" customFormat="false" ht="12.75" hidden="false" customHeight="true" outlineLevel="0" collapsed="false">
      <c r="B251" s="1" t="s">
        <v>1780</v>
      </c>
      <c r="C251" s="1" t="s">
        <v>152</v>
      </c>
      <c r="D251" s="1" t="s">
        <v>151</v>
      </c>
    </row>
    <row r="252" customFormat="false" ht="12.75" hidden="false" customHeight="true" outlineLevel="0" collapsed="false">
      <c r="B252" s="1" t="s">
        <v>1781</v>
      </c>
      <c r="C252" s="1" t="s">
        <v>99</v>
      </c>
      <c r="D252" s="1" t="s">
        <v>1782</v>
      </c>
    </row>
    <row r="253" customFormat="false" ht="12.75" hidden="false" customHeight="true" outlineLevel="0" collapsed="false">
      <c r="B253" s="1" t="s">
        <v>1781</v>
      </c>
      <c r="C253" s="1" t="s">
        <v>102</v>
      </c>
      <c r="D253" s="1" t="s">
        <v>1783</v>
      </c>
    </row>
    <row r="254" customFormat="false" ht="12.75" hidden="false" customHeight="true" outlineLevel="0" collapsed="false">
      <c r="B254" s="1" t="s">
        <v>1781</v>
      </c>
      <c r="C254" s="1" t="s">
        <v>104</v>
      </c>
      <c r="D254" s="1" t="s">
        <v>1784</v>
      </c>
    </row>
    <row r="255" customFormat="false" ht="12.75" hidden="false" customHeight="true" outlineLevel="0" collapsed="false">
      <c r="B255" s="1" t="s">
        <v>1781</v>
      </c>
      <c r="C255" s="1" t="s">
        <v>107</v>
      </c>
      <c r="D255" s="1" t="s">
        <v>1785</v>
      </c>
    </row>
    <row r="256" customFormat="false" ht="12.75" hidden="false" customHeight="true" outlineLevel="0" collapsed="false">
      <c r="B256" s="1" t="s">
        <v>1781</v>
      </c>
      <c r="C256" s="1" t="s">
        <v>109</v>
      </c>
      <c r="D256" s="1" t="s">
        <v>1786</v>
      </c>
    </row>
    <row r="257" customFormat="false" ht="12.75" hidden="false" customHeight="true" outlineLevel="0" collapsed="false">
      <c r="B257" s="1" t="s">
        <v>1781</v>
      </c>
      <c r="C257" s="1" t="s">
        <v>113</v>
      </c>
      <c r="D257" s="1" t="s">
        <v>1787</v>
      </c>
    </row>
    <row r="258" customFormat="false" ht="12.75" hidden="false" customHeight="true" outlineLevel="0" collapsed="false">
      <c r="B258" s="1" t="s">
        <v>1781</v>
      </c>
      <c r="C258" s="1" t="s">
        <v>116</v>
      </c>
      <c r="D258" s="1" t="s">
        <v>1788</v>
      </c>
    </row>
    <row r="259" customFormat="false" ht="12.75" hidden="false" customHeight="true" outlineLevel="0" collapsed="false">
      <c r="B259" s="1" t="s">
        <v>1781</v>
      </c>
      <c r="C259" s="1" t="s">
        <v>119</v>
      </c>
      <c r="D259" s="1" t="s">
        <v>1789</v>
      </c>
    </row>
    <row r="260" customFormat="false" ht="12.75" hidden="false" customHeight="true" outlineLevel="0" collapsed="false">
      <c r="B260" s="1" t="s">
        <v>1781</v>
      </c>
      <c r="C260" s="1" t="s">
        <v>122</v>
      </c>
      <c r="D260" s="1" t="s">
        <v>1790</v>
      </c>
    </row>
    <row r="261" customFormat="false" ht="12.75" hidden="false" customHeight="true" outlineLevel="0" collapsed="false">
      <c r="B261" s="1" t="s">
        <v>1791</v>
      </c>
      <c r="C261" s="1" t="s">
        <v>124</v>
      </c>
      <c r="D261" s="1" t="s">
        <v>123</v>
      </c>
    </row>
    <row r="262" customFormat="false" ht="12.75" hidden="false" customHeight="true" outlineLevel="0" collapsed="false">
      <c r="B262" s="1" t="s">
        <v>1792</v>
      </c>
      <c r="C262" s="1" t="s">
        <v>99</v>
      </c>
      <c r="D262" s="1" t="s">
        <v>2006</v>
      </c>
    </row>
    <row r="263" customFormat="false" ht="12.75" hidden="false" customHeight="true" outlineLevel="0" collapsed="false">
      <c r="B263" s="1" t="s">
        <v>1792</v>
      </c>
      <c r="C263" s="1" t="s">
        <v>102</v>
      </c>
      <c r="D263" s="1" t="s">
        <v>2007</v>
      </c>
    </row>
    <row r="264" customFormat="false" ht="12.75" hidden="false" customHeight="true" outlineLevel="0" collapsed="false">
      <c r="B264" s="1" t="s">
        <v>1792</v>
      </c>
      <c r="C264" s="1" t="s">
        <v>104</v>
      </c>
      <c r="D264" s="1" t="s">
        <v>2008</v>
      </c>
    </row>
    <row r="265" customFormat="false" ht="12.75" hidden="false" customHeight="true" outlineLevel="0" collapsed="false">
      <c r="B265" s="1" t="s">
        <v>1792</v>
      </c>
      <c r="C265" s="1" t="s">
        <v>107</v>
      </c>
      <c r="D265" s="1" t="s">
        <v>2009</v>
      </c>
    </row>
    <row r="266" customFormat="false" ht="12.75" hidden="false" customHeight="true" outlineLevel="0" collapsed="false">
      <c r="B266" s="1" t="s">
        <v>1792</v>
      </c>
      <c r="C266" s="1" t="s">
        <v>109</v>
      </c>
      <c r="D266" s="1" t="s">
        <v>2010</v>
      </c>
    </row>
    <row r="267" customFormat="false" ht="12.75" hidden="false" customHeight="true" outlineLevel="0" collapsed="false">
      <c r="B267" s="1" t="s">
        <v>1792</v>
      </c>
      <c r="C267" s="1" t="s">
        <v>113</v>
      </c>
      <c r="D267" s="1" t="s">
        <v>2011</v>
      </c>
    </row>
    <row r="268" customFormat="false" ht="12.75" hidden="false" customHeight="true" outlineLevel="0" collapsed="false">
      <c r="B268" s="1" t="s">
        <v>1792</v>
      </c>
      <c r="C268" s="1" t="s">
        <v>116</v>
      </c>
      <c r="D268" s="1" t="s">
        <v>2012</v>
      </c>
    </row>
    <row r="269" customFormat="false" ht="12.75" hidden="false" customHeight="true" outlineLevel="0" collapsed="false">
      <c r="B269" s="1" t="s">
        <v>1792</v>
      </c>
      <c r="C269" s="1" t="s">
        <v>119</v>
      </c>
      <c r="D269" s="1" t="s">
        <v>2013</v>
      </c>
    </row>
    <row r="270" customFormat="false" ht="12.75" hidden="false" customHeight="true" outlineLevel="0" collapsed="false">
      <c r="B270" s="1" t="s">
        <v>1792</v>
      </c>
      <c r="C270" s="1" t="s">
        <v>122</v>
      </c>
      <c r="D270" s="1" t="s">
        <v>2014</v>
      </c>
    </row>
    <row r="271" customFormat="false" ht="12.75" hidden="false" customHeight="true" outlineLevel="0" collapsed="false">
      <c r="B271" s="1" t="s">
        <v>1799</v>
      </c>
      <c r="C271" s="1" t="s">
        <v>96</v>
      </c>
      <c r="D271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1" width="20.42"/>
    <col collapsed="false" customWidth="true" hidden="false" outlineLevel="0" max="7" min="7" style="1" width="3.82"/>
    <col collapsed="false" customWidth="true" hidden="false" outlineLevel="0" max="8" min="8" style="1" width="9.18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14" width="9.18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1" width="9.18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14" width="9.18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1" width="9.18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14" width="9.18"/>
    <col collapsed="false" customWidth="true" hidden="false" outlineLevel="0" max="256" min="24" style="1" width="11.57"/>
  </cols>
  <sheetData>
    <row r="1" customFormat="false" ht="12.75" hidden="false" customHeight="true" outlineLevel="0" collapsed="false">
      <c r="A1" s="1" t="s">
        <v>1426</v>
      </c>
      <c r="C1" s="7" t="s">
        <v>1801</v>
      </c>
      <c r="E1" s="23" t="s">
        <v>1428</v>
      </c>
      <c r="F1" s="7" t="s">
        <v>1802</v>
      </c>
      <c r="H1" s="23" t="s">
        <v>1428</v>
      </c>
      <c r="I1" s="7" t="s">
        <v>1803</v>
      </c>
      <c r="K1" s="23" t="s">
        <v>1428</v>
      </c>
      <c r="L1" s="1" t="s">
        <v>1804</v>
      </c>
      <c r="N1" s="1" t="s">
        <v>1428</v>
      </c>
      <c r="O1" s="7" t="s">
        <v>1805</v>
      </c>
      <c r="Q1" s="14" t="s">
        <v>1428</v>
      </c>
      <c r="R1" s="1" t="s">
        <v>1806</v>
      </c>
      <c r="T1" s="1" t="s">
        <v>1428</v>
      </c>
      <c r="U1" s="7" t="s">
        <v>1807</v>
      </c>
      <c r="W1" s="14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</row>
    <row r="3" customFormat="false" ht="12.75" hidden="false" customHeight="true" outlineLevel="0" collapsed="false">
      <c r="A3" s="1" t="s">
        <v>1440</v>
      </c>
      <c r="B3" s="1" t="s">
        <v>1441</v>
      </c>
      <c r="C3" s="1" t="s">
        <v>402</v>
      </c>
      <c r="D3" s="10" t="s">
        <v>1808</v>
      </c>
      <c r="E3" s="23" t="n">
        <v>1</v>
      </c>
      <c r="F3" s="1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1" t="s">
        <v>404</v>
      </c>
      <c r="D4" s="10" t="s">
        <v>1809</v>
      </c>
      <c r="E4" s="23" t="n">
        <v>1</v>
      </c>
      <c r="F4" s="1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1" t="s">
        <v>406</v>
      </c>
      <c r="D5" s="10" t="s">
        <v>1810</v>
      </c>
      <c r="E5" s="23" t="n">
        <v>1</v>
      </c>
      <c r="F5" s="1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1" t="s">
        <v>408</v>
      </c>
      <c r="D6" s="10" t="s">
        <v>1811</v>
      </c>
      <c r="E6" s="23" t="n">
        <v>1</v>
      </c>
      <c r="F6" s="1" t="s">
        <v>1438</v>
      </c>
    </row>
    <row r="7" customFormat="false" ht="12.75" hidden="false" customHeight="true" outlineLevel="0" collapsed="false">
      <c r="A7" s="1" t="s">
        <v>1446</v>
      </c>
      <c r="B7" s="1" t="s">
        <v>1447</v>
      </c>
      <c r="F7" s="1" t="s">
        <v>1438</v>
      </c>
    </row>
    <row r="8" customFormat="false" ht="12.75" hidden="false" customHeight="true" outlineLevel="0" collapsed="false">
      <c r="A8" s="1" t="s">
        <v>1449</v>
      </c>
      <c r="B8" s="1" t="s">
        <v>1613</v>
      </c>
      <c r="C8" s="1" t="s">
        <v>418</v>
      </c>
      <c r="D8" s="1" t="s">
        <v>1812</v>
      </c>
      <c r="E8" s="23" t="n">
        <v>0.5</v>
      </c>
      <c r="F8" s="1" t="s">
        <v>1438</v>
      </c>
    </row>
    <row r="9" customFormat="false" ht="12.75" hidden="false" customHeight="true" outlineLevel="0" collapsed="false">
      <c r="A9" s="1" t="s">
        <v>1449</v>
      </c>
      <c r="B9" s="1" t="s">
        <v>1613</v>
      </c>
      <c r="C9" s="1" t="s">
        <v>426</v>
      </c>
      <c r="D9" s="1" t="s">
        <v>1813</v>
      </c>
      <c r="E9" s="23" t="n">
        <v>0.5</v>
      </c>
      <c r="F9" s="1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1" t="s">
        <v>376</v>
      </c>
      <c r="D10" s="1" t="s">
        <v>1471</v>
      </c>
      <c r="E10" s="23" t="n">
        <v>0.9</v>
      </c>
      <c r="F10" s="1" t="s">
        <v>1438</v>
      </c>
    </row>
    <row r="11" customFormat="false" ht="12.75" hidden="false" customHeight="true" outlineLevel="0" collapsed="false">
      <c r="A11" s="1" t="s">
        <v>1452</v>
      </c>
      <c r="B11" s="1" t="s">
        <v>1453</v>
      </c>
      <c r="C11" s="1" t="s">
        <v>378</v>
      </c>
      <c r="D11" s="1" t="s">
        <v>1820</v>
      </c>
      <c r="E11" s="23" t="n">
        <v>0.9</v>
      </c>
      <c r="F11" s="1" t="s">
        <v>1438</v>
      </c>
    </row>
    <row r="12" customFormat="false" ht="12.75" hidden="false" customHeight="true" outlineLevel="0" collapsed="false">
      <c r="A12" s="1" t="s">
        <v>1452</v>
      </c>
      <c r="B12" s="1" t="s">
        <v>1453</v>
      </c>
      <c r="C12" s="1" t="s">
        <v>380</v>
      </c>
      <c r="D12" s="1" t="s">
        <v>1473</v>
      </c>
      <c r="E12" s="23" t="n">
        <v>0.9</v>
      </c>
      <c r="F12" s="1" t="s">
        <v>1438</v>
      </c>
    </row>
    <row r="13" customFormat="false" ht="12.75" hidden="false" customHeight="true" outlineLevel="0" collapsed="false">
      <c r="A13" s="1" t="s">
        <v>1452</v>
      </c>
      <c r="B13" s="1" t="s">
        <v>1453</v>
      </c>
      <c r="C13" s="1" t="s">
        <v>382</v>
      </c>
      <c r="D13" s="1" t="s">
        <v>1821</v>
      </c>
      <c r="E13" s="23" t="n">
        <v>0.9</v>
      </c>
      <c r="F13" s="1" t="s">
        <v>1438</v>
      </c>
    </row>
    <row r="14" customFormat="false" ht="12.75" hidden="false" customHeight="true" outlineLevel="0" collapsed="false">
      <c r="A14" s="1" t="s">
        <v>1452</v>
      </c>
      <c r="B14" s="1" t="s">
        <v>1453</v>
      </c>
      <c r="C14" s="1" t="s">
        <v>384</v>
      </c>
      <c r="D14" s="1" t="s">
        <v>1822</v>
      </c>
      <c r="E14" s="23" t="n">
        <v>0.9</v>
      </c>
      <c r="F14" s="1" t="s">
        <v>1438</v>
      </c>
    </row>
    <row r="15" customFormat="false" ht="12.75" hidden="false" customHeight="true" outlineLevel="0" collapsed="false">
      <c r="A15" s="1" t="s">
        <v>1452</v>
      </c>
      <c r="B15" s="1" t="s">
        <v>1453</v>
      </c>
      <c r="C15" s="1" t="s">
        <v>386</v>
      </c>
      <c r="D15" s="1" t="s">
        <v>1823</v>
      </c>
      <c r="E15" s="23" t="n">
        <v>0.9</v>
      </c>
      <c r="F15" s="1" t="s">
        <v>1438</v>
      </c>
    </row>
    <row r="16" customFormat="false" ht="12.75" hidden="false" customHeight="true" outlineLevel="0" collapsed="false">
      <c r="A16" s="1" t="s">
        <v>1452</v>
      </c>
      <c r="B16" s="1" t="s">
        <v>1453</v>
      </c>
      <c r="C16" s="1" t="s">
        <v>388</v>
      </c>
      <c r="D16" s="1" t="s">
        <v>1824</v>
      </c>
      <c r="E16" s="23" t="n">
        <v>0.9</v>
      </c>
      <c r="F16" s="1" t="s">
        <v>1438</v>
      </c>
    </row>
    <row r="17" customFormat="false" ht="12.75" hidden="false" customHeight="true" outlineLevel="0" collapsed="false">
      <c r="A17" s="1" t="s">
        <v>1452</v>
      </c>
      <c r="B17" s="1" t="s">
        <v>1453</v>
      </c>
      <c r="C17" s="1" t="s">
        <v>390</v>
      </c>
      <c r="D17" s="1" t="s">
        <v>1825</v>
      </c>
      <c r="E17" s="23" t="n">
        <v>0.9</v>
      </c>
      <c r="F17" s="1" t="s">
        <v>1438</v>
      </c>
    </row>
    <row r="18" customFormat="false" ht="12.75" hidden="false" customHeight="true" outlineLevel="0" collapsed="false">
      <c r="A18" s="1" t="s">
        <v>1452</v>
      </c>
      <c r="B18" s="1" t="s">
        <v>1453</v>
      </c>
      <c r="C18" s="1" t="s">
        <v>392</v>
      </c>
      <c r="D18" s="1" t="s">
        <v>1826</v>
      </c>
      <c r="E18" s="23" t="n">
        <v>0.9</v>
      </c>
      <c r="F18" s="1" t="s">
        <v>1438</v>
      </c>
    </row>
    <row r="19" customFormat="false" ht="12.75" hidden="false" customHeight="true" outlineLevel="0" collapsed="false">
      <c r="A19" s="1" t="s">
        <v>1452</v>
      </c>
      <c r="B19" s="1" t="s">
        <v>1453</v>
      </c>
      <c r="C19" s="1" t="s">
        <v>394</v>
      </c>
      <c r="D19" s="1" t="s">
        <v>1827</v>
      </c>
      <c r="E19" s="23" t="n">
        <v>0.9</v>
      </c>
      <c r="F19" s="1" t="s">
        <v>1438</v>
      </c>
    </row>
    <row r="20" customFormat="false" ht="12.75" hidden="false" customHeight="true" outlineLevel="0" collapsed="false">
      <c r="A20" s="1" t="s">
        <v>1452</v>
      </c>
      <c r="B20" s="1" t="s">
        <v>1453</v>
      </c>
      <c r="C20" s="1" t="s">
        <v>396</v>
      </c>
      <c r="D20" s="1" t="s">
        <v>1828</v>
      </c>
      <c r="E20" s="23" t="n">
        <v>0.9</v>
      </c>
      <c r="F20" s="1" t="s">
        <v>1438</v>
      </c>
    </row>
    <row r="21" customFormat="false" ht="12.75" hidden="false" customHeight="true" outlineLevel="0" collapsed="false">
      <c r="A21" s="1" t="s">
        <v>1452</v>
      </c>
      <c r="B21" s="1" t="s">
        <v>1453</v>
      </c>
      <c r="C21" s="1" t="s">
        <v>398</v>
      </c>
      <c r="D21" s="1" t="s">
        <v>1829</v>
      </c>
      <c r="E21" s="23" t="n">
        <v>0.9</v>
      </c>
      <c r="F21" s="1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29" t="s">
        <v>1448</v>
      </c>
      <c r="E22" s="23" t="n">
        <v>0.9</v>
      </c>
      <c r="F22" s="1" t="s">
        <v>1438</v>
      </c>
    </row>
    <row r="23" customFormat="false" ht="12.75" hidden="false" customHeight="true" outlineLevel="0" collapsed="false">
      <c r="A23" s="1" t="s">
        <v>1469</v>
      </c>
      <c r="B23" s="1" t="s">
        <v>1470</v>
      </c>
      <c r="C23" s="1" t="s">
        <v>410</v>
      </c>
      <c r="D23" s="1" t="s">
        <v>1818</v>
      </c>
      <c r="E23" s="23" t="n">
        <v>0.96</v>
      </c>
      <c r="F23" s="1" t="s">
        <v>1438</v>
      </c>
    </row>
    <row r="24" customFormat="false" ht="12.75" hidden="false" customHeight="true" outlineLevel="0" collapsed="false">
      <c r="A24" s="1" t="s">
        <v>1469</v>
      </c>
      <c r="B24" s="1" t="s">
        <v>1470</v>
      </c>
      <c r="C24" s="1" t="s">
        <v>412</v>
      </c>
      <c r="D24" s="1" t="s">
        <v>1819</v>
      </c>
      <c r="E24" s="23" t="n">
        <v>0.96</v>
      </c>
      <c r="F24" s="1" t="s">
        <v>1438</v>
      </c>
      <c r="G24" s="10"/>
    </row>
    <row r="25" customFormat="false" ht="12.75" hidden="false" customHeight="true" outlineLevel="0" collapsed="false">
      <c r="A25" s="1" t="s">
        <v>1475</v>
      </c>
      <c r="B25" s="1" t="s">
        <v>1450</v>
      </c>
      <c r="F25" s="1" t="s">
        <v>1438</v>
      </c>
      <c r="G25" s="10"/>
    </row>
    <row r="26" customFormat="false" ht="12.75" hidden="false" customHeight="true" outlineLevel="0" collapsed="false">
      <c r="A26" s="1" t="s">
        <v>1477</v>
      </c>
      <c r="B26" s="1" t="s">
        <v>1478</v>
      </c>
      <c r="C26" s="1" t="s">
        <v>428</v>
      </c>
      <c r="D26" s="1" t="s">
        <v>1456</v>
      </c>
      <c r="E26" s="23" t="n">
        <v>0.5</v>
      </c>
      <c r="F26" s="1" t="s">
        <v>1438</v>
      </c>
      <c r="G26" s="10"/>
    </row>
    <row r="27" customFormat="false" ht="12.75" hidden="false" customHeight="true" outlineLevel="0" collapsed="false">
      <c r="A27" s="1" t="s">
        <v>1477</v>
      </c>
      <c r="B27" s="1" t="s">
        <v>2015</v>
      </c>
      <c r="C27" s="1" t="s">
        <v>430</v>
      </c>
      <c r="D27" s="1" t="s">
        <v>1458</v>
      </c>
      <c r="E27" s="23" t="n">
        <v>0.5</v>
      </c>
      <c r="F27" s="1" t="s">
        <v>1438</v>
      </c>
      <c r="H27" s="10"/>
    </row>
    <row r="28" customFormat="false" ht="12.75" hidden="false" customHeight="true" outlineLevel="0" collapsed="false">
      <c r="A28" s="1" t="s">
        <v>1477</v>
      </c>
      <c r="B28" s="1" t="s">
        <v>2015</v>
      </c>
      <c r="C28" s="1" t="s">
        <v>432</v>
      </c>
      <c r="D28" s="1" t="s">
        <v>1459</v>
      </c>
      <c r="E28" s="23" t="n">
        <v>0.5</v>
      </c>
      <c r="F28" s="1" t="s">
        <v>1438</v>
      </c>
      <c r="H28" s="10"/>
    </row>
    <row r="29" customFormat="false" ht="12.75" hidden="false" customHeight="true" outlineLevel="0" collapsed="false">
      <c r="A29" s="1" t="s">
        <v>1477</v>
      </c>
      <c r="B29" s="1" t="s">
        <v>2015</v>
      </c>
      <c r="C29" s="1" t="s">
        <v>434</v>
      </c>
      <c r="D29" s="1" t="s">
        <v>1460</v>
      </c>
      <c r="E29" s="23" t="n">
        <v>0.5</v>
      </c>
      <c r="F29" s="1" t="s">
        <v>1438</v>
      </c>
      <c r="H29" s="10"/>
    </row>
    <row r="30" customFormat="false" ht="12.75" hidden="false" customHeight="true" outlineLevel="0" collapsed="false">
      <c r="A30" s="1" t="s">
        <v>1477</v>
      </c>
      <c r="B30" s="1" t="s">
        <v>2015</v>
      </c>
      <c r="C30" s="1" t="s">
        <v>436</v>
      </c>
      <c r="D30" s="1" t="s">
        <v>1461</v>
      </c>
      <c r="E30" s="23" t="n">
        <v>0.5</v>
      </c>
      <c r="F30" s="1" t="s">
        <v>1438</v>
      </c>
      <c r="H30" s="10"/>
    </row>
    <row r="31" customFormat="false" ht="12.75" hidden="false" customHeight="true" outlineLevel="0" collapsed="false">
      <c r="A31" s="1" t="s">
        <v>1477</v>
      </c>
      <c r="B31" s="1" t="s">
        <v>2015</v>
      </c>
      <c r="C31" s="1" t="s">
        <v>438</v>
      </c>
      <c r="D31" s="1" t="s">
        <v>1462</v>
      </c>
      <c r="E31" s="23" t="n">
        <v>0.5</v>
      </c>
      <c r="F31" s="1" t="s">
        <v>1438</v>
      </c>
      <c r="H31" s="10"/>
    </row>
    <row r="32" customFormat="false" ht="12.75" hidden="false" customHeight="true" outlineLevel="0" collapsed="false">
      <c r="A32" s="1" t="s">
        <v>1477</v>
      </c>
      <c r="B32" s="1" t="s">
        <v>2015</v>
      </c>
      <c r="C32" s="1" t="s">
        <v>440</v>
      </c>
      <c r="D32" s="1" t="s">
        <v>1463</v>
      </c>
      <c r="E32" s="23" t="n">
        <v>0.5</v>
      </c>
      <c r="F32" s="1" t="s">
        <v>1438</v>
      </c>
      <c r="G32" s="10"/>
      <c r="H32" s="10"/>
    </row>
    <row r="33" customFormat="false" ht="12.75" hidden="false" customHeight="true" outlineLevel="0" collapsed="false">
      <c r="A33" s="1" t="s">
        <v>1477</v>
      </c>
      <c r="B33" s="1" t="s">
        <v>2015</v>
      </c>
      <c r="C33" s="1" t="s">
        <v>442</v>
      </c>
      <c r="D33" s="1" t="s">
        <v>1464</v>
      </c>
      <c r="E33" s="23" t="n">
        <v>0.5</v>
      </c>
      <c r="F33" s="1" t="s">
        <v>1438</v>
      </c>
      <c r="G33" s="10"/>
      <c r="H33" s="10"/>
    </row>
    <row r="34" customFormat="false" ht="12.75" hidden="false" customHeight="true" outlineLevel="0" collapsed="false">
      <c r="A34" s="1" t="s">
        <v>1477</v>
      </c>
      <c r="B34" s="1" t="s">
        <v>2015</v>
      </c>
      <c r="C34" s="1" t="s">
        <v>444</v>
      </c>
      <c r="D34" s="1" t="s">
        <v>1465</v>
      </c>
      <c r="E34" s="23" t="n">
        <v>0.5</v>
      </c>
      <c r="F34" s="1" t="s">
        <v>1438</v>
      </c>
      <c r="H34" s="10"/>
    </row>
    <row r="35" customFormat="false" ht="12.75" hidden="false" customHeight="true" outlineLevel="0" collapsed="false">
      <c r="A35" s="1" t="s">
        <v>1477</v>
      </c>
      <c r="B35" s="1" t="s">
        <v>2015</v>
      </c>
      <c r="C35" s="1" t="s">
        <v>446</v>
      </c>
      <c r="D35" s="1" t="s">
        <v>1466</v>
      </c>
      <c r="E35" s="23" t="n">
        <v>0.5</v>
      </c>
      <c r="F35" s="1" t="s">
        <v>1438</v>
      </c>
      <c r="H35" s="10"/>
    </row>
    <row r="36" customFormat="false" ht="12.75" hidden="false" customHeight="true" outlineLevel="0" collapsed="false">
      <c r="A36" s="1" t="s">
        <v>1477</v>
      </c>
      <c r="B36" s="1" t="s">
        <v>2015</v>
      </c>
      <c r="C36" s="1" t="s">
        <v>448</v>
      </c>
      <c r="D36" s="1" t="s">
        <v>1467</v>
      </c>
      <c r="E36" s="23" t="n">
        <v>0.5</v>
      </c>
      <c r="F36" s="1" t="s">
        <v>1438</v>
      </c>
      <c r="H36" s="10"/>
    </row>
    <row r="37" customFormat="false" ht="12.75" hidden="false" customHeight="true" outlineLevel="0" collapsed="false">
      <c r="A37" s="1" t="s">
        <v>1477</v>
      </c>
      <c r="B37" s="1" t="s">
        <v>2015</v>
      </c>
      <c r="C37" s="1" t="s">
        <v>450</v>
      </c>
      <c r="D37" s="1" t="s">
        <v>1468</v>
      </c>
      <c r="E37" s="23" t="n">
        <v>0.5</v>
      </c>
      <c r="F37" s="1" t="s">
        <v>1438</v>
      </c>
      <c r="H37" s="10"/>
    </row>
    <row r="38" customFormat="false" ht="12.75" hidden="false" customHeight="true" outlineLevel="0" collapsed="false">
      <c r="A38" s="1" t="s">
        <v>1491</v>
      </c>
      <c r="B38" s="1" t="s">
        <v>1492</v>
      </c>
      <c r="C38" s="1" t="s">
        <v>454</v>
      </c>
      <c r="D38" s="1" t="s">
        <v>1437</v>
      </c>
      <c r="E38" s="23" t="n">
        <v>0.9</v>
      </c>
      <c r="F38" s="1" t="s">
        <v>1438</v>
      </c>
    </row>
    <row r="39" customFormat="false" ht="12.75" hidden="false" customHeight="true" outlineLevel="0" collapsed="false">
      <c r="A39" s="1" t="s">
        <v>1491</v>
      </c>
      <c r="B39" s="1" t="s">
        <v>1492</v>
      </c>
      <c r="C39" s="1" t="s">
        <v>456</v>
      </c>
      <c r="D39" s="1" t="s">
        <v>1439</v>
      </c>
      <c r="E39" s="23" t="n">
        <v>0.9</v>
      </c>
      <c r="F39" s="1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1" t="s">
        <v>458</v>
      </c>
      <c r="D40" s="1" t="s">
        <v>1442</v>
      </c>
      <c r="E40" s="23" t="n">
        <v>0.9</v>
      </c>
      <c r="F40" s="1" t="s">
        <v>1438</v>
      </c>
    </row>
    <row r="41" customFormat="false" ht="12.75" hidden="false" customHeight="true" outlineLevel="0" collapsed="false">
      <c r="A41" s="1" t="s">
        <v>1491</v>
      </c>
      <c r="B41" s="1" t="s">
        <v>1492</v>
      </c>
      <c r="C41" s="1" t="s">
        <v>460</v>
      </c>
      <c r="D41" s="1" t="s">
        <v>1443</v>
      </c>
      <c r="E41" s="23" t="n">
        <v>0.9</v>
      </c>
      <c r="F41" s="1" t="s">
        <v>1438</v>
      </c>
    </row>
    <row r="42" customFormat="false" ht="12.75" hidden="false" customHeight="true" outlineLevel="0" collapsed="false">
      <c r="A42" s="1" t="s">
        <v>1491</v>
      </c>
      <c r="B42" s="1" t="s">
        <v>1492</v>
      </c>
      <c r="C42" s="1" t="s">
        <v>462</v>
      </c>
      <c r="D42" s="1" t="s">
        <v>1444</v>
      </c>
      <c r="E42" s="23" t="n">
        <v>0.9</v>
      </c>
      <c r="F42" s="1" t="s">
        <v>1438</v>
      </c>
    </row>
    <row r="43" customFormat="false" ht="12.75" hidden="false" customHeight="true" outlineLevel="0" collapsed="false">
      <c r="A43" s="1" t="s">
        <v>1491</v>
      </c>
      <c r="B43" s="1" t="s">
        <v>1492</v>
      </c>
      <c r="C43" s="1" t="s">
        <v>464</v>
      </c>
      <c r="D43" s="1" t="s">
        <v>1445</v>
      </c>
      <c r="E43" s="23" t="n">
        <v>0.9</v>
      </c>
      <c r="F43" s="1" t="s">
        <v>1438</v>
      </c>
      <c r="H43" s="10"/>
    </row>
    <row r="44" customFormat="false" ht="12.75" hidden="false" customHeight="true" outlineLevel="0" collapsed="false">
      <c r="A44" s="1" t="s">
        <v>1491</v>
      </c>
      <c r="B44" s="1" t="s">
        <v>1492</v>
      </c>
      <c r="C44" s="1" t="s">
        <v>466</v>
      </c>
      <c r="D44" s="1" t="s">
        <v>1814</v>
      </c>
      <c r="E44" s="23" t="n">
        <v>0.9</v>
      </c>
      <c r="F44" s="1" t="s">
        <v>1438</v>
      </c>
      <c r="H44" s="10"/>
    </row>
    <row r="45" customFormat="false" ht="12.75" hidden="false" customHeight="true" outlineLevel="0" collapsed="false">
      <c r="A45" s="1" t="s">
        <v>1491</v>
      </c>
      <c r="B45" s="1" t="s">
        <v>1492</v>
      </c>
      <c r="C45" s="1" t="s">
        <v>468</v>
      </c>
      <c r="D45" s="1" t="s">
        <v>1815</v>
      </c>
      <c r="E45" s="23" t="n">
        <v>0.9</v>
      </c>
      <c r="F45" s="1" t="s">
        <v>1438</v>
      </c>
    </row>
    <row r="46" customFormat="false" ht="12.75" hidden="false" customHeight="true" outlineLevel="0" collapsed="false">
      <c r="A46" s="1" t="s">
        <v>1491</v>
      </c>
      <c r="B46" s="1" t="s">
        <v>1492</v>
      </c>
      <c r="C46" s="1" t="s">
        <v>470</v>
      </c>
      <c r="D46" s="1" t="s">
        <v>1816</v>
      </c>
      <c r="E46" s="23" t="n">
        <v>0.9</v>
      </c>
      <c r="F46" s="1" t="s">
        <v>1438</v>
      </c>
    </row>
    <row r="47" customFormat="false" ht="12.75" hidden="false" customHeight="true" outlineLevel="0" collapsed="false">
      <c r="A47" s="1" t="s">
        <v>1491</v>
      </c>
      <c r="B47" s="1" t="s">
        <v>1492</v>
      </c>
      <c r="C47" s="1" t="s">
        <v>472</v>
      </c>
      <c r="D47" s="1" t="s">
        <v>1817</v>
      </c>
      <c r="E47" s="23" t="n">
        <v>0.9</v>
      </c>
      <c r="F47" s="1" t="s">
        <v>1438</v>
      </c>
    </row>
    <row r="48" customFormat="false" ht="12.75" hidden="false" customHeight="true" outlineLevel="0" collapsed="false">
      <c r="A48" s="1" t="s">
        <v>1491</v>
      </c>
      <c r="B48" s="1" t="s">
        <v>1492</v>
      </c>
      <c r="C48" s="1" t="s">
        <v>474</v>
      </c>
      <c r="D48" s="1" t="s">
        <v>1525</v>
      </c>
      <c r="E48" s="23" t="n">
        <v>0.9</v>
      </c>
      <c r="F48" s="1" t="s">
        <v>1438</v>
      </c>
    </row>
    <row r="49" customFormat="false" ht="12.75" hidden="false" customHeight="true" outlineLevel="0" collapsed="false">
      <c r="A49" s="1" t="s">
        <v>1491</v>
      </c>
      <c r="B49" s="1" t="s">
        <v>1492</v>
      </c>
      <c r="C49" s="1" t="s">
        <v>476</v>
      </c>
      <c r="D49" s="1" t="s">
        <v>1521</v>
      </c>
      <c r="E49" s="23" t="n">
        <v>0.9</v>
      </c>
      <c r="F49" s="1" t="s">
        <v>1438</v>
      </c>
    </row>
    <row r="50" customFormat="false" ht="12.75" hidden="false" customHeight="true" outlineLevel="0" collapsed="false">
      <c r="A50" s="1" t="s">
        <v>1493</v>
      </c>
      <c r="B50" s="1" t="s">
        <v>1470</v>
      </c>
      <c r="C50" s="1" t="s">
        <v>414</v>
      </c>
      <c r="D50" s="1" t="s">
        <v>1830</v>
      </c>
      <c r="E50" s="23" t="n">
        <v>0.96</v>
      </c>
      <c r="F50" s="1" t="s">
        <v>1438</v>
      </c>
    </row>
    <row r="51" customFormat="false" ht="12.75" hidden="false" customHeight="true" outlineLevel="0" collapsed="false">
      <c r="A51" s="1" t="s">
        <v>1493</v>
      </c>
      <c r="B51" s="1" t="s">
        <v>1470</v>
      </c>
      <c r="C51" s="1" t="s">
        <v>416</v>
      </c>
      <c r="D51" s="1" t="s">
        <v>1831</v>
      </c>
      <c r="E51" s="23" t="n">
        <v>0.96</v>
      </c>
      <c r="F51" s="1" t="s">
        <v>1438</v>
      </c>
    </row>
    <row r="52" customFormat="false" ht="12.75" hidden="false" customHeight="true" outlineLevel="0" collapsed="false">
      <c r="A52" s="1" t="s">
        <v>1498</v>
      </c>
      <c r="B52" s="1" t="s">
        <v>1832</v>
      </c>
      <c r="C52" s="1" t="s">
        <v>418</v>
      </c>
      <c r="D52" s="1" t="s">
        <v>1812</v>
      </c>
      <c r="E52" s="23" t="n">
        <v>0.2</v>
      </c>
      <c r="F52" s="1" t="s">
        <v>1438</v>
      </c>
    </row>
    <row r="53" customFormat="false" ht="12.75" hidden="false" customHeight="true" outlineLevel="0" collapsed="false">
      <c r="A53" s="1" t="s">
        <v>1498</v>
      </c>
      <c r="B53" s="1" t="s">
        <v>1832</v>
      </c>
      <c r="C53" s="1" t="s">
        <v>426</v>
      </c>
      <c r="D53" s="1" t="s">
        <v>1813</v>
      </c>
      <c r="E53" s="23" t="n">
        <v>0.2</v>
      </c>
      <c r="F53" s="1" t="s">
        <v>1438</v>
      </c>
    </row>
    <row r="54" customFormat="false" ht="12.75" hidden="false" customHeight="true" outlineLevel="0" collapsed="false">
      <c r="A54" s="1" t="s">
        <v>1498</v>
      </c>
      <c r="B54" s="1" t="s">
        <v>1502</v>
      </c>
      <c r="C54" s="1" t="s">
        <v>480</v>
      </c>
      <c r="D54" s="1" t="s">
        <v>2016</v>
      </c>
      <c r="E54" s="23" t="n">
        <v>0.05</v>
      </c>
      <c r="F54" s="1" t="s">
        <v>1438</v>
      </c>
    </row>
    <row r="55" customFormat="false" ht="12.75" hidden="false" customHeight="true" outlineLevel="0" collapsed="false">
      <c r="A55" s="1" t="s">
        <v>1505</v>
      </c>
      <c r="B55" s="1" t="s">
        <v>1834</v>
      </c>
      <c r="C55" s="1" t="s">
        <v>418</v>
      </c>
      <c r="D55" s="1" t="s">
        <v>1812</v>
      </c>
      <c r="E55" s="23" t="n">
        <v>0.3</v>
      </c>
      <c r="F55" s="1" t="s">
        <v>1438</v>
      </c>
    </row>
    <row r="56" customFormat="false" ht="12.75" hidden="false" customHeight="true" outlineLevel="0" collapsed="false">
      <c r="A56" s="1" t="s">
        <v>1505</v>
      </c>
      <c r="B56" s="1" t="s">
        <v>1834</v>
      </c>
      <c r="C56" s="1" t="s">
        <v>426</v>
      </c>
      <c r="D56" s="1" t="s">
        <v>1813</v>
      </c>
      <c r="E56" s="23" t="n">
        <v>0.3</v>
      </c>
      <c r="F56" s="1" t="s">
        <v>1438</v>
      </c>
    </row>
    <row r="57" customFormat="false" ht="12.75" hidden="false" customHeight="true" outlineLevel="0" collapsed="false">
      <c r="A57" s="1" t="s">
        <v>923</v>
      </c>
      <c r="B57" s="1" t="s">
        <v>1511</v>
      </c>
      <c r="C57" s="1" t="s">
        <v>420</v>
      </c>
      <c r="D57" s="1" t="s">
        <v>1835</v>
      </c>
      <c r="E57" s="23" t="n">
        <v>0.96</v>
      </c>
      <c r="F57" s="1" t="s">
        <v>1438</v>
      </c>
    </row>
    <row r="58" customFormat="false" ht="12.75" hidden="false" customHeight="true" outlineLevel="0" collapsed="false">
      <c r="A58" s="1" t="s">
        <v>923</v>
      </c>
      <c r="B58" s="1" t="s">
        <v>1514</v>
      </c>
      <c r="C58" s="1" t="s">
        <v>478</v>
      </c>
      <c r="D58" s="1" t="s">
        <v>1836</v>
      </c>
      <c r="E58" s="23" t="n">
        <v>0.9</v>
      </c>
      <c r="F58" s="1" t="s">
        <v>1438</v>
      </c>
    </row>
    <row r="59" customFormat="false" ht="12.75" hidden="false" customHeight="true" outlineLevel="0" collapsed="false">
      <c r="A59" s="1" t="s">
        <v>923</v>
      </c>
      <c r="B59" s="1" t="s">
        <v>1514</v>
      </c>
      <c r="C59" s="1" t="s">
        <v>400</v>
      </c>
      <c r="D59" s="1" t="s">
        <v>1837</v>
      </c>
      <c r="E59" s="23" t="n">
        <v>0.9</v>
      </c>
      <c r="F59" s="1" t="s">
        <v>1438</v>
      </c>
    </row>
    <row r="60" customFormat="false" ht="12.75" hidden="false" customHeight="true" outlineLevel="0" collapsed="false">
      <c r="A60" s="1" t="s">
        <v>923</v>
      </c>
      <c r="B60" s="1" t="s">
        <v>1514</v>
      </c>
      <c r="C60" s="1" t="s">
        <v>452</v>
      </c>
      <c r="D60" s="1" t="s">
        <v>1516</v>
      </c>
      <c r="E60" s="23" t="n">
        <v>0.5</v>
      </c>
      <c r="F60" s="1" t="s">
        <v>1438</v>
      </c>
    </row>
    <row r="61" customFormat="false" ht="12.75" hidden="false" customHeight="true" outlineLevel="0" collapsed="false">
      <c r="A61" s="1" t="s">
        <v>992</v>
      </c>
      <c r="B61" s="1" t="s">
        <v>1838</v>
      </c>
      <c r="C61" s="1" t="s">
        <v>482</v>
      </c>
      <c r="D61" s="1" t="s">
        <v>479</v>
      </c>
      <c r="E61" s="23" t="n">
        <v>0.9</v>
      </c>
      <c r="F61" s="1" t="s">
        <v>1438</v>
      </c>
    </row>
    <row r="62" customFormat="false" ht="12.75" hidden="false" customHeight="true" outlineLevel="0" collapsed="false">
      <c r="A62" s="1" t="s">
        <v>992</v>
      </c>
      <c r="B62" s="1" t="s">
        <v>1838</v>
      </c>
      <c r="C62" s="1" t="s">
        <v>480</v>
      </c>
      <c r="D62" s="1" t="s">
        <v>1839</v>
      </c>
      <c r="E62" s="23" t="n">
        <v>0.95</v>
      </c>
      <c r="F62" s="1" t="s">
        <v>1438</v>
      </c>
    </row>
    <row r="63" customFormat="false" ht="12.75" hidden="false" customHeight="true" outlineLevel="0" collapsed="false">
      <c r="A63" s="1" t="s">
        <v>996</v>
      </c>
      <c r="B63" s="1" t="s">
        <v>1518</v>
      </c>
      <c r="C63" s="1" t="s">
        <v>2017</v>
      </c>
      <c r="D63" s="1" t="s">
        <v>1840</v>
      </c>
      <c r="E63" s="23" t="n">
        <v>0.9</v>
      </c>
      <c r="F63" s="1" t="s">
        <v>1438</v>
      </c>
    </row>
    <row r="64" customFormat="false" ht="12.75" hidden="false" customHeight="true" outlineLevel="0" collapsed="false">
      <c r="A64" s="1" t="s">
        <v>996</v>
      </c>
      <c r="B64" s="1" t="s">
        <v>1841</v>
      </c>
      <c r="C64" s="1" t="s">
        <v>484</v>
      </c>
      <c r="D64" s="1" t="s">
        <v>1527</v>
      </c>
      <c r="E64" s="23" t="n">
        <v>0.9</v>
      </c>
      <c r="F64" s="1" t="s">
        <v>1438</v>
      </c>
    </row>
    <row r="65" customFormat="false" ht="12.75" hidden="false" customHeight="true" outlineLevel="0" collapsed="false">
      <c r="A65" s="1" t="s">
        <v>999</v>
      </c>
      <c r="B65" s="1" t="s">
        <v>1842</v>
      </c>
      <c r="C65" s="1" t="s">
        <v>486</v>
      </c>
      <c r="D65" s="1" t="s">
        <v>1843</v>
      </c>
      <c r="E65" s="23" t="n">
        <v>0.9</v>
      </c>
      <c r="F65" s="1" t="s">
        <v>1438</v>
      </c>
    </row>
    <row r="66" customFormat="false" ht="12.75" hidden="false" customHeight="true" outlineLevel="0" collapsed="false">
      <c r="A66" s="1" t="s">
        <v>1528</v>
      </c>
      <c r="B66" s="1" t="s">
        <v>1470</v>
      </c>
      <c r="C66" s="1" t="s">
        <v>424</v>
      </c>
      <c r="D66" s="1" t="s">
        <v>1844</v>
      </c>
      <c r="E66" s="23" t="n">
        <v>0.96</v>
      </c>
      <c r="F66" s="1" t="s">
        <v>1438</v>
      </c>
    </row>
    <row r="67" customFormat="false" ht="12.75" hidden="false" customHeight="true" outlineLevel="0" collapsed="false">
      <c r="A67" s="1" t="s">
        <v>622</v>
      </c>
      <c r="B67" s="1" t="s">
        <v>1841</v>
      </c>
      <c r="C67" s="1" t="s">
        <v>69</v>
      </c>
      <c r="D67" s="1" t="s">
        <v>2018</v>
      </c>
      <c r="F67" s="1" t="s">
        <v>1438</v>
      </c>
      <c r="G67" s="10"/>
    </row>
    <row r="68" customFormat="false" ht="12.75" hidden="false" customHeight="true" outlineLevel="0" collapsed="false">
      <c r="A68" s="1" t="s">
        <v>592</v>
      </c>
      <c r="B68" s="10" t="s">
        <v>1533</v>
      </c>
      <c r="C68" s="29" t="s">
        <v>1540</v>
      </c>
      <c r="D68" s="1" t="s">
        <v>2019</v>
      </c>
      <c r="F68" s="1" t="s">
        <v>1438</v>
      </c>
    </row>
    <row r="69" customFormat="false" ht="12.75" hidden="false" customHeight="true" outlineLevel="0" collapsed="false">
      <c r="A69" s="1" t="s">
        <v>592</v>
      </c>
      <c r="B69" s="10" t="s">
        <v>1533</v>
      </c>
      <c r="C69" s="29" t="s">
        <v>1540</v>
      </c>
      <c r="D69" s="1" t="s">
        <v>2020</v>
      </c>
      <c r="F69" s="1" t="s">
        <v>1438</v>
      </c>
    </row>
    <row r="70" customFormat="false" ht="12.75" hidden="false" customHeight="true" outlineLevel="0" collapsed="false">
      <c r="A70" s="1" t="s">
        <v>592</v>
      </c>
      <c r="B70" s="10" t="s">
        <v>1533</v>
      </c>
      <c r="C70" s="29" t="s">
        <v>1540</v>
      </c>
      <c r="D70" s="1" t="s">
        <v>2021</v>
      </c>
      <c r="F70" s="1" t="s">
        <v>1438</v>
      </c>
    </row>
    <row r="71" customFormat="false" ht="12.75" hidden="false" customHeight="true" outlineLevel="0" collapsed="false">
      <c r="A71" s="1" t="s">
        <v>592</v>
      </c>
      <c r="B71" s="31" t="s">
        <v>1845</v>
      </c>
      <c r="C71" s="7" t="s">
        <v>1540</v>
      </c>
      <c r="D71" s="1" t="s">
        <v>1538</v>
      </c>
      <c r="E71" s="23" t="n">
        <v>0</v>
      </c>
      <c r="F71" s="7" t="s">
        <v>60</v>
      </c>
      <c r="H71" s="23" t="n">
        <v>0.8</v>
      </c>
      <c r="I71" s="7" t="s">
        <v>60</v>
      </c>
      <c r="J71" s="1" t="s">
        <v>1541</v>
      </c>
      <c r="K71" s="23" t="n">
        <v>0.9</v>
      </c>
      <c r="L71" s="7" t="s">
        <v>60</v>
      </c>
      <c r="M71" s="1" t="s">
        <v>1541</v>
      </c>
      <c r="N71" s="26" t="n">
        <v>0.9</v>
      </c>
      <c r="O71" s="7" t="s">
        <v>60</v>
      </c>
      <c r="P71" s="1" t="s">
        <v>1541</v>
      </c>
      <c r="Q71" s="23" t="n">
        <v>0.9</v>
      </c>
      <c r="R71" s="7" t="s">
        <v>60</v>
      </c>
      <c r="S71" s="1" t="s">
        <v>1541</v>
      </c>
      <c r="T71" s="26" t="n">
        <v>0.9</v>
      </c>
      <c r="U71" s="7" t="s">
        <v>60</v>
      </c>
      <c r="V71" s="1" t="s">
        <v>1541</v>
      </c>
      <c r="W71" s="23" t="n">
        <v>0.9</v>
      </c>
    </row>
    <row r="72" customFormat="false" ht="12.75" hidden="false" customHeight="true" outlineLevel="0" collapsed="false">
      <c r="A72" s="1" t="s">
        <v>592</v>
      </c>
      <c r="B72" s="31" t="s">
        <v>1845</v>
      </c>
      <c r="C72" s="7" t="s">
        <v>62</v>
      </c>
      <c r="D72" s="1" t="s">
        <v>1541</v>
      </c>
      <c r="E72" s="23" t="n">
        <v>0.9</v>
      </c>
      <c r="F72" s="7" t="s">
        <v>1540</v>
      </c>
      <c r="H72" s="23" t="n">
        <v>0</v>
      </c>
      <c r="I72" s="7" t="s">
        <v>1540</v>
      </c>
      <c r="J72" s="1" t="s">
        <v>1538</v>
      </c>
      <c r="K72" s="23" t="n">
        <v>0</v>
      </c>
      <c r="L72" s="7" t="s">
        <v>1540</v>
      </c>
      <c r="M72" s="1" t="s">
        <v>1538</v>
      </c>
      <c r="N72" s="26" t="n">
        <v>0</v>
      </c>
      <c r="O72" s="7" t="s">
        <v>62</v>
      </c>
      <c r="P72" s="1" t="s">
        <v>1539</v>
      </c>
      <c r="Q72" s="23" t="n">
        <v>0.8</v>
      </c>
      <c r="R72" s="7" t="s">
        <v>62</v>
      </c>
      <c r="S72" s="1" t="s">
        <v>1539</v>
      </c>
      <c r="T72" s="26" t="n">
        <v>0.8</v>
      </c>
      <c r="U72" s="7" t="s">
        <v>62</v>
      </c>
      <c r="V72" s="1" t="s">
        <v>1541</v>
      </c>
      <c r="W72" s="23" t="n">
        <v>0.9</v>
      </c>
    </row>
    <row r="73" customFormat="false" ht="12.75" hidden="false" customHeight="true" outlineLevel="0" collapsed="false">
      <c r="A73" s="1" t="s">
        <v>592</v>
      </c>
      <c r="B73" s="31" t="s">
        <v>1845</v>
      </c>
      <c r="C73" s="7" t="s">
        <v>65</v>
      </c>
      <c r="D73" s="1" t="s">
        <v>1539</v>
      </c>
      <c r="E73" s="23" t="n">
        <v>0.8</v>
      </c>
      <c r="F73" s="7" t="s">
        <v>65</v>
      </c>
      <c r="H73" s="23" t="n">
        <v>0.9</v>
      </c>
      <c r="I73" s="7" t="s">
        <v>65</v>
      </c>
      <c r="J73" s="1" t="s">
        <v>1541</v>
      </c>
      <c r="K73" s="23" t="n">
        <v>0.9</v>
      </c>
      <c r="L73" s="7" t="s">
        <v>65</v>
      </c>
      <c r="M73" s="1" t="s">
        <v>1539</v>
      </c>
      <c r="N73" s="26" t="n">
        <v>0.8</v>
      </c>
      <c r="O73" s="7" t="s">
        <v>1540</v>
      </c>
      <c r="P73" s="1" t="s">
        <v>1538</v>
      </c>
      <c r="Q73" s="23" t="n">
        <v>1</v>
      </c>
      <c r="R73" s="7" t="s">
        <v>1540</v>
      </c>
      <c r="S73" s="1" t="s">
        <v>1538</v>
      </c>
      <c r="T73" s="26" t="n">
        <v>1</v>
      </c>
      <c r="U73" s="7" t="s">
        <v>1540</v>
      </c>
      <c r="V73" s="1" t="s">
        <v>1538</v>
      </c>
      <c r="W73" s="23" t="n">
        <v>1</v>
      </c>
    </row>
    <row r="74" customFormat="false" ht="12.75" hidden="false" customHeight="true" outlineLevel="0" collapsed="false">
      <c r="A74" s="10" t="s">
        <v>604</v>
      </c>
      <c r="B74" s="10" t="s">
        <v>2022</v>
      </c>
      <c r="C74" s="1" t="s">
        <v>36</v>
      </c>
      <c r="D74" s="1" t="s">
        <v>1846</v>
      </c>
      <c r="E74" s="23" t="n">
        <v>0.7</v>
      </c>
      <c r="F74" s="1" t="s">
        <v>1438</v>
      </c>
      <c r="H74" s="23"/>
      <c r="K74" s="23"/>
      <c r="L74" s="7"/>
      <c r="N74" s="26"/>
      <c r="Q74" s="23"/>
      <c r="R74" s="7"/>
      <c r="T74" s="26"/>
      <c r="W74" s="23"/>
    </row>
    <row r="75" customFormat="false" ht="12.75" hidden="false" customHeight="true" outlineLevel="0" collapsed="false">
      <c r="A75" s="10" t="s">
        <v>604</v>
      </c>
      <c r="B75" s="10" t="s">
        <v>2022</v>
      </c>
      <c r="C75" s="1" t="s">
        <v>38</v>
      </c>
      <c r="D75" s="1" t="s">
        <v>1847</v>
      </c>
      <c r="E75" s="23" t="n">
        <v>0.7</v>
      </c>
      <c r="F75" s="1" t="s">
        <v>1438</v>
      </c>
      <c r="H75" s="23"/>
      <c r="K75" s="23"/>
      <c r="L75" s="7"/>
      <c r="N75" s="26"/>
      <c r="Q75" s="23"/>
      <c r="R75" s="7"/>
      <c r="T75" s="26"/>
      <c r="W75" s="23"/>
    </row>
    <row r="76" customFormat="false" ht="12.75" hidden="false" customHeight="true" outlineLevel="0" collapsed="false">
      <c r="A76" s="10" t="s">
        <v>604</v>
      </c>
      <c r="B76" s="10" t="s">
        <v>2022</v>
      </c>
      <c r="C76" s="1" t="s">
        <v>41</v>
      </c>
      <c r="D76" s="1" t="s">
        <v>1848</v>
      </c>
      <c r="E76" s="23" t="n">
        <v>0.7</v>
      </c>
      <c r="F76" s="1" t="s">
        <v>1438</v>
      </c>
      <c r="H76" s="23"/>
      <c r="K76" s="23"/>
      <c r="L76" s="7"/>
      <c r="N76" s="26"/>
      <c r="Q76" s="23"/>
      <c r="R76" s="7"/>
      <c r="T76" s="26"/>
      <c r="W76" s="23"/>
    </row>
    <row r="77" customFormat="false" ht="12.75" hidden="false" customHeight="true" outlineLevel="0" collapsed="false">
      <c r="A77" s="10" t="s">
        <v>604</v>
      </c>
      <c r="B77" s="10" t="s">
        <v>1537</v>
      </c>
      <c r="C77" s="1" t="s">
        <v>51</v>
      </c>
      <c r="D77" s="1" t="s">
        <v>2023</v>
      </c>
      <c r="E77" s="23" t="n">
        <v>0.5</v>
      </c>
      <c r="F77" s="1" t="s">
        <v>1438</v>
      </c>
    </row>
    <row r="78" customFormat="false" ht="12.75" hidden="false" customHeight="true" outlineLevel="0" collapsed="false">
      <c r="A78" s="10" t="s">
        <v>604</v>
      </c>
      <c r="B78" s="10" t="s">
        <v>1537</v>
      </c>
      <c r="C78" s="1" t="s">
        <v>53</v>
      </c>
      <c r="D78" s="1" t="s">
        <v>2024</v>
      </c>
      <c r="E78" s="23" t="n">
        <v>0.5</v>
      </c>
      <c r="F78" s="1" t="s">
        <v>1438</v>
      </c>
    </row>
    <row r="79" customFormat="false" ht="12.75" hidden="false" customHeight="true" outlineLevel="0" collapsed="false">
      <c r="A79" s="10" t="s">
        <v>604</v>
      </c>
      <c r="B79" s="10" t="s">
        <v>1537</v>
      </c>
      <c r="C79" s="1" t="s">
        <v>55</v>
      </c>
      <c r="D79" s="1" t="s">
        <v>2025</v>
      </c>
      <c r="E79" s="23" t="n">
        <v>0.5</v>
      </c>
      <c r="F79" s="1" t="s">
        <v>1438</v>
      </c>
    </row>
    <row r="80" customFormat="false" ht="12.75" hidden="false" customHeight="true" outlineLevel="0" collapsed="false">
      <c r="A80" s="1" t="s">
        <v>617</v>
      </c>
      <c r="B80" s="10" t="s">
        <v>1542</v>
      </c>
      <c r="C80" s="1" t="s">
        <v>67</v>
      </c>
      <c r="D80" s="1" t="s">
        <v>2026</v>
      </c>
      <c r="E80" s="23" t="n">
        <v>0.9</v>
      </c>
      <c r="F80" s="1" t="s">
        <v>1438</v>
      </c>
    </row>
    <row r="81" customFormat="false" ht="12.75" hidden="false" customHeight="true" outlineLevel="0" collapsed="false">
      <c r="A81" s="1" t="s">
        <v>1544</v>
      </c>
      <c r="B81" s="10" t="s">
        <v>1545</v>
      </c>
      <c r="C81" s="7" t="s">
        <v>60</v>
      </c>
      <c r="D81" s="10" t="s">
        <v>1849</v>
      </c>
      <c r="E81" s="23" t="n">
        <v>0.96</v>
      </c>
      <c r="F81" s="7" t="s">
        <v>62</v>
      </c>
      <c r="H81" s="26" t="n">
        <v>0.96</v>
      </c>
      <c r="I81" s="7" t="s">
        <v>62</v>
      </c>
      <c r="J81" s="10" t="s">
        <v>1849</v>
      </c>
      <c r="K81" s="23" t="n">
        <v>0.96</v>
      </c>
      <c r="L81" s="7" t="s">
        <v>62</v>
      </c>
      <c r="M81" s="10" t="s">
        <v>1849</v>
      </c>
      <c r="N81" s="26" t="n">
        <v>0.96</v>
      </c>
      <c r="O81" s="7" t="s">
        <v>65</v>
      </c>
      <c r="P81" s="10" t="s">
        <v>1849</v>
      </c>
      <c r="Q81" s="23" t="n">
        <v>0.96</v>
      </c>
      <c r="R81" s="7" t="s">
        <v>65</v>
      </c>
      <c r="S81" s="10" t="s">
        <v>1849</v>
      </c>
      <c r="T81" s="26" t="n">
        <v>0.96</v>
      </c>
      <c r="U81" s="7" t="s">
        <v>65</v>
      </c>
      <c r="V81" s="10" t="s">
        <v>1849</v>
      </c>
      <c r="W81" s="23" t="n">
        <v>0.96</v>
      </c>
    </row>
    <row r="82" customFormat="false" ht="12.75" hidden="false" customHeight="true" outlineLevel="0" collapsed="false">
      <c r="A82" s="1" t="s">
        <v>1850</v>
      </c>
      <c r="B82" s="10" t="s">
        <v>1554</v>
      </c>
      <c r="C82" s="1" t="s">
        <v>182</v>
      </c>
      <c r="D82" s="10" t="s">
        <v>1851</v>
      </c>
      <c r="E82" s="23" t="n">
        <v>0.9</v>
      </c>
      <c r="F82" s="1" t="s">
        <v>1438</v>
      </c>
    </row>
    <row r="83" customFormat="false" ht="12.75" hidden="false" customHeight="true" outlineLevel="0" collapsed="false">
      <c r="A83" s="1" t="s">
        <v>1850</v>
      </c>
      <c r="B83" s="10" t="s">
        <v>1557</v>
      </c>
      <c r="C83" s="1" t="s">
        <v>184</v>
      </c>
      <c r="D83" s="10" t="s">
        <v>1852</v>
      </c>
      <c r="E83" s="23" t="n">
        <v>0.9</v>
      </c>
      <c r="F83" s="1" t="s">
        <v>1438</v>
      </c>
    </row>
    <row r="84" customFormat="false" ht="12.75" hidden="false" customHeight="true" outlineLevel="0" collapsed="false">
      <c r="A84" s="1" t="s">
        <v>1850</v>
      </c>
      <c r="B84" s="10" t="s">
        <v>1560</v>
      </c>
      <c r="C84" s="1" t="s">
        <v>186</v>
      </c>
      <c r="D84" s="10" t="s">
        <v>1853</v>
      </c>
      <c r="E84" s="23" t="n">
        <v>0.9</v>
      </c>
      <c r="F84" s="1" t="s">
        <v>1438</v>
      </c>
    </row>
    <row r="85" customFormat="false" ht="12.75" hidden="false" customHeight="true" outlineLevel="0" collapsed="false">
      <c r="A85" s="1" t="s">
        <v>1850</v>
      </c>
      <c r="B85" s="10" t="s">
        <v>1563</v>
      </c>
      <c r="C85" s="1" t="s">
        <v>188</v>
      </c>
      <c r="D85" s="10" t="s">
        <v>1854</v>
      </c>
      <c r="E85" s="23" t="n">
        <v>0.9</v>
      </c>
      <c r="F85" s="1" t="s">
        <v>1438</v>
      </c>
    </row>
    <row r="86" customFormat="false" ht="12.75" hidden="false" customHeight="true" outlineLevel="0" collapsed="false">
      <c r="A86" s="1" t="s">
        <v>797</v>
      </c>
      <c r="B86" s="10" t="s">
        <v>1568</v>
      </c>
      <c r="C86" s="1" t="s">
        <v>292</v>
      </c>
      <c r="D86" s="10" t="s">
        <v>1619</v>
      </c>
      <c r="E86" s="23" t="n">
        <v>0.1</v>
      </c>
      <c r="F86" s="1" t="s">
        <v>1438</v>
      </c>
    </row>
    <row r="87" customFormat="false" ht="12.75" hidden="false" customHeight="true" outlineLevel="0" collapsed="false">
      <c r="A87" s="1" t="s">
        <v>797</v>
      </c>
      <c r="B87" s="10" t="s">
        <v>1570</v>
      </c>
      <c r="C87" s="1" t="s">
        <v>294</v>
      </c>
      <c r="D87" s="10" t="s">
        <v>1855</v>
      </c>
      <c r="E87" s="23" t="n">
        <v>1</v>
      </c>
      <c r="F87" s="1" t="s">
        <v>1438</v>
      </c>
    </row>
    <row r="88" customFormat="false" ht="12.75" hidden="false" customHeight="true" outlineLevel="0" collapsed="false">
      <c r="A88" s="1" t="s">
        <v>797</v>
      </c>
      <c r="B88" s="10" t="s">
        <v>1570</v>
      </c>
      <c r="C88" s="1" t="s">
        <v>296</v>
      </c>
      <c r="D88" s="10" t="s">
        <v>1856</v>
      </c>
      <c r="E88" s="23" t="n">
        <v>1</v>
      </c>
      <c r="F88" s="1" t="s">
        <v>1438</v>
      </c>
      <c r="H88" s="10"/>
    </row>
    <row r="89" customFormat="false" ht="12.75" hidden="false" customHeight="true" outlineLevel="0" collapsed="false">
      <c r="A89" s="34" t="s">
        <v>797</v>
      </c>
      <c r="B89" s="34" t="s">
        <v>1857</v>
      </c>
      <c r="C89" s="1" t="s">
        <v>266</v>
      </c>
      <c r="D89" s="10" t="s">
        <v>1555</v>
      </c>
      <c r="E89" s="23" t="n">
        <v>0.9</v>
      </c>
      <c r="F89" s="1" t="s">
        <v>1438</v>
      </c>
      <c r="H89" s="10"/>
    </row>
    <row r="90" customFormat="false" ht="12.75" hidden="false" customHeight="true" outlineLevel="0" collapsed="false">
      <c r="A90" s="34" t="s">
        <v>797</v>
      </c>
      <c r="B90" s="34" t="s">
        <v>1858</v>
      </c>
      <c r="C90" s="1" t="s">
        <v>268</v>
      </c>
      <c r="D90" s="10" t="s">
        <v>1558</v>
      </c>
      <c r="E90" s="23" t="n">
        <v>0.9</v>
      </c>
      <c r="F90" s="1" t="s">
        <v>1438</v>
      </c>
    </row>
    <row r="91" customFormat="false" ht="12.75" hidden="false" customHeight="true" outlineLevel="0" collapsed="false">
      <c r="A91" s="34" t="s">
        <v>797</v>
      </c>
      <c r="B91" s="34" t="s">
        <v>1858</v>
      </c>
      <c r="C91" s="1" t="s">
        <v>270</v>
      </c>
      <c r="D91" s="10" t="s">
        <v>1561</v>
      </c>
      <c r="E91" s="23" t="n">
        <v>0.9</v>
      </c>
      <c r="F91" s="1" t="s">
        <v>1438</v>
      </c>
    </row>
    <row r="92" customFormat="false" ht="12.75" hidden="false" customHeight="true" outlineLevel="0" collapsed="false">
      <c r="A92" s="34" t="s">
        <v>797</v>
      </c>
      <c r="B92" s="34" t="s">
        <v>1858</v>
      </c>
      <c r="C92" s="1" t="s">
        <v>272</v>
      </c>
      <c r="D92" s="10" t="s">
        <v>1564</v>
      </c>
      <c r="E92" s="23" t="n">
        <v>0.9</v>
      </c>
      <c r="F92" s="1" t="s">
        <v>1438</v>
      </c>
    </row>
    <row r="93" customFormat="false" ht="12.75" hidden="false" customHeight="true" outlineLevel="0" collapsed="false">
      <c r="A93" s="34" t="s">
        <v>797</v>
      </c>
      <c r="B93" s="34" t="s">
        <v>1858</v>
      </c>
      <c r="C93" s="1" t="s">
        <v>274</v>
      </c>
      <c r="D93" s="10" t="s">
        <v>1892</v>
      </c>
      <c r="E93" s="23" t="n">
        <v>0.9</v>
      </c>
      <c r="F93" s="1" t="s">
        <v>1438</v>
      </c>
    </row>
    <row r="94" customFormat="false" ht="12.75" hidden="false" customHeight="true" outlineLevel="0" collapsed="false">
      <c r="A94" s="34" t="s">
        <v>797</v>
      </c>
      <c r="B94" s="34" t="s">
        <v>1858</v>
      </c>
      <c r="C94" s="1" t="s">
        <v>276</v>
      </c>
      <c r="D94" s="10" t="s">
        <v>1893</v>
      </c>
      <c r="E94" s="23" t="n">
        <v>0.9</v>
      </c>
      <c r="F94" s="1" t="s">
        <v>1438</v>
      </c>
    </row>
    <row r="95" customFormat="false" ht="12.75" hidden="false" customHeight="true" outlineLevel="0" collapsed="false">
      <c r="A95" s="34" t="s">
        <v>797</v>
      </c>
      <c r="B95" s="34" t="s">
        <v>1861</v>
      </c>
      <c r="C95" s="1" t="s">
        <v>278</v>
      </c>
      <c r="D95" s="10" t="s">
        <v>1894</v>
      </c>
      <c r="E95" s="23" t="n">
        <v>0.9</v>
      </c>
      <c r="F95" s="1" t="s">
        <v>1438</v>
      </c>
    </row>
    <row r="96" customFormat="false" ht="12.75" hidden="false" customHeight="true" outlineLevel="0" collapsed="false">
      <c r="A96" s="34" t="s">
        <v>797</v>
      </c>
      <c r="B96" s="34" t="s">
        <v>1861</v>
      </c>
      <c r="C96" s="1" t="s">
        <v>280</v>
      </c>
      <c r="D96" s="10" t="s">
        <v>1641</v>
      </c>
      <c r="E96" s="23" t="n">
        <v>0.9</v>
      </c>
      <c r="F96" s="1" t="s">
        <v>1438</v>
      </c>
    </row>
    <row r="97" customFormat="false" ht="12.75" hidden="false" customHeight="true" outlineLevel="0" collapsed="false">
      <c r="A97" s="34" t="s">
        <v>797</v>
      </c>
      <c r="B97" s="34" t="s">
        <v>1861</v>
      </c>
      <c r="C97" s="1" t="s">
        <v>282</v>
      </c>
      <c r="D97" s="10" t="s">
        <v>1642</v>
      </c>
      <c r="E97" s="23" t="n">
        <v>0.9</v>
      </c>
      <c r="F97" s="1" t="s">
        <v>1438</v>
      </c>
    </row>
    <row r="98" customFormat="false" ht="12.75" hidden="false" customHeight="true" outlineLevel="0" collapsed="false">
      <c r="A98" s="34" t="s">
        <v>797</v>
      </c>
      <c r="B98" s="34" t="s">
        <v>1861</v>
      </c>
      <c r="C98" s="1" t="s">
        <v>284</v>
      </c>
      <c r="D98" s="10" t="s">
        <v>1895</v>
      </c>
      <c r="E98" s="23" t="n">
        <v>0.9</v>
      </c>
      <c r="F98" s="1" t="s">
        <v>1438</v>
      </c>
    </row>
    <row r="99" customFormat="false" ht="12.75" hidden="false" customHeight="true" outlineLevel="0" collapsed="false">
      <c r="A99" s="34" t="s">
        <v>797</v>
      </c>
      <c r="B99" s="34" t="s">
        <v>1861</v>
      </c>
      <c r="C99" s="1" t="s">
        <v>286</v>
      </c>
      <c r="D99" s="10" t="s">
        <v>1896</v>
      </c>
      <c r="E99" s="23" t="n">
        <v>0.9</v>
      </c>
      <c r="F99" s="1" t="s">
        <v>1438</v>
      </c>
    </row>
    <row r="100" customFormat="false" ht="12.75" hidden="false" customHeight="true" outlineLevel="0" collapsed="false">
      <c r="A100" s="34" t="s">
        <v>797</v>
      </c>
      <c r="B100" s="34" t="s">
        <v>1861</v>
      </c>
      <c r="C100" s="1" t="s">
        <v>288</v>
      </c>
      <c r="D100" s="10" t="s">
        <v>1897</v>
      </c>
      <c r="E100" s="23" t="n">
        <v>0.9</v>
      </c>
      <c r="F100" s="1" t="s">
        <v>1438</v>
      </c>
    </row>
    <row r="101" customFormat="false" ht="12.75" hidden="false" customHeight="true" outlineLevel="0" collapsed="false">
      <c r="A101" s="1" t="s">
        <v>797</v>
      </c>
      <c r="B101" s="10" t="s">
        <v>1864</v>
      </c>
      <c r="C101" s="1" t="s">
        <v>290</v>
      </c>
      <c r="D101" s="1" t="s">
        <v>1583</v>
      </c>
      <c r="E101" s="23" t="n">
        <v>0.9</v>
      </c>
      <c r="F101" s="1" t="s">
        <v>1438</v>
      </c>
    </row>
    <row r="102" customFormat="false" ht="12.75" hidden="false" customHeight="true" outlineLevel="0" collapsed="false">
      <c r="A102" s="1" t="s">
        <v>882</v>
      </c>
      <c r="B102" s="10" t="s">
        <v>1865</v>
      </c>
      <c r="C102" s="1" t="s">
        <v>370</v>
      </c>
      <c r="D102" s="10" t="s">
        <v>1866</v>
      </c>
      <c r="E102" s="23" t="n">
        <v>0.9</v>
      </c>
      <c r="F102" s="1" t="s">
        <v>1438</v>
      </c>
    </row>
    <row r="103" customFormat="false" ht="12.75" hidden="false" customHeight="true" outlineLevel="0" collapsed="false">
      <c r="A103" s="1" t="s">
        <v>882</v>
      </c>
      <c r="B103" s="10" t="s">
        <v>1526</v>
      </c>
      <c r="C103" s="1" t="s">
        <v>372</v>
      </c>
      <c r="D103" s="10" t="s">
        <v>371</v>
      </c>
      <c r="E103" s="23" t="n">
        <v>0.9</v>
      </c>
      <c r="F103" s="1" t="s">
        <v>1438</v>
      </c>
    </row>
    <row r="104" customFormat="false" ht="12.75" hidden="false" customHeight="true" outlineLevel="0" collapsed="false">
      <c r="A104" s="1" t="s">
        <v>838</v>
      </c>
      <c r="B104" s="10" t="s">
        <v>1575</v>
      </c>
      <c r="C104" s="1" t="s">
        <v>292</v>
      </c>
      <c r="D104" s="10" t="s">
        <v>1619</v>
      </c>
      <c r="E104" s="23" t="n">
        <v>0.9</v>
      </c>
      <c r="F104" s="1" t="s">
        <v>1438</v>
      </c>
    </row>
    <row r="105" customFormat="false" ht="12.75" hidden="false" customHeight="true" outlineLevel="0" collapsed="false">
      <c r="A105" s="1" t="s">
        <v>838</v>
      </c>
      <c r="B105" s="10" t="s">
        <v>1575</v>
      </c>
      <c r="C105" s="1" t="s">
        <v>298</v>
      </c>
      <c r="D105" s="10" t="s">
        <v>1867</v>
      </c>
      <c r="E105" s="23" t="n">
        <v>0.9</v>
      </c>
      <c r="F105" s="1" t="s">
        <v>1438</v>
      </c>
    </row>
    <row r="106" customFormat="false" ht="12.75" hidden="false" customHeight="true" outlineLevel="0" collapsed="false">
      <c r="A106" s="1" t="s">
        <v>838</v>
      </c>
      <c r="B106" s="10" t="s">
        <v>1868</v>
      </c>
      <c r="C106" s="7" t="s">
        <v>1540</v>
      </c>
      <c r="F106" s="1" t="s">
        <v>1438</v>
      </c>
    </row>
    <row r="107" customFormat="false" ht="12.75" hidden="false" customHeight="true" outlineLevel="0" collapsed="false">
      <c r="A107" s="1" t="s">
        <v>838</v>
      </c>
      <c r="B107" s="10" t="s">
        <v>1578</v>
      </c>
      <c r="C107" s="1" t="s">
        <v>298</v>
      </c>
      <c r="D107" s="10" t="s">
        <v>1867</v>
      </c>
      <c r="E107" s="23" t="n">
        <v>0.1</v>
      </c>
      <c r="F107" s="1" t="s">
        <v>1438</v>
      </c>
    </row>
    <row r="108" customFormat="false" ht="12.75" hidden="false" customHeight="true" outlineLevel="0" collapsed="false">
      <c r="A108" s="1" t="s">
        <v>838</v>
      </c>
      <c r="B108" s="10" t="s">
        <v>1502</v>
      </c>
      <c r="C108" s="1" t="s">
        <v>370</v>
      </c>
      <c r="D108" s="10" t="s">
        <v>369</v>
      </c>
      <c r="E108" s="23" t="n">
        <v>0.05</v>
      </c>
      <c r="F108" s="1" t="s">
        <v>1438</v>
      </c>
    </row>
    <row r="109" customFormat="false" ht="12.75" hidden="false" customHeight="true" outlineLevel="0" collapsed="false">
      <c r="A109" s="1" t="s">
        <v>838</v>
      </c>
      <c r="B109" s="10" t="s">
        <v>1503</v>
      </c>
      <c r="C109" s="1" t="s">
        <v>316</v>
      </c>
      <c r="D109" s="10" t="s">
        <v>1871</v>
      </c>
      <c r="E109" s="23" t="n">
        <v>0.7</v>
      </c>
      <c r="F109" s="1" t="s">
        <v>1438</v>
      </c>
    </row>
    <row r="110" customFormat="false" ht="12.75" hidden="false" customHeight="true" outlineLevel="0" collapsed="false">
      <c r="A110" s="3" t="s">
        <v>818</v>
      </c>
      <c r="B110" s="3" t="s">
        <v>1584</v>
      </c>
      <c r="C110" s="1" t="s">
        <v>1448</v>
      </c>
      <c r="E110" s="23" t="n">
        <v>0.9</v>
      </c>
      <c r="F110" s="1" t="s">
        <v>1438</v>
      </c>
    </row>
    <row r="111" customFormat="false" ht="12.75" hidden="false" customHeight="true" outlineLevel="0" collapsed="false">
      <c r="A111" s="1" t="s">
        <v>1884</v>
      </c>
      <c r="B111" s="10" t="s">
        <v>1470</v>
      </c>
      <c r="C111" s="1" t="s">
        <v>300</v>
      </c>
      <c r="D111" s="10" t="s">
        <v>1885</v>
      </c>
      <c r="E111" s="23" t="n">
        <v>0.96</v>
      </c>
      <c r="F111" s="1" t="s">
        <v>1438</v>
      </c>
    </row>
    <row r="112" customFormat="false" ht="12.75" hidden="false" customHeight="true" outlineLevel="0" collapsed="false">
      <c r="A112" s="1" t="s">
        <v>1884</v>
      </c>
      <c r="B112" s="10" t="s">
        <v>1470</v>
      </c>
      <c r="C112" s="1" t="s">
        <v>302</v>
      </c>
      <c r="D112" s="10" t="s">
        <v>1886</v>
      </c>
      <c r="E112" s="23" t="n">
        <v>0.96</v>
      </c>
      <c r="F112" s="1" t="s">
        <v>1438</v>
      </c>
    </row>
    <row r="113" customFormat="false" ht="12.75" hidden="false" customHeight="true" outlineLevel="0" collapsed="false">
      <c r="A113" s="35" t="s">
        <v>559</v>
      </c>
      <c r="B113" s="35" t="s">
        <v>1602</v>
      </c>
      <c r="C113" s="1" t="s">
        <v>34</v>
      </c>
      <c r="D113" s="1" t="s">
        <v>1603</v>
      </c>
      <c r="E113" s="23" t="n">
        <v>0.66</v>
      </c>
      <c r="F113" s="1" t="s">
        <v>1438</v>
      </c>
    </row>
    <row r="114" customFormat="false" ht="12.75" hidden="false" customHeight="true" outlineLevel="0" collapsed="false">
      <c r="A114" s="35" t="s">
        <v>559</v>
      </c>
      <c r="B114" s="35" t="s">
        <v>1602</v>
      </c>
      <c r="C114" s="1" t="s">
        <v>36</v>
      </c>
      <c r="D114" s="1" t="s">
        <v>1604</v>
      </c>
      <c r="E114" s="23" t="n">
        <v>0.66</v>
      </c>
      <c r="F114" s="1" t="s">
        <v>1438</v>
      </c>
    </row>
    <row r="115" customFormat="false" ht="12.75" hidden="false" customHeight="true" outlineLevel="0" collapsed="false">
      <c r="A115" s="31" t="s">
        <v>559</v>
      </c>
      <c r="B115" s="31" t="s">
        <v>1602</v>
      </c>
      <c r="C115" s="1" t="s">
        <v>27</v>
      </c>
      <c r="D115" s="1" t="s">
        <v>1605</v>
      </c>
      <c r="E115" s="23" t="n">
        <v>0.2</v>
      </c>
      <c r="F115" s="1" t="s">
        <v>1438</v>
      </c>
    </row>
    <row r="116" customFormat="false" ht="12.75" hidden="false" customHeight="true" outlineLevel="0" collapsed="false">
      <c r="A116" s="31" t="s">
        <v>559</v>
      </c>
      <c r="B116" s="31" t="s">
        <v>1602</v>
      </c>
      <c r="C116" s="1" t="s">
        <v>31</v>
      </c>
      <c r="D116" s="1" t="s">
        <v>1606</v>
      </c>
      <c r="E116" s="23" t="n">
        <v>0.2</v>
      </c>
      <c r="F116" s="1" t="s">
        <v>1438</v>
      </c>
    </row>
    <row r="117" customFormat="false" ht="12.75" hidden="false" customHeight="true" outlineLevel="0" collapsed="false">
      <c r="A117" s="1" t="s">
        <v>643</v>
      </c>
      <c r="B117" s="10" t="s">
        <v>1607</v>
      </c>
      <c r="D117" s="1" t="s">
        <v>1608</v>
      </c>
      <c r="E117" s="23" t="n">
        <v>0.5</v>
      </c>
      <c r="F117" s="1" t="s">
        <v>1438</v>
      </c>
    </row>
    <row r="118" customFormat="false" ht="12.75" hidden="false" customHeight="true" outlineLevel="0" collapsed="false">
      <c r="A118" s="1" t="s">
        <v>1887</v>
      </c>
      <c r="B118" s="10" t="s">
        <v>1470</v>
      </c>
      <c r="C118" s="1" t="s">
        <v>304</v>
      </c>
      <c r="D118" s="10" t="s">
        <v>1888</v>
      </c>
      <c r="E118" s="23" t="n">
        <v>0.96</v>
      </c>
      <c r="F118" s="1" t="s">
        <v>1438</v>
      </c>
    </row>
    <row r="119" customFormat="false" ht="12.75" hidden="false" customHeight="true" outlineLevel="0" collapsed="false">
      <c r="A119" s="1" t="s">
        <v>1887</v>
      </c>
      <c r="B119" s="10" t="s">
        <v>1470</v>
      </c>
      <c r="C119" s="1" t="s">
        <v>306</v>
      </c>
      <c r="D119" s="10" t="s">
        <v>1889</v>
      </c>
      <c r="E119" s="23" t="n">
        <v>0.96</v>
      </c>
      <c r="F119" s="1" t="s">
        <v>1438</v>
      </c>
    </row>
    <row r="120" customFormat="false" ht="12.75" hidden="false" customHeight="true" outlineLevel="0" collapsed="false">
      <c r="A120" s="1" t="s">
        <v>1612</v>
      </c>
      <c r="B120" s="1" t="s">
        <v>1614</v>
      </c>
      <c r="C120" s="7" t="s">
        <v>516</v>
      </c>
      <c r="E120" s="23" t="n">
        <v>0.9</v>
      </c>
      <c r="F120" s="7" t="s">
        <v>1438</v>
      </c>
    </row>
    <row r="121" customFormat="false" ht="12.75" hidden="false" customHeight="true" outlineLevel="0" collapsed="false">
      <c r="A121" s="1" t="s">
        <v>842</v>
      </c>
      <c r="B121" s="10" t="s">
        <v>1522</v>
      </c>
      <c r="C121" s="1" t="s">
        <v>374</v>
      </c>
      <c r="D121" s="10" t="s">
        <v>373</v>
      </c>
      <c r="E121" s="23" t="n">
        <v>0.9</v>
      </c>
      <c r="F121" s="1" t="s">
        <v>1438</v>
      </c>
    </row>
    <row r="122" customFormat="false" ht="12.75" hidden="false" customHeight="true" outlineLevel="0" collapsed="false">
      <c r="A122" s="1" t="s">
        <v>1634</v>
      </c>
      <c r="B122" s="10" t="s">
        <v>1890</v>
      </c>
      <c r="C122" s="1" t="s">
        <v>342</v>
      </c>
      <c r="D122" s="10" t="s">
        <v>1869</v>
      </c>
      <c r="E122" s="23" t="n">
        <v>0.5</v>
      </c>
      <c r="F122" s="1" t="s">
        <v>1438</v>
      </c>
    </row>
    <row r="123" customFormat="false" ht="12.75" hidden="false" customHeight="true" outlineLevel="0" collapsed="false">
      <c r="A123" s="1" t="s">
        <v>1634</v>
      </c>
      <c r="B123" s="31" t="s">
        <v>1618</v>
      </c>
      <c r="C123" s="1" t="s">
        <v>318</v>
      </c>
      <c r="D123" s="10" t="s">
        <v>1872</v>
      </c>
      <c r="E123" s="23" t="n">
        <v>0.5</v>
      </c>
      <c r="F123" s="1" t="s">
        <v>1438</v>
      </c>
    </row>
    <row r="124" customFormat="false" ht="12.75" hidden="false" customHeight="true" outlineLevel="0" collapsed="false">
      <c r="A124" s="1" t="s">
        <v>1634</v>
      </c>
      <c r="B124" s="31" t="s">
        <v>1618</v>
      </c>
      <c r="C124" s="1" t="s">
        <v>320</v>
      </c>
      <c r="D124" s="10" t="s">
        <v>1873</v>
      </c>
      <c r="E124" s="23" t="n">
        <v>0.5</v>
      </c>
      <c r="F124" s="1" t="s">
        <v>1438</v>
      </c>
    </row>
    <row r="125" customFormat="false" ht="12.75" hidden="false" customHeight="true" outlineLevel="0" collapsed="false">
      <c r="A125" s="1" t="s">
        <v>1634</v>
      </c>
      <c r="B125" s="31" t="s">
        <v>1618</v>
      </c>
      <c r="C125" s="1" t="s">
        <v>322</v>
      </c>
      <c r="D125" s="10" t="s">
        <v>1874</v>
      </c>
      <c r="E125" s="23" t="n">
        <v>0.5</v>
      </c>
      <c r="F125" s="1" t="s">
        <v>1438</v>
      </c>
    </row>
    <row r="126" customFormat="false" ht="12.75" hidden="false" customHeight="true" outlineLevel="0" collapsed="false">
      <c r="A126" s="1" t="s">
        <v>1634</v>
      </c>
      <c r="B126" s="31" t="s">
        <v>1618</v>
      </c>
      <c r="C126" s="1" t="s">
        <v>324</v>
      </c>
      <c r="D126" s="10" t="s">
        <v>1875</v>
      </c>
      <c r="E126" s="23" t="n">
        <v>0.5</v>
      </c>
      <c r="F126" s="1" t="s">
        <v>1438</v>
      </c>
    </row>
    <row r="127" customFormat="false" ht="12.75" hidden="false" customHeight="true" outlineLevel="0" collapsed="false">
      <c r="A127" s="1" t="s">
        <v>1634</v>
      </c>
      <c r="B127" s="31" t="s">
        <v>1618</v>
      </c>
      <c r="C127" s="1" t="s">
        <v>326</v>
      </c>
      <c r="D127" s="10" t="s">
        <v>1876</v>
      </c>
      <c r="E127" s="23" t="n">
        <v>0.5</v>
      </c>
      <c r="F127" s="1" t="s">
        <v>1438</v>
      </c>
    </row>
    <row r="128" customFormat="false" ht="12.75" hidden="false" customHeight="true" outlineLevel="0" collapsed="false">
      <c r="A128" s="1" t="s">
        <v>1634</v>
      </c>
      <c r="B128" s="31" t="s">
        <v>1618</v>
      </c>
      <c r="C128" s="1" t="s">
        <v>328</v>
      </c>
      <c r="D128" s="10" t="s">
        <v>1877</v>
      </c>
      <c r="E128" s="23" t="n">
        <v>0.5</v>
      </c>
      <c r="F128" s="1" t="s">
        <v>1438</v>
      </c>
    </row>
    <row r="129" customFormat="false" ht="12.75" hidden="false" customHeight="true" outlineLevel="0" collapsed="false">
      <c r="A129" s="1" t="s">
        <v>1634</v>
      </c>
      <c r="B129" s="31" t="s">
        <v>1625</v>
      </c>
      <c r="C129" s="1" t="s">
        <v>330</v>
      </c>
      <c r="D129" s="10" t="s">
        <v>1878</v>
      </c>
      <c r="E129" s="23" t="n">
        <v>0.5</v>
      </c>
      <c r="F129" s="1" t="s">
        <v>1438</v>
      </c>
    </row>
    <row r="130" customFormat="false" ht="12.75" hidden="false" customHeight="true" outlineLevel="0" collapsed="false">
      <c r="A130" s="1" t="s">
        <v>1634</v>
      </c>
      <c r="B130" s="31" t="s">
        <v>1625</v>
      </c>
      <c r="C130" s="1" t="s">
        <v>332</v>
      </c>
      <c r="D130" s="10" t="s">
        <v>1879</v>
      </c>
      <c r="E130" s="23" t="n">
        <v>0.5</v>
      </c>
      <c r="F130" s="1" t="s">
        <v>1438</v>
      </c>
    </row>
    <row r="131" customFormat="false" ht="12.75" hidden="false" customHeight="true" outlineLevel="0" collapsed="false">
      <c r="A131" s="1" t="s">
        <v>1634</v>
      </c>
      <c r="B131" s="31" t="s">
        <v>1625</v>
      </c>
      <c r="C131" s="1" t="s">
        <v>334</v>
      </c>
      <c r="D131" s="10" t="s">
        <v>1880</v>
      </c>
      <c r="E131" s="23" t="n">
        <v>0.5</v>
      </c>
      <c r="F131" s="1" t="s">
        <v>1438</v>
      </c>
    </row>
    <row r="132" customFormat="false" ht="12.75" hidden="false" customHeight="true" outlineLevel="0" collapsed="false">
      <c r="A132" s="1" t="s">
        <v>1634</v>
      </c>
      <c r="B132" s="31" t="s">
        <v>1625</v>
      </c>
      <c r="C132" s="1" t="s">
        <v>336</v>
      </c>
      <c r="D132" s="10" t="s">
        <v>1881</v>
      </c>
      <c r="E132" s="23" t="n">
        <v>0.5</v>
      </c>
      <c r="F132" s="1" t="s">
        <v>1438</v>
      </c>
    </row>
    <row r="133" customFormat="false" ht="12.75" hidden="false" customHeight="true" outlineLevel="0" collapsed="false">
      <c r="A133" s="1" t="s">
        <v>1634</v>
      </c>
      <c r="B133" s="31" t="s">
        <v>1625</v>
      </c>
      <c r="C133" s="1" t="s">
        <v>338</v>
      </c>
      <c r="D133" s="10" t="s">
        <v>1882</v>
      </c>
      <c r="E133" s="23" t="n">
        <v>0.5</v>
      </c>
      <c r="F133" s="1" t="s">
        <v>1438</v>
      </c>
    </row>
    <row r="134" customFormat="false" ht="12.75" hidden="false" customHeight="true" outlineLevel="0" collapsed="false">
      <c r="A134" s="1" t="s">
        <v>1634</v>
      </c>
      <c r="B134" s="31" t="s">
        <v>1625</v>
      </c>
      <c r="C134" s="1" t="s">
        <v>340</v>
      </c>
      <c r="D134" s="10" t="s">
        <v>1883</v>
      </c>
      <c r="E134" s="23" t="n">
        <v>0.5</v>
      </c>
      <c r="F134" s="1" t="s">
        <v>1438</v>
      </c>
    </row>
    <row r="135" customFormat="false" ht="12.75" hidden="false" customHeight="true" outlineLevel="0" collapsed="false">
      <c r="A135" s="1" t="s">
        <v>1634</v>
      </c>
      <c r="B135" s="31" t="s">
        <v>1891</v>
      </c>
      <c r="C135" s="1" t="s">
        <v>368</v>
      </c>
      <c r="D135" s="1" t="s">
        <v>1582</v>
      </c>
      <c r="E135" s="23" t="n">
        <v>0.9</v>
      </c>
      <c r="F135" s="1" t="s">
        <v>1438</v>
      </c>
    </row>
    <row r="136" customFormat="false" ht="12.75" hidden="false" customHeight="true" outlineLevel="0" collapsed="false">
      <c r="A136" s="1" t="s">
        <v>1634</v>
      </c>
      <c r="B136" s="31" t="s">
        <v>1638</v>
      </c>
      <c r="C136" s="1" t="s">
        <v>344</v>
      </c>
      <c r="D136" s="10" t="s">
        <v>1566</v>
      </c>
      <c r="E136" s="23" t="n">
        <v>0.9</v>
      </c>
      <c r="F136" s="1" t="s">
        <v>1438</v>
      </c>
    </row>
    <row r="137" customFormat="false" ht="12.75" hidden="false" customHeight="true" outlineLevel="0" collapsed="false">
      <c r="A137" s="1" t="s">
        <v>1634</v>
      </c>
      <c r="B137" s="31" t="s">
        <v>1638</v>
      </c>
      <c r="C137" s="1" t="s">
        <v>346</v>
      </c>
      <c r="D137" s="10" t="s">
        <v>1567</v>
      </c>
      <c r="E137" s="23" t="n">
        <v>0.9</v>
      </c>
      <c r="F137" s="1" t="s">
        <v>1438</v>
      </c>
    </row>
    <row r="138" customFormat="false" ht="12.75" hidden="false" customHeight="true" outlineLevel="0" collapsed="false">
      <c r="A138" s="1" t="s">
        <v>1634</v>
      </c>
      <c r="B138" s="31" t="s">
        <v>1638</v>
      </c>
      <c r="C138" s="1" t="s">
        <v>348</v>
      </c>
      <c r="D138" s="10" t="s">
        <v>1859</v>
      </c>
      <c r="E138" s="23" t="n">
        <v>0.9</v>
      </c>
      <c r="F138" s="1" t="s">
        <v>1438</v>
      </c>
    </row>
    <row r="139" customFormat="false" ht="12.75" hidden="false" customHeight="true" outlineLevel="0" collapsed="false">
      <c r="A139" s="1" t="s">
        <v>1634</v>
      </c>
      <c r="B139" s="31" t="s">
        <v>1638</v>
      </c>
      <c r="C139" s="1" t="s">
        <v>350</v>
      </c>
      <c r="D139" s="10" t="s">
        <v>1572</v>
      </c>
      <c r="E139" s="23" t="n">
        <v>0.9</v>
      </c>
      <c r="F139" s="1" t="s">
        <v>1438</v>
      </c>
    </row>
    <row r="140" customFormat="false" ht="12.75" hidden="false" customHeight="true" outlineLevel="0" collapsed="false">
      <c r="A140" s="1" t="s">
        <v>1634</v>
      </c>
      <c r="B140" s="31" t="s">
        <v>1638</v>
      </c>
      <c r="C140" s="1" t="s">
        <v>352</v>
      </c>
      <c r="D140" s="10" t="s">
        <v>1860</v>
      </c>
      <c r="E140" s="23" t="n">
        <v>0.9</v>
      </c>
      <c r="F140" s="1" t="s">
        <v>1438</v>
      </c>
    </row>
    <row r="141" customFormat="false" ht="12.75" hidden="false" customHeight="true" outlineLevel="0" collapsed="false">
      <c r="A141" s="1" t="s">
        <v>1634</v>
      </c>
      <c r="B141" s="31" t="s">
        <v>1638</v>
      </c>
      <c r="C141" s="1" t="s">
        <v>354</v>
      </c>
      <c r="D141" s="10" t="s">
        <v>1576</v>
      </c>
      <c r="E141" s="23" t="n">
        <v>0.9</v>
      </c>
      <c r="F141" s="1" t="s">
        <v>1438</v>
      </c>
    </row>
    <row r="142" customFormat="false" ht="12.75" hidden="false" customHeight="true" outlineLevel="0" collapsed="false">
      <c r="A142" s="1" t="s">
        <v>1634</v>
      </c>
      <c r="B142" s="31" t="s">
        <v>1639</v>
      </c>
      <c r="C142" s="1" t="s">
        <v>356</v>
      </c>
      <c r="D142" s="10" t="s">
        <v>1577</v>
      </c>
      <c r="E142" s="23" t="n">
        <v>0.9</v>
      </c>
      <c r="F142" s="1" t="s">
        <v>1438</v>
      </c>
    </row>
    <row r="143" customFormat="false" ht="12.75" hidden="false" customHeight="true" outlineLevel="0" collapsed="false">
      <c r="A143" s="1" t="s">
        <v>1634</v>
      </c>
      <c r="B143" s="31" t="s">
        <v>1639</v>
      </c>
      <c r="C143" s="1" t="s">
        <v>358</v>
      </c>
      <c r="D143" s="10" t="s">
        <v>1579</v>
      </c>
      <c r="E143" s="23" t="n">
        <v>0.9</v>
      </c>
      <c r="F143" s="1" t="s">
        <v>1438</v>
      </c>
    </row>
    <row r="144" customFormat="false" ht="12.75" hidden="false" customHeight="true" outlineLevel="0" collapsed="false">
      <c r="A144" s="1" t="s">
        <v>1634</v>
      </c>
      <c r="B144" s="31" t="s">
        <v>1639</v>
      </c>
      <c r="C144" s="1" t="s">
        <v>360</v>
      </c>
      <c r="D144" s="10" t="s">
        <v>1599</v>
      </c>
      <c r="E144" s="23" t="n">
        <v>0.9</v>
      </c>
      <c r="F144" s="1" t="s">
        <v>1438</v>
      </c>
    </row>
    <row r="145" customFormat="false" ht="12.75" hidden="false" customHeight="true" outlineLevel="0" collapsed="false">
      <c r="A145" s="1" t="s">
        <v>1634</v>
      </c>
      <c r="B145" s="31" t="s">
        <v>1639</v>
      </c>
      <c r="C145" s="1" t="s">
        <v>362</v>
      </c>
      <c r="D145" s="10" t="s">
        <v>1600</v>
      </c>
      <c r="E145" s="23" t="n">
        <v>0.9</v>
      </c>
      <c r="F145" s="1" t="s">
        <v>1438</v>
      </c>
    </row>
    <row r="146" customFormat="false" ht="12.75" hidden="false" customHeight="true" outlineLevel="0" collapsed="false">
      <c r="A146" s="1" t="s">
        <v>1634</v>
      </c>
      <c r="B146" s="31" t="s">
        <v>1639</v>
      </c>
      <c r="C146" s="1" t="s">
        <v>364</v>
      </c>
      <c r="D146" s="10" t="s">
        <v>1862</v>
      </c>
      <c r="E146" s="23" t="n">
        <v>0.9</v>
      </c>
      <c r="F146" s="1" t="s">
        <v>1438</v>
      </c>
    </row>
    <row r="147" customFormat="false" ht="12.75" hidden="false" customHeight="true" outlineLevel="0" collapsed="false">
      <c r="A147" s="1" t="s">
        <v>1634</v>
      </c>
      <c r="B147" s="31" t="s">
        <v>1639</v>
      </c>
      <c r="C147" s="1" t="s">
        <v>366</v>
      </c>
      <c r="D147" s="10" t="s">
        <v>1863</v>
      </c>
      <c r="E147" s="23" t="n">
        <v>0.9</v>
      </c>
      <c r="F147" s="1" t="s">
        <v>1438</v>
      </c>
    </row>
    <row r="148" customFormat="false" ht="12.75" hidden="false" customHeight="true" outlineLevel="0" collapsed="false">
      <c r="A148" s="1" t="s">
        <v>1898</v>
      </c>
      <c r="B148" s="10" t="s">
        <v>1470</v>
      </c>
      <c r="C148" s="1" t="s">
        <v>308</v>
      </c>
      <c r="D148" s="10" t="s">
        <v>1899</v>
      </c>
      <c r="E148" s="23" t="n">
        <v>0.96</v>
      </c>
      <c r="F148" s="1" t="s">
        <v>1438</v>
      </c>
    </row>
    <row r="149" customFormat="false" ht="12.75" hidden="false" customHeight="true" outlineLevel="0" collapsed="false">
      <c r="A149" s="1" t="s">
        <v>1898</v>
      </c>
      <c r="B149" s="10" t="s">
        <v>1470</v>
      </c>
      <c r="C149" s="1" t="s">
        <v>310</v>
      </c>
      <c r="D149" s="10" t="s">
        <v>1900</v>
      </c>
      <c r="E149" s="23" t="n">
        <v>0.96</v>
      </c>
      <c r="F149" s="1" t="s">
        <v>1438</v>
      </c>
    </row>
    <row r="150" customFormat="false" ht="12.75" hidden="false" customHeight="true" outlineLevel="0" collapsed="false">
      <c r="A150" s="1" t="s">
        <v>1643</v>
      </c>
      <c r="B150" s="10" t="s">
        <v>1644</v>
      </c>
      <c r="C150" s="7" t="s">
        <v>1834</v>
      </c>
      <c r="E150" s="23" t="n">
        <v>0.16</v>
      </c>
      <c r="F150" s="1" t="s">
        <v>1438</v>
      </c>
    </row>
    <row r="151" customFormat="false" ht="12.75" hidden="false" customHeight="true" outlineLevel="0" collapsed="false">
      <c r="A151" s="1" t="s">
        <v>1647</v>
      </c>
      <c r="B151" s="10" t="s">
        <v>1902</v>
      </c>
      <c r="C151" s="1" t="s">
        <v>140</v>
      </c>
      <c r="D151" s="10" t="s">
        <v>1903</v>
      </c>
      <c r="E151" s="23" t="n">
        <v>0.96</v>
      </c>
      <c r="F151" s="1" t="s">
        <v>1438</v>
      </c>
    </row>
    <row r="152" customFormat="false" ht="12.75" hidden="false" customHeight="true" outlineLevel="0" collapsed="false">
      <c r="A152" s="1" t="s">
        <v>1647</v>
      </c>
      <c r="B152" s="10" t="s">
        <v>517</v>
      </c>
      <c r="C152" s="7" t="s">
        <v>518</v>
      </c>
      <c r="D152" s="10"/>
      <c r="E152" s="23" t="n">
        <v>0.9</v>
      </c>
      <c r="F152" s="1" t="s">
        <v>1438</v>
      </c>
    </row>
    <row r="153" customFormat="false" ht="12.75" hidden="false" customHeight="true" outlineLevel="0" collapsed="false">
      <c r="A153" s="1" t="s">
        <v>1647</v>
      </c>
      <c r="B153" s="10" t="s">
        <v>519</v>
      </c>
      <c r="C153" s="7" t="s">
        <v>520</v>
      </c>
      <c r="D153" s="10"/>
      <c r="E153" s="23" t="n">
        <v>0.9</v>
      </c>
      <c r="F153" s="1" t="s">
        <v>1438</v>
      </c>
    </row>
    <row r="154" customFormat="false" ht="12.75" hidden="false" customHeight="true" outlineLevel="0" collapsed="false">
      <c r="A154" s="1" t="s">
        <v>1647</v>
      </c>
      <c r="B154" s="10" t="s">
        <v>519</v>
      </c>
      <c r="C154" s="7" t="s">
        <v>521</v>
      </c>
      <c r="D154" s="10"/>
      <c r="E154" s="23" t="n">
        <v>0.9</v>
      </c>
      <c r="F154" s="1" t="s">
        <v>1438</v>
      </c>
    </row>
    <row r="155" customFormat="false" ht="12.75" hidden="false" customHeight="true" outlineLevel="0" collapsed="false">
      <c r="A155" s="1" t="s">
        <v>1647</v>
      </c>
      <c r="B155" s="10" t="s">
        <v>522</v>
      </c>
      <c r="C155" s="7" t="s">
        <v>523</v>
      </c>
      <c r="D155" s="10"/>
      <c r="E155" s="23" t="n">
        <v>0.9</v>
      </c>
      <c r="F155" s="1" t="s">
        <v>1438</v>
      </c>
    </row>
    <row r="156" customFormat="false" ht="12.75" hidden="false" customHeight="true" outlineLevel="0" collapsed="false">
      <c r="A156" s="3" t="s">
        <v>715</v>
      </c>
      <c r="B156" s="3" t="s">
        <v>1652</v>
      </c>
      <c r="C156" s="29" t="s">
        <v>1540</v>
      </c>
      <c r="D156" s="10"/>
      <c r="F156" s="1" t="s">
        <v>1438</v>
      </c>
    </row>
    <row r="157" customFormat="false" ht="12.75" hidden="false" customHeight="true" outlineLevel="0" collapsed="false">
      <c r="A157" s="3" t="s">
        <v>715</v>
      </c>
      <c r="B157" s="3" t="s">
        <v>1905</v>
      </c>
      <c r="C157" s="29" t="s">
        <v>1540</v>
      </c>
      <c r="D157" s="10"/>
      <c r="F157" s="1" t="s">
        <v>1438</v>
      </c>
    </row>
    <row r="158" customFormat="false" ht="12.75" hidden="false" customHeight="true" outlineLevel="0" collapsed="false">
      <c r="A158" s="1" t="s">
        <v>735</v>
      </c>
      <c r="B158" s="10" t="s">
        <v>1666</v>
      </c>
      <c r="C158" s="29" t="s">
        <v>1540</v>
      </c>
      <c r="D158" s="10"/>
      <c r="F158" s="1" t="s">
        <v>1438</v>
      </c>
      <c r="H158" s="10"/>
      <c r="J158" s="10"/>
    </row>
    <row r="159" customFormat="false" ht="12.75" hidden="false" customHeight="true" outlineLevel="0" collapsed="false">
      <c r="A159" s="1" t="s">
        <v>1668</v>
      </c>
      <c r="B159" s="10" t="s">
        <v>1470</v>
      </c>
      <c r="C159" s="1" t="s">
        <v>312</v>
      </c>
      <c r="D159" s="10" t="s">
        <v>1907</v>
      </c>
      <c r="E159" s="23" t="n">
        <v>0.96</v>
      </c>
      <c r="F159" s="1" t="s">
        <v>1438</v>
      </c>
      <c r="H159" s="10"/>
      <c r="J159" s="10"/>
    </row>
    <row r="160" customFormat="false" ht="12.75" hidden="false" customHeight="true" outlineLevel="0" collapsed="false">
      <c r="A160" s="1" t="s">
        <v>1671</v>
      </c>
      <c r="B160" s="10" t="s">
        <v>1672</v>
      </c>
      <c r="C160" s="27"/>
      <c r="D160" s="10"/>
      <c r="F160" s="1" t="s">
        <v>1438</v>
      </c>
    </row>
    <row r="161" customFormat="false" ht="12.75" hidden="false" customHeight="true" outlineLevel="0" collapsed="false">
      <c r="A161" s="1" t="s">
        <v>1673</v>
      </c>
      <c r="B161" s="10" t="s">
        <v>1613</v>
      </c>
      <c r="F161" s="1" t="s">
        <v>1438</v>
      </c>
    </row>
    <row r="162" customFormat="false" ht="12.75" hidden="false" customHeight="true" outlineLevel="0" collapsed="false">
      <c r="A162" s="1" t="s">
        <v>1676</v>
      </c>
      <c r="B162" s="10" t="s">
        <v>1908</v>
      </c>
      <c r="F162" s="1" t="s">
        <v>1438</v>
      </c>
    </row>
    <row r="163" customFormat="false" ht="12.75" hidden="false" customHeight="true" outlineLevel="0" collapsed="false">
      <c r="A163" s="34" t="s">
        <v>688</v>
      </c>
      <c r="B163" s="34" t="s">
        <v>1678</v>
      </c>
      <c r="C163" s="1" t="s">
        <v>156</v>
      </c>
      <c r="D163" s="10" t="s">
        <v>1649</v>
      </c>
      <c r="E163" s="23" t="n">
        <v>0.9</v>
      </c>
      <c r="F163" s="1" t="s">
        <v>1438</v>
      </c>
    </row>
    <row r="164" customFormat="false" ht="12.75" hidden="false" customHeight="true" outlineLevel="0" collapsed="false">
      <c r="A164" s="34" t="s">
        <v>688</v>
      </c>
      <c r="B164" s="34" t="s">
        <v>1678</v>
      </c>
      <c r="C164" s="1" t="s">
        <v>158</v>
      </c>
      <c r="D164" s="10" t="s">
        <v>1954</v>
      </c>
      <c r="E164" s="23" t="n">
        <v>0.9</v>
      </c>
      <c r="F164" s="1" t="s">
        <v>1438</v>
      </c>
    </row>
    <row r="165" customFormat="false" ht="12.75" hidden="false" customHeight="true" outlineLevel="0" collapsed="false">
      <c r="A165" s="34" t="s">
        <v>688</v>
      </c>
      <c r="B165" s="34" t="s">
        <v>1678</v>
      </c>
      <c r="C165" s="1" t="s">
        <v>160</v>
      </c>
      <c r="D165" s="10" t="s">
        <v>1693</v>
      </c>
      <c r="E165" s="23" t="n">
        <v>0.9</v>
      </c>
      <c r="F165" s="1" t="s">
        <v>1438</v>
      </c>
    </row>
    <row r="166" customFormat="false" ht="12.75" hidden="false" customHeight="true" outlineLevel="0" collapsed="false">
      <c r="A166" s="34" t="s">
        <v>688</v>
      </c>
      <c r="B166" s="34" t="s">
        <v>1678</v>
      </c>
      <c r="C166" s="1" t="s">
        <v>162</v>
      </c>
      <c r="D166" s="10" t="s">
        <v>1694</v>
      </c>
      <c r="E166" s="23" t="n">
        <v>0.9</v>
      </c>
      <c r="F166" s="1" t="s">
        <v>1438</v>
      </c>
    </row>
    <row r="167" customFormat="false" ht="12.75" hidden="false" customHeight="true" outlineLevel="0" collapsed="false">
      <c r="A167" s="34" t="s">
        <v>688</v>
      </c>
      <c r="B167" s="34" t="s">
        <v>1678</v>
      </c>
      <c r="C167" s="1" t="s">
        <v>164</v>
      </c>
      <c r="D167" s="10" t="s">
        <v>1730</v>
      </c>
      <c r="E167" s="23" t="n">
        <v>0.9</v>
      </c>
      <c r="F167" s="1" t="s">
        <v>1438</v>
      </c>
    </row>
    <row r="168" customFormat="false" ht="12.75" hidden="false" customHeight="true" outlineLevel="0" collapsed="false">
      <c r="A168" s="34" t="s">
        <v>688</v>
      </c>
      <c r="B168" s="34" t="s">
        <v>1678</v>
      </c>
      <c r="C168" s="1" t="s">
        <v>166</v>
      </c>
      <c r="D168" s="10" t="s">
        <v>1744</v>
      </c>
      <c r="E168" s="23" t="n">
        <v>0.9</v>
      </c>
      <c r="F168" s="1" t="s">
        <v>1438</v>
      </c>
    </row>
    <row r="169" customFormat="false" ht="12.75" hidden="false" customHeight="true" outlineLevel="0" collapsed="false">
      <c r="A169" s="34" t="s">
        <v>688</v>
      </c>
      <c r="B169" s="34" t="s">
        <v>1679</v>
      </c>
      <c r="C169" s="1" t="s">
        <v>168</v>
      </c>
      <c r="D169" s="10" t="s">
        <v>1754</v>
      </c>
      <c r="E169" s="23" t="n">
        <v>0.9</v>
      </c>
      <c r="F169" s="1" t="s">
        <v>1438</v>
      </c>
      <c r="L169" s="15"/>
    </row>
    <row r="170" customFormat="false" ht="12.75" hidden="false" customHeight="true" outlineLevel="0" collapsed="false">
      <c r="A170" s="34" t="s">
        <v>688</v>
      </c>
      <c r="B170" s="34" t="s">
        <v>1679</v>
      </c>
      <c r="C170" s="1" t="s">
        <v>170</v>
      </c>
      <c r="D170" s="10" t="s">
        <v>1760</v>
      </c>
      <c r="E170" s="23" t="n">
        <v>0.9</v>
      </c>
      <c r="F170" s="1" t="s">
        <v>1438</v>
      </c>
    </row>
    <row r="171" customFormat="false" ht="12.75" hidden="false" customHeight="true" outlineLevel="0" collapsed="false">
      <c r="A171" s="34" t="s">
        <v>688</v>
      </c>
      <c r="B171" s="34" t="s">
        <v>1679</v>
      </c>
      <c r="C171" s="1" t="s">
        <v>172</v>
      </c>
      <c r="D171" s="10" t="s">
        <v>1767</v>
      </c>
      <c r="E171" s="23" t="n">
        <v>0.9</v>
      </c>
      <c r="F171" s="1" t="s">
        <v>1438</v>
      </c>
    </row>
    <row r="172" customFormat="false" ht="12.75" hidden="false" customHeight="true" outlineLevel="0" collapsed="false">
      <c r="A172" s="34" t="s">
        <v>688</v>
      </c>
      <c r="B172" s="34" t="s">
        <v>1679</v>
      </c>
      <c r="C172" s="1" t="s">
        <v>174</v>
      </c>
      <c r="D172" s="10" t="s">
        <v>1771</v>
      </c>
      <c r="E172" s="23" t="n">
        <v>0.9</v>
      </c>
      <c r="F172" s="1" t="s">
        <v>1438</v>
      </c>
    </row>
    <row r="173" customFormat="false" ht="12.75" hidden="false" customHeight="true" outlineLevel="0" collapsed="false">
      <c r="A173" s="34" t="s">
        <v>688</v>
      </c>
      <c r="B173" s="34" t="s">
        <v>1679</v>
      </c>
      <c r="C173" s="1" t="s">
        <v>176</v>
      </c>
      <c r="D173" s="10" t="s">
        <v>1773</v>
      </c>
      <c r="E173" s="23" t="n">
        <v>0.9</v>
      </c>
      <c r="F173" s="1" t="s">
        <v>1438</v>
      </c>
    </row>
    <row r="174" customFormat="false" ht="12.75" hidden="false" customHeight="true" outlineLevel="0" collapsed="false">
      <c r="A174" s="34" t="s">
        <v>688</v>
      </c>
      <c r="B174" s="34" t="s">
        <v>1679</v>
      </c>
      <c r="C174" s="1" t="s">
        <v>178</v>
      </c>
      <c r="D174" s="10" t="s">
        <v>1775</v>
      </c>
      <c r="E174" s="23" t="n">
        <v>0.9</v>
      </c>
      <c r="F174" s="1" t="s">
        <v>1438</v>
      </c>
    </row>
    <row r="175" customFormat="false" ht="12.75" hidden="false" customHeight="true" outlineLevel="0" collapsed="false">
      <c r="A175" s="34" t="s">
        <v>688</v>
      </c>
      <c r="B175" s="10" t="s">
        <v>1909</v>
      </c>
      <c r="C175" s="7" t="s">
        <v>1540</v>
      </c>
      <c r="F175" s="1" t="s">
        <v>1438</v>
      </c>
    </row>
    <row r="176" customFormat="false" ht="12.75" hidden="false" customHeight="true" outlineLevel="0" collapsed="false">
      <c r="A176" s="1" t="s">
        <v>712</v>
      </c>
      <c r="B176" s="10" t="s">
        <v>2027</v>
      </c>
      <c r="C176" s="1" t="s">
        <v>180</v>
      </c>
      <c r="D176" s="1" t="s">
        <v>2028</v>
      </c>
      <c r="E176" s="23" t="n">
        <v>0.9</v>
      </c>
      <c r="F176" s="1" t="s">
        <v>1438</v>
      </c>
    </row>
    <row r="177" customFormat="false" ht="12.75" hidden="false" customHeight="true" outlineLevel="0" collapsed="false">
      <c r="A177" s="1" t="s">
        <v>712</v>
      </c>
      <c r="B177" s="34" t="s">
        <v>1910</v>
      </c>
      <c r="C177" s="7" t="s">
        <v>1681</v>
      </c>
      <c r="E177" s="23" t="n">
        <v>0.9</v>
      </c>
      <c r="F177" s="1" t="s">
        <v>1438</v>
      </c>
    </row>
    <row r="178" customFormat="false" ht="12.75" hidden="false" customHeight="true" outlineLevel="0" collapsed="false">
      <c r="A178" s="1" t="s">
        <v>712</v>
      </c>
      <c r="B178" s="10" t="s">
        <v>1614</v>
      </c>
      <c r="C178" s="7" t="s">
        <v>1675</v>
      </c>
      <c r="E178" s="23" t="n">
        <v>0.8</v>
      </c>
      <c r="F178" s="1" t="s">
        <v>1438</v>
      </c>
    </row>
    <row r="179" customFormat="false" ht="12.75" hidden="false" customHeight="true" outlineLevel="0" collapsed="false">
      <c r="A179" s="1" t="s">
        <v>712</v>
      </c>
      <c r="B179" s="10" t="s">
        <v>1911</v>
      </c>
      <c r="C179" s="7" t="s">
        <v>262</v>
      </c>
      <c r="D179" s="10" t="s">
        <v>1684</v>
      </c>
      <c r="E179" s="23" t="n">
        <v>0.9</v>
      </c>
      <c r="F179" s="1" t="s">
        <v>1438</v>
      </c>
    </row>
    <row r="180" customFormat="false" ht="12.75" hidden="false" customHeight="true" outlineLevel="0" collapsed="false">
      <c r="A180" s="1" t="s">
        <v>712</v>
      </c>
      <c r="B180" s="10" t="s">
        <v>1522</v>
      </c>
      <c r="C180" s="7" t="s">
        <v>264</v>
      </c>
      <c r="D180" s="10" t="s">
        <v>1688</v>
      </c>
      <c r="E180" s="23" t="n">
        <v>0.8</v>
      </c>
      <c r="F180" s="1" t="s">
        <v>1438</v>
      </c>
    </row>
    <row r="181" customFormat="false" ht="12.75" hidden="false" customHeight="true" outlineLevel="0" collapsed="false">
      <c r="A181" s="1" t="s">
        <v>785</v>
      </c>
      <c r="B181" s="10" t="s">
        <v>1912</v>
      </c>
      <c r="C181" s="7" t="s">
        <v>260</v>
      </c>
      <c r="D181" s="10" t="s">
        <v>1686</v>
      </c>
      <c r="E181" s="23" t="n">
        <v>0.9</v>
      </c>
      <c r="F181" s="1" t="s">
        <v>1438</v>
      </c>
    </row>
    <row r="182" customFormat="false" ht="12.75" hidden="false" customHeight="true" outlineLevel="0" collapsed="false">
      <c r="A182" s="1" t="s">
        <v>785</v>
      </c>
      <c r="B182" s="1" t="s">
        <v>1913</v>
      </c>
      <c r="C182" s="7" t="s">
        <v>1448</v>
      </c>
      <c r="F182" s="1" t="s">
        <v>1438</v>
      </c>
    </row>
    <row r="183" customFormat="false" ht="12.75" hidden="false" customHeight="true" outlineLevel="0" collapsed="false">
      <c r="A183" s="1" t="s">
        <v>1690</v>
      </c>
      <c r="B183" s="10" t="s">
        <v>1470</v>
      </c>
      <c r="C183" s="1" t="s">
        <v>314</v>
      </c>
      <c r="D183" s="10" t="s">
        <v>1914</v>
      </c>
      <c r="E183" s="23" t="n">
        <v>0.96</v>
      </c>
      <c r="F183" s="1" t="s">
        <v>1438</v>
      </c>
    </row>
    <row r="184" customFormat="false" ht="12.75" hidden="false" customHeight="true" outlineLevel="0" collapsed="false">
      <c r="A184" s="1" t="s">
        <v>1692</v>
      </c>
      <c r="B184" s="10" t="s">
        <v>1696</v>
      </c>
      <c r="C184" s="1" t="s">
        <v>142</v>
      </c>
      <c r="D184" s="10" t="s">
        <v>1916</v>
      </c>
      <c r="E184" s="23" t="n">
        <v>1</v>
      </c>
      <c r="F184" s="1" t="s">
        <v>1438</v>
      </c>
    </row>
    <row r="185" customFormat="false" ht="12.75" hidden="false" customHeight="true" outlineLevel="0" collapsed="false">
      <c r="A185" s="1" t="s">
        <v>1695</v>
      </c>
      <c r="B185" s="10" t="s">
        <v>1915</v>
      </c>
      <c r="C185" s="7" t="s">
        <v>1710</v>
      </c>
      <c r="D185" s="10"/>
      <c r="E185" s="23" t="n">
        <v>0.95</v>
      </c>
      <c r="F185" s="7" t="s">
        <v>1438</v>
      </c>
    </row>
    <row r="186" customFormat="false" ht="12.75" hidden="false" customHeight="true" outlineLevel="0" collapsed="false">
      <c r="A186" s="1" t="s">
        <v>1695</v>
      </c>
      <c r="B186" s="10" t="s">
        <v>1702</v>
      </c>
      <c r="C186" s="1" t="s">
        <v>144</v>
      </c>
      <c r="D186" s="10" t="s">
        <v>1917</v>
      </c>
      <c r="E186" s="23" t="n">
        <v>1</v>
      </c>
      <c r="F186" s="1" t="s">
        <v>1438</v>
      </c>
    </row>
    <row r="187" customFormat="false" ht="12.75" hidden="false" customHeight="true" outlineLevel="0" collapsed="false">
      <c r="A187" s="1" t="s">
        <v>1698</v>
      </c>
      <c r="B187" s="10" t="s">
        <v>1918</v>
      </c>
      <c r="C187" s="1" t="s">
        <v>146</v>
      </c>
      <c r="D187" s="10" t="s">
        <v>1919</v>
      </c>
      <c r="E187" s="23" t="n">
        <v>0.8</v>
      </c>
      <c r="F187" s="1" t="s">
        <v>1438</v>
      </c>
    </row>
    <row r="188" customFormat="false" ht="12.75" hidden="false" customHeight="true" outlineLevel="0" collapsed="false">
      <c r="A188" s="1" t="s">
        <v>1698</v>
      </c>
      <c r="B188" s="10" t="s">
        <v>1503</v>
      </c>
      <c r="C188" s="1" t="s">
        <v>206</v>
      </c>
      <c r="D188" s="10" t="s">
        <v>1920</v>
      </c>
      <c r="E188" s="23" t="n">
        <v>0.8</v>
      </c>
      <c r="F188" s="1" t="s">
        <v>1438</v>
      </c>
    </row>
    <row r="189" customFormat="false" ht="12.75" hidden="false" customHeight="true" outlineLevel="0" collapsed="false">
      <c r="A189" s="1" t="s">
        <v>627</v>
      </c>
      <c r="B189" s="10" t="s">
        <v>2000</v>
      </c>
      <c r="C189" s="1" t="s">
        <v>138</v>
      </c>
      <c r="D189" s="10" t="s">
        <v>2029</v>
      </c>
      <c r="E189" s="23" t="n">
        <v>0.5</v>
      </c>
      <c r="F189" s="1" t="s">
        <v>1438</v>
      </c>
    </row>
    <row r="190" customFormat="false" ht="12.75" hidden="false" customHeight="true" outlineLevel="0" collapsed="false">
      <c r="A190" s="1" t="s">
        <v>627</v>
      </c>
      <c r="B190" s="10" t="s">
        <v>2030</v>
      </c>
      <c r="C190" s="1" t="s">
        <v>152</v>
      </c>
      <c r="D190" s="10" t="s">
        <v>2031</v>
      </c>
      <c r="E190" s="23" t="n">
        <v>0.9</v>
      </c>
      <c r="F190" s="1" t="s">
        <v>1438</v>
      </c>
    </row>
    <row r="191" customFormat="false" ht="12.75" hidden="false" customHeight="true" outlineLevel="0" collapsed="false">
      <c r="A191" s="1" t="s">
        <v>627</v>
      </c>
      <c r="B191" s="10" t="s">
        <v>1931</v>
      </c>
      <c r="C191" s="7" t="s">
        <v>1540</v>
      </c>
      <c r="F191" s="1" t="s">
        <v>1438</v>
      </c>
    </row>
    <row r="192" customFormat="false" ht="12.75" hidden="false" customHeight="true" outlineLevel="0" collapsed="false">
      <c r="A192" s="1" t="s">
        <v>627</v>
      </c>
      <c r="B192" s="10" t="s">
        <v>2032</v>
      </c>
      <c r="C192" s="1" t="s">
        <v>71</v>
      </c>
      <c r="D192" s="1" t="s">
        <v>2033</v>
      </c>
      <c r="E192" s="23" t="n">
        <v>0.7</v>
      </c>
      <c r="F192" s="1" t="s">
        <v>1438</v>
      </c>
    </row>
    <row r="193" customFormat="false" ht="12.75" hidden="false" customHeight="true" outlineLevel="0" collapsed="false">
      <c r="A193" s="1" t="s">
        <v>627</v>
      </c>
      <c r="B193" s="10" t="s">
        <v>2032</v>
      </c>
      <c r="C193" s="1" t="s">
        <v>74</v>
      </c>
      <c r="D193" s="1" t="s">
        <v>2033</v>
      </c>
      <c r="E193" s="23" t="n">
        <v>0.7</v>
      </c>
      <c r="F193" s="1" t="s">
        <v>1438</v>
      </c>
    </row>
    <row r="194" customFormat="false" ht="12.75" hidden="false" customHeight="true" outlineLevel="0" collapsed="false">
      <c r="A194" s="1" t="s">
        <v>627</v>
      </c>
      <c r="B194" s="10" t="s">
        <v>2032</v>
      </c>
      <c r="C194" s="1" t="s">
        <v>77</v>
      </c>
      <c r="D194" s="1" t="s">
        <v>2033</v>
      </c>
      <c r="E194" s="23" t="n">
        <v>0.7</v>
      </c>
      <c r="F194" s="1" t="s">
        <v>1438</v>
      </c>
    </row>
    <row r="195" customFormat="false" ht="12.75" hidden="false" customHeight="true" outlineLevel="0" collapsed="false">
      <c r="A195" s="1" t="s">
        <v>627</v>
      </c>
      <c r="B195" s="10" t="s">
        <v>2032</v>
      </c>
      <c r="C195" s="1" t="s">
        <v>80</v>
      </c>
      <c r="D195" s="1" t="s">
        <v>2033</v>
      </c>
      <c r="E195" s="23" t="n">
        <v>0.7</v>
      </c>
      <c r="F195" s="1" t="s">
        <v>1438</v>
      </c>
    </row>
    <row r="196" customFormat="false" ht="12.75" hidden="false" customHeight="true" outlineLevel="0" collapsed="false">
      <c r="A196" s="1" t="s">
        <v>627</v>
      </c>
      <c r="B196" s="10" t="s">
        <v>2032</v>
      </c>
      <c r="C196" s="1" t="s">
        <v>83</v>
      </c>
      <c r="D196" s="1" t="s">
        <v>2033</v>
      </c>
      <c r="E196" s="23" t="n">
        <v>0.7</v>
      </c>
      <c r="F196" s="1" t="s">
        <v>1438</v>
      </c>
    </row>
    <row r="197" customFormat="false" ht="12.75" hidden="false" customHeight="true" outlineLevel="0" collapsed="false">
      <c r="A197" s="1" t="s">
        <v>627</v>
      </c>
      <c r="B197" s="10" t="s">
        <v>2032</v>
      </c>
      <c r="C197" s="1" t="s">
        <v>85</v>
      </c>
      <c r="D197" s="1" t="s">
        <v>2033</v>
      </c>
      <c r="E197" s="23" t="n">
        <v>0.7</v>
      </c>
      <c r="F197" s="1" t="s">
        <v>1438</v>
      </c>
    </row>
    <row r="198" customFormat="false" ht="12.75" hidden="false" customHeight="true" outlineLevel="0" collapsed="false">
      <c r="A198" s="1" t="s">
        <v>627</v>
      </c>
      <c r="B198" s="10" t="s">
        <v>2032</v>
      </c>
      <c r="C198" s="1" t="s">
        <v>88</v>
      </c>
      <c r="D198" s="1" t="s">
        <v>2033</v>
      </c>
      <c r="E198" s="23" t="n">
        <v>0.7</v>
      </c>
      <c r="F198" s="1" t="s">
        <v>1438</v>
      </c>
    </row>
    <row r="199" customFormat="false" ht="12.75" hidden="false" customHeight="true" outlineLevel="0" collapsed="false">
      <c r="A199" s="1" t="s">
        <v>627</v>
      </c>
      <c r="B199" s="10" t="s">
        <v>2032</v>
      </c>
      <c r="C199" s="1" t="s">
        <v>91</v>
      </c>
      <c r="D199" s="1" t="s">
        <v>2033</v>
      </c>
      <c r="E199" s="23" t="n">
        <v>0.7</v>
      </c>
      <c r="F199" s="1" t="s">
        <v>1438</v>
      </c>
    </row>
    <row r="200" customFormat="false" ht="12.75" hidden="false" customHeight="true" outlineLevel="0" collapsed="false">
      <c r="A200" s="1" t="s">
        <v>627</v>
      </c>
      <c r="B200" s="10" t="s">
        <v>2032</v>
      </c>
      <c r="C200" s="1" t="s">
        <v>93</v>
      </c>
      <c r="D200" s="1" t="s">
        <v>2033</v>
      </c>
      <c r="E200" s="23" t="n">
        <v>0.7</v>
      </c>
      <c r="F200" s="1" t="s">
        <v>1438</v>
      </c>
    </row>
    <row r="201" customFormat="false" ht="12.75" hidden="false" customHeight="true" outlineLevel="0" collapsed="false">
      <c r="A201" s="1" t="s">
        <v>627</v>
      </c>
      <c r="B201" s="10" t="s">
        <v>2032</v>
      </c>
      <c r="C201" s="1" t="s">
        <v>126</v>
      </c>
      <c r="D201" s="1" t="s">
        <v>2034</v>
      </c>
      <c r="E201" s="23" t="n">
        <v>0.5</v>
      </c>
      <c r="F201" s="1" t="s">
        <v>1438</v>
      </c>
    </row>
    <row r="202" customFormat="false" ht="12.75" hidden="false" customHeight="true" outlineLevel="0" collapsed="false">
      <c r="A202" s="1" t="s">
        <v>627</v>
      </c>
      <c r="B202" s="10" t="s">
        <v>2032</v>
      </c>
      <c r="C202" s="1" t="s">
        <v>128</v>
      </c>
      <c r="D202" s="1" t="s">
        <v>2034</v>
      </c>
      <c r="E202" s="23" t="n">
        <v>0.5</v>
      </c>
      <c r="F202" s="1" t="s">
        <v>1438</v>
      </c>
    </row>
    <row r="203" customFormat="false" ht="12.75" hidden="false" customHeight="true" outlineLevel="0" collapsed="false">
      <c r="A203" s="1" t="s">
        <v>627</v>
      </c>
      <c r="B203" s="10" t="s">
        <v>2032</v>
      </c>
      <c r="C203" s="1" t="s">
        <v>130</v>
      </c>
      <c r="D203" s="1" t="s">
        <v>2034</v>
      </c>
      <c r="E203" s="23" t="n">
        <v>0.5</v>
      </c>
      <c r="F203" s="1" t="s">
        <v>1438</v>
      </c>
    </row>
    <row r="204" customFormat="false" ht="12.75" hidden="false" customHeight="true" outlineLevel="0" collapsed="false">
      <c r="A204" s="1" t="s">
        <v>627</v>
      </c>
      <c r="B204" s="10" t="s">
        <v>2032</v>
      </c>
      <c r="C204" s="1" t="s">
        <v>132</v>
      </c>
      <c r="D204" s="1" t="s">
        <v>2034</v>
      </c>
      <c r="E204" s="23" t="n">
        <v>0.5</v>
      </c>
      <c r="F204" s="1" t="s">
        <v>1438</v>
      </c>
    </row>
    <row r="205" customFormat="false" ht="12.75" hidden="false" customHeight="true" outlineLevel="0" collapsed="false">
      <c r="A205" s="1" t="s">
        <v>627</v>
      </c>
      <c r="B205" s="10" t="s">
        <v>2032</v>
      </c>
      <c r="C205" s="1" t="s">
        <v>134</v>
      </c>
      <c r="D205" s="1" t="s">
        <v>2034</v>
      </c>
      <c r="E205" s="23" t="n">
        <v>0.5</v>
      </c>
      <c r="F205" s="1" t="s">
        <v>1438</v>
      </c>
    </row>
    <row r="206" customFormat="false" ht="12.75" hidden="false" customHeight="true" outlineLevel="0" collapsed="false">
      <c r="A206" s="1" t="s">
        <v>627</v>
      </c>
      <c r="B206" s="10" t="s">
        <v>2032</v>
      </c>
      <c r="C206" s="1" t="s">
        <v>136</v>
      </c>
      <c r="D206" s="1" t="s">
        <v>2034</v>
      </c>
      <c r="E206" s="23" t="n">
        <v>0.5</v>
      </c>
      <c r="F206" s="1" t="s">
        <v>1438</v>
      </c>
    </row>
    <row r="207" customFormat="false" ht="12.75" hidden="false" customHeight="true" outlineLevel="0" collapsed="false">
      <c r="A207" s="1" t="s">
        <v>627</v>
      </c>
      <c r="B207" s="10" t="s">
        <v>1715</v>
      </c>
      <c r="C207" s="1" t="s">
        <v>148</v>
      </c>
      <c r="D207" s="10" t="s">
        <v>1939</v>
      </c>
      <c r="E207" s="23" t="n">
        <v>0.96</v>
      </c>
      <c r="F207" s="1" t="s">
        <v>1438</v>
      </c>
    </row>
    <row r="208" customFormat="false" ht="12.75" hidden="false" customHeight="true" outlineLevel="0" collapsed="false">
      <c r="A208" s="1" t="s">
        <v>627</v>
      </c>
      <c r="B208" s="10" t="s">
        <v>1715</v>
      </c>
      <c r="C208" s="1" t="s">
        <v>150</v>
      </c>
      <c r="D208" s="10" t="s">
        <v>1940</v>
      </c>
      <c r="E208" s="23" t="n">
        <v>0.96</v>
      </c>
      <c r="F208" s="1" t="s">
        <v>1438</v>
      </c>
    </row>
    <row r="209" customFormat="false" ht="12.75" hidden="false" customHeight="true" outlineLevel="0" collapsed="false">
      <c r="A209" s="1" t="s">
        <v>627</v>
      </c>
      <c r="B209" s="10" t="s">
        <v>1725</v>
      </c>
      <c r="C209" s="7" t="s">
        <v>512</v>
      </c>
      <c r="D209" s="10"/>
      <c r="E209" s="23" t="n">
        <v>0.7</v>
      </c>
      <c r="F209" s="1" t="s">
        <v>1438</v>
      </c>
    </row>
    <row r="210" customFormat="false" ht="12.75" hidden="false" customHeight="true" outlineLevel="0" collapsed="false">
      <c r="A210" s="1" t="s">
        <v>627</v>
      </c>
      <c r="B210" s="10" t="s">
        <v>1725</v>
      </c>
      <c r="C210" s="7" t="s">
        <v>513</v>
      </c>
      <c r="D210" s="10"/>
      <c r="E210" s="23" t="n">
        <v>0.7</v>
      </c>
      <c r="F210" s="1" t="s">
        <v>1438</v>
      </c>
    </row>
    <row r="211" customFormat="false" ht="12.75" hidden="false" customHeight="true" outlineLevel="0" collapsed="false">
      <c r="A211" s="1" t="s">
        <v>760</v>
      </c>
      <c r="B211" s="10" t="s">
        <v>1726</v>
      </c>
      <c r="C211" s="1" t="s">
        <v>190</v>
      </c>
      <c r="D211" s="10" t="s">
        <v>1945</v>
      </c>
      <c r="E211" s="23" t="n">
        <v>0.96</v>
      </c>
      <c r="F211" s="1" t="s">
        <v>1438</v>
      </c>
    </row>
    <row r="212" customFormat="false" ht="12.75" hidden="false" customHeight="true" outlineLevel="0" collapsed="false">
      <c r="A212" s="1" t="s">
        <v>760</v>
      </c>
      <c r="B212" s="10" t="s">
        <v>1726</v>
      </c>
      <c r="C212" s="1" t="s">
        <v>192</v>
      </c>
      <c r="D212" s="10" t="s">
        <v>1946</v>
      </c>
      <c r="E212" s="23" t="n">
        <v>0.96</v>
      </c>
      <c r="F212" s="1" t="s">
        <v>1438</v>
      </c>
    </row>
    <row r="213" customFormat="false" ht="12.75" hidden="false" customHeight="true" outlineLevel="0" collapsed="false">
      <c r="A213" s="1" t="s">
        <v>760</v>
      </c>
      <c r="B213" s="10" t="s">
        <v>1729</v>
      </c>
      <c r="C213" s="1" t="s">
        <v>194</v>
      </c>
      <c r="D213" s="10" t="s">
        <v>1947</v>
      </c>
      <c r="E213" s="23" t="n">
        <v>0.96</v>
      </c>
      <c r="F213" s="1" t="s">
        <v>1438</v>
      </c>
    </row>
    <row r="214" customFormat="false" ht="12.75" hidden="false" customHeight="true" outlineLevel="0" collapsed="false">
      <c r="A214" s="1" t="s">
        <v>760</v>
      </c>
      <c r="B214" s="10" t="s">
        <v>1948</v>
      </c>
      <c r="C214" s="7" t="s">
        <v>1540</v>
      </c>
      <c r="D214" s="10"/>
      <c r="F214" s="1" t="s">
        <v>1438</v>
      </c>
    </row>
    <row r="215" customFormat="false" ht="12.75" hidden="false" customHeight="true" outlineLevel="0" collapsed="false">
      <c r="A215" s="1" t="s">
        <v>1735</v>
      </c>
      <c r="B215" s="16" t="s">
        <v>1736</v>
      </c>
      <c r="C215" s="7" t="s">
        <v>1540</v>
      </c>
      <c r="D215" s="10"/>
      <c r="F215" s="1" t="s">
        <v>1438</v>
      </c>
    </row>
    <row r="216" customFormat="false" ht="12.75" hidden="false" customHeight="true" outlineLevel="0" collapsed="false">
      <c r="A216" s="1" t="s">
        <v>1743</v>
      </c>
      <c r="B216" s="10" t="s">
        <v>1470</v>
      </c>
      <c r="C216" s="1" t="s">
        <v>196</v>
      </c>
      <c r="D216" s="10" t="s">
        <v>1949</v>
      </c>
      <c r="E216" s="23" t="n">
        <v>0.96</v>
      </c>
      <c r="F216" s="1" t="s">
        <v>1438</v>
      </c>
    </row>
    <row r="217" customFormat="false" ht="12.75" hidden="false" customHeight="true" outlineLevel="0" collapsed="false">
      <c r="A217" s="1" t="s">
        <v>760</v>
      </c>
      <c r="B217" s="10" t="s">
        <v>1734</v>
      </c>
      <c r="C217" s="1"/>
      <c r="D217" s="10" t="s">
        <v>1906</v>
      </c>
      <c r="E217" s="23" t="n">
        <v>0.5</v>
      </c>
      <c r="F217" s="1" t="s">
        <v>1438</v>
      </c>
    </row>
    <row r="218" customFormat="false" ht="12.75" hidden="false" customHeight="true" outlineLevel="0" collapsed="false">
      <c r="A218" s="1" t="s">
        <v>1745</v>
      </c>
      <c r="B218" s="10" t="s">
        <v>2035</v>
      </c>
      <c r="C218" s="7" t="s">
        <v>1540</v>
      </c>
      <c r="D218" s="10"/>
      <c r="F218" s="1" t="s">
        <v>1438</v>
      </c>
    </row>
    <row r="219" customFormat="false" ht="12.75" hidden="false" customHeight="true" outlineLevel="0" collapsed="false">
      <c r="A219" s="1" t="s">
        <v>1753</v>
      </c>
      <c r="B219" s="10" t="s">
        <v>1470</v>
      </c>
      <c r="C219" s="1" t="s">
        <v>198</v>
      </c>
      <c r="D219" s="10" t="s">
        <v>1951</v>
      </c>
      <c r="E219" s="23" t="n">
        <v>0.96</v>
      </c>
      <c r="F219" s="1" t="s">
        <v>1438</v>
      </c>
    </row>
    <row r="220" customFormat="false" ht="12.75" hidden="false" customHeight="true" outlineLevel="0" collapsed="false">
      <c r="A220" s="1" t="s">
        <v>1755</v>
      </c>
      <c r="B220" s="10" t="s">
        <v>1952</v>
      </c>
      <c r="C220" s="1" t="s">
        <v>154</v>
      </c>
      <c r="D220" s="10" t="s">
        <v>153</v>
      </c>
      <c r="E220" s="23" t="n">
        <v>0.9</v>
      </c>
      <c r="F220" s="1" t="s">
        <v>1438</v>
      </c>
    </row>
    <row r="221" customFormat="false" ht="12.75" hidden="false" customHeight="true" outlineLevel="0" collapsed="false">
      <c r="A221" s="31" t="s">
        <v>1757</v>
      </c>
      <c r="B221" s="31" t="s">
        <v>1758</v>
      </c>
      <c r="C221" s="1" t="s">
        <v>234</v>
      </c>
      <c r="D221" s="10" t="s">
        <v>2036</v>
      </c>
      <c r="E221" s="23" t="n">
        <v>0.5</v>
      </c>
      <c r="F221" s="1" t="s">
        <v>1438</v>
      </c>
    </row>
    <row r="222" customFormat="false" ht="12.75" hidden="false" customHeight="true" outlineLevel="0" collapsed="false">
      <c r="A222" s="31" t="s">
        <v>1757</v>
      </c>
      <c r="B222" s="31" t="s">
        <v>1953</v>
      </c>
      <c r="C222" s="1" t="s">
        <v>236</v>
      </c>
      <c r="D222" s="10" t="s">
        <v>1700</v>
      </c>
      <c r="E222" s="23" t="n">
        <v>0.5</v>
      </c>
      <c r="F222" s="1" t="s">
        <v>1438</v>
      </c>
    </row>
    <row r="223" customFormat="false" ht="12.75" hidden="false" customHeight="true" outlineLevel="0" collapsed="false">
      <c r="A223" s="31" t="s">
        <v>1757</v>
      </c>
      <c r="B223" s="31" t="s">
        <v>1953</v>
      </c>
      <c r="C223" s="1" t="s">
        <v>238</v>
      </c>
      <c r="D223" s="10" t="s">
        <v>1701</v>
      </c>
      <c r="E223" s="23" t="n">
        <v>0.5</v>
      </c>
      <c r="F223" s="1" t="s">
        <v>1438</v>
      </c>
    </row>
    <row r="224" customFormat="false" ht="12.75" hidden="false" customHeight="true" outlineLevel="0" collapsed="false">
      <c r="A224" s="31" t="s">
        <v>1757</v>
      </c>
      <c r="B224" s="31" t="s">
        <v>1953</v>
      </c>
      <c r="C224" s="1" t="s">
        <v>240</v>
      </c>
      <c r="D224" s="10" t="s">
        <v>1703</v>
      </c>
      <c r="E224" s="23" t="n">
        <v>0.5</v>
      </c>
      <c r="F224" s="1" t="s">
        <v>1438</v>
      </c>
    </row>
    <row r="225" customFormat="false" ht="12.75" hidden="false" customHeight="true" outlineLevel="0" collapsed="false">
      <c r="A225" s="31" t="s">
        <v>1757</v>
      </c>
      <c r="B225" s="31" t="s">
        <v>1953</v>
      </c>
      <c r="C225" s="1" t="s">
        <v>242</v>
      </c>
      <c r="D225" s="10" t="s">
        <v>1704</v>
      </c>
      <c r="E225" s="23" t="n">
        <v>0.5</v>
      </c>
      <c r="F225" s="1" t="s">
        <v>1438</v>
      </c>
    </row>
    <row r="226" customFormat="false" ht="12.75" hidden="false" customHeight="true" outlineLevel="0" collapsed="false">
      <c r="A226" s="31" t="s">
        <v>1757</v>
      </c>
      <c r="B226" s="31" t="s">
        <v>1953</v>
      </c>
      <c r="C226" s="1" t="s">
        <v>244</v>
      </c>
      <c r="D226" s="10" t="s">
        <v>1708</v>
      </c>
      <c r="E226" s="23" t="n">
        <v>0.5</v>
      </c>
      <c r="F226" s="1" t="s">
        <v>1438</v>
      </c>
    </row>
    <row r="227" customFormat="false" ht="12.75" hidden="false" customHeight="true" outlineLevel="0" collapsed="false">
      <c r="A227" s="1" t="s">
        <v>1759</v>
      </c>
      <c r="B227" s="10" t="s">
        <v>1470</v>
      </c>
      <c r="C227" s="1" t="s">
        <v>200</v>
      </c>
      <c r="D227" s="10" t="s">
        <v>1955</v>
      </c>
      <c r="E227" s="23" t="n">
        <v>0.96</v>
      </c>
      <c r="F227" s="1" t="s">
        <v>1438</v>
      </c>
    </row>
    <row r="228" customFormat="false" ht="12.75" hidden="false" customHeight="true" outlineLevel="0" collapsed="false">
      <c r="A228" s="1" t="s">
        <v>1761</v>
      </c>
      <c r="B228" s="10" t="s">
        <v>487</v>
      </c>
      <c r="C228" s="1" t="s">
        <v>488</v>
      </c>
      <c r="D228" s="10" t="s">
        <v>487</v>
      </c>
      <c r="E228" s="23" t="n">
        <v>0.9</v>
      </c>
      <c r="F228" s="1" t="s">
        <v>1438</v>
      </c>
    </row>
    <row r="229" customFormat="false" ht="12.75" hidden="false" customHeight="true" outlineLevel="0" collapsed="false">
      <c r="A229" s="31" t="s">
        <v>1764</v>
      </c>
      <c r="B229" s="31" t="s">
        <v>1956</v>
      </c>
      <c r="C229" s="1" t="s">
        <v>246</v>
      </c>
      <c r="D229" s="10" t="s">
        <v>1708</v>
      </c>
      <c r="E229" s="23" t="n">
        <v>0.5</v>
      </c>
      <c r="F229" s="1" t="s">
        <v>1438</v>
      </c>
      <c r="K229" s="36"/>
    </row>
    <row r="230" customFormat="false" ht="12.75" hidden="false" customHeight="true" outlineLevel="0" collapsed="false">
      <c r="A230" s="31" t="s">
        <v>1764</v>
      </c>
      <c r="B230" s="31" t="s">
        <v>1957</v>
      </c>
      <c r="C230" s="1" t="s">
        <v>248</v>
      </c>
      <c r="D230" s="10" t="s">
        <v>1716</v>
      </c>
      <c r="E230" s="23" t="n">
        <v>0.5</v>
      </c>
      <c r="F230" s="1" t="s">
        <v>1438</v>
      </c>
      <c r="M230" s="10"/>
    </row>
    <row r="231" customFormat="false" ht="12.75" hidden="false" customHeight="true" outlineLevel="0" collapsed="false">
      <c r="A231" s="31" t="s">
        <v>1764</v>
      </c>
      <c r="B231" s="31" t="s">
        <v>1957</v>
      </c>
      <c r="C231" s="1" t="s">
        <v>250</v>
      </c>
      <c r="D231" s="10" t="s">
        <v>1717</v>
      </c>
      <c r="E231" s="23" t="n">
        <v>0.5</v>
      </c>
      <c r="F231" s="1" t="s">
        <v>1438</v>
      </c>
      <c r="M231" s="10"/>
    </row>
    <row r="232" customFormat="false" ht="12.75" hidden="false" customHeight="true" outlineLevel="0" collapsed="false">
      <c r="A232" s="31" t="s">
        <v>1764</v>
      </c>
      <c r="B232" s="31" t="s">
        <v>1957</v>
      </c>
      <c r="C232" s="1" t="s">
        <v>252</v>
      </c>
      <c r="D232" s="10" t="s">
        <v>1719</v>
      </c>
      <c r="E232" s="23" t="n">
        <v>0.5</v>
      </c>
      <c r="F232" s="1" t="s">
        <v>1438</v>
      </c>
    </row>
    <row r="233" customFormat="false" ht="12.75" hidden="false" customHeight="true" outlineLevel="0" collapsed="false">
      <c r="A233" s="31" t="s">
        <v>1764</v>
      </c>
      <c r="B233" s="31" t="s">
        <v>1957</v>
      </c>
      <c r="C233" s="1" t="s">
        <v>254</v>
      </c>
      <c r="D233" s="10" t="s">
        <v>1720</v>
      </c>
      <c r="E233" s="23" t="n">
        <v>0.5</v>
      </c>
      <c r="F233" s="1" t="s">
        <v>1438</v>
      </c>
    </row>
    <row r="234" customFormat="false" ht="12.75" hidden="false" customHeight="true" outlineLevel="0" collapsed="false">
      <c r="A234" s="31" t="s">
        <v>1764</v>
      </c>
      <c r="B234" s="31" t="s">
        <v>1957</v>
      </c>
      <c r="C234" s="1" t="s">
        <v>256</v>
      </c>
      <c r="D234" s="10" t="s">
        <v>1727</v>
      </c>
      <c r="E234" s="23" t="n">
        <v>0.5</v>
      </c>
      <c r="F234" s="1" t="s">
        <v>1438</v>
      </c>
    </row>
    <row r="235" customFormat="false" ht="12.75" hidden="false" customHeight="true" outlineLevel="0" collapsed="false">
      <c r="A235" s="1" t="s">
        <v>1766</v>
      </c>
      <c r="B235" s="10" t="s">
        <v>1470</v>
      </c>
      <c r="C235" s="1" t="s">
        <v>202</v>
      </c>
      <c r="D235" s="10" t="s">
        <v>1958</v>
      </c>
      <c r="E235" s="23" t="n">
        <v>0.96</v>
      </c>
      <c r="F235" s="1" t="s">
        <v>1438</v>
      </c>
    </row>
    <row r="236" customFormat="false" ht="12.75" hidden="false" customHeight="true" outlineLevel="0" collapsed="false">
      <c r="A236" s="1" t="s">
        <v>1768</v>
      </c>
      <c r="B236" s="10" t="s">
        <v>489</v>
      </c>
      <c r="C236" s="1" t="s">
        <v>490</v>
      </c>
      <c r="D236" s="10" t="s">
        <v>489</v>
      </c>
      <c r="E236" s="23" t="n">
        <v>0.9</v>
      </c>
      <c r="F236" s="1" t="s">
        <v>1438</v>
      </c>
    </row>
    <row r="237" customFormat="false" ht="12.75" hidden="false" customHeight="true" outlineLevel="0" collapsed="false">
      <c r="A237" s="1" t="s">
        <v>1959</v>
      </c>
      <c r="B237" s="10" t="s">
        <v>1470</v>
      </c>
      <c r="C237" s="1" t="s">
        <v>204</v>
      </c>
      <c r="D237" s="10" t="s">
        <v>1960</v>
      </c>
      <c r="E237" s="23" t="n">
        <v>0.96</v>
      </c>
      <c r="F237" s="1" t="s">
        <v>1438</v>
      </c>
    </row>
    <row r="238" customFormat="false" ht="12.75" hidden="false" customHeight="true" outlineLevel="0" collapsed="false">
      <c r="A238" s="1" t="s">
        <v>1961</v>
      </c>
      <c r="B238" s="1" t="s">
        <v>1780</v>
      </c>
      <c r="C238" s="7" t="s">
        <v>46</v>
      </c>
      <c r="D238" s="1" t="s">
        <v>1777</v>
      </c>
      <c r="F238" s="1" t="s">
        <v>1438</v>
      </c>
    </row>
    <row r="239" customFormat="false" ht="12.75" hidden="false" customHeight="true" outlineLevel="0" collapsed="false">
      <c r="A239" s="1" t="s">
        <v>1776</v>
      </c>
      <c r="B239" s="1" t="s">
        <v>1962</v>
      </c>
      <c r="C239" s="7" t="s">
        <v>48</v>
      </c>
      <c r="D239" s="1" t="s">
        <v>1778</v>
      </c>
      <c r="F239" s="1" t="s">
        <v>1438</v>
      </c>
    </row>
    <row r="240" customFormat="false" ht="12.75" hidden="false" customHeight="true" outlineLevel="0" collapsed="false">
      <c r="A240" s="1" t="s">
        <v>1776</v>
      </c>
      <c r="B240" s="1" t="s">
        <v>1962</v>
      </c>
      <c r="C240" s="7" t="s">
        <v>51</v>
      </c>
      <c r="D240" s="1" t="s">
        <v>1779</v>
      </c>
      <c r="F240" s="1" t="s">
        <v>1438</v>
      </c>
    </row>
    <row r="241" customFormat="false" ht="12.75" hidden="false" customHeight="true" outlineLevel="0" collapsed="false">
      <c r="A241" s="1" t="s">
        <v>1776</v>
      </c>
      <c r="B241" s="1" t="s">
        <v>1962</v>
      </c>
      <c r="C241" s="1" t="s">
        <v>152</v>
      </c>
      <c r="D241" s="1" t="s">
        <v>151</v>
      </c>
      <c r="F241" s="1" t="s">
        <v>1438</v>
      </c>
    </row>
    <row r="242" customFormat="false" ht="12.75" hidden="false" customHeight="true" outlineLevel="0" collapsed="false">
      <c r="A242" s="1" t="s">
        <v>1791</v>
      </c>
      <c r="B242" s="1" t="s">
        <v>1791</v>
      </c>
      <c r="C242" s="1" t="s">
        <v>99</v>
      </c>
      <c r="D242" s="1" t="s">
        <v>1782</v>
      </c>
      <c r="F242" s="1" t="s">
        <v>1438</v>
      </c>
    </row>
    <row r="243" customFormat="false" ht="12.75" hidden="false" customHeight="true" outlineLevel="0" collapsed="false">
      <c r="A243" s="1" t="s">
        <v>1781</v>
      </c>
      <c r="B243" s="1" t="s">
        <v>1781</v>
      </c>
      <c r="C243" s="1" t="s">
        <v>102</v>
      </c>
      <c r="D243" s="1" t="s">
        <v>1783</v>
      </c>
      <c r="F243" s="1" t="s">
        <v>1438</v>
      </c>
    </row>
    <row r="244" customFormat="false" ht="12.75" hidden="false" customHeight="true" outlineLevel="0" collapsed="false">
      <c r="A244" s="1" t="s">
        <v>1781</v>
      </c>
      <c r="B244" s="1" t="s">
        <v>1781</v>
      </c>
      <c r="C244" s="1" t="s">
        <v>104</v>
      </c>
      <c r="D244" s="1" t="s">
        <v>1784</v>
      </c>
      <c r="F244" s="1" t="s">
        <v>1438</v>
      </c>
    </row>
    <row r="245" customFormat="false" ht="12.75" hidden="false" customHeight="true" outlineLevel="0" collapsed="false">
      <c r="A245" s="1" t="s">
        <v>1781</v>
      </c>
      <c r="B245" s="1" t="s">
        <v>1781</v>
      </c>
      <c r="C245" s="1" t="s">
        <v>107</v>
      </c>
      <c r="D245" s="1" t="s">
        <v>1785</v>
      </c>
      <c r="F245" s="1" t="s">
        <v>1438</v>
      </c>
    </row>
    <row r="246" customFormat="false" ht="12.75" hidden="false" customHeight="true" outlineLevel="0" collapsed="false">
      <c r="A246" s="1" t="s">
        <v>1781</v>
      </c>
      <c r="B246" s="1" t="s">
        <v>1781</v>
      </c>
      <c r="C246" s="1" t="s">
        <v>109</v>
      </c>
      <c r="D246" s="1" t="s">
        <v>1786</v>
      </c>
      <c r="F246" s="1" t="s">
        <v>1438</v>
      </c>
      <c r="H246" s="10"/>
    </row>
    <row r="247" customFormat="false" ht="12.75" hidden="false" customHeight="true" outlineLevel="0" collapsed="false">
      <c r="A247" s="1" t="s">
        <v>1781</v>
      </c>
      <c r="B247" s="1" t="s">
        <v>1781</v>
      </c>
      <c r="C247" s="1" t="s">
        <v>113</v>
      </c>
      <c r="D247" s="1" t="s">
        <v>1787</v>
      </c>
      <c r="F247" s="1" t="s">
        <v>1438</v>
      </c>
      <c r="H247" s="10"/>
      <c r="J247" s="10"/>
    </row>
    <row r="248" customFormat="false" ht="12.75" hidden="false" customHeight="true" outlineLevel="0" collapsed="false">
      <c r="A248" s="1" t="s">
        <v>1781</v>
      </c>
      <c r="B248" s="1" t="s">
        <v>1781</v>
      </c>
      <c r="C248" s="1" t="s">
        <v>116</v>
      </c>
      <c r="D248" s="1" t="s">
        <v>1788</v>
      </c>
      <c r="F248" s="1" t="s">
        <v>1438</v>
      </c>
      <c r="J248" s="10"/>
    </row>
    <row r="249" customFormat="false" ht="12.75" hidden="false" customHeight="true" outlineLevel="0" collapsed="false">
      <c r="A249" s="1" t="s">
        <v>1781</v>
      </c>
      <c r="B249" s="1" t="s">
        <v>1781</v>
      </c>
      <c r="C249" s="1" t="s">
        <v>119</v>
      </c>
      <c r="D249" s="1" t="s">
        <v>1789</v>
      </c>
      <c r="F249" s="1" t="s">
        <v>1438</v>
      </c>
    </row>
    <row r="250" customFormat="false" ht="12.75" hidden="false" customHeight="true" outlineLevel="0" collapsed="false">
      <c r="A250" s="1" t="s">
        <v>1781</v>
      </c>
      <c r="B250" s="1" t="s">
        <v>1781</v>
      </c>
      <c r="C250" s="1" t="s">
        <v>122</v>
      </c>
      <c r="D250" s="1" t="s">
        <v>1790</v>
      </c>
      <c r="F250" s="1" t="s">
        <v>1438</v>
      </c>
    </row>
    <row r="251" customFormat="false" ht="12.75" hidden="false" customHeight="true" outlineLevel="0" collapsed="false">
      <c r="A251" s="1" t="s">
        <v>1781</v>
      </c>
      <c r="B251" s="1" t="s">
        <v>1781</v>
      </c>
      <c r="C251" s="1" t="s">
        <v>124</v>
      </c>
      <c r="D251" s="1" t="s">
        <v>123</v>
      </c>
      <c r="F251" s="1" t="s">
        <v>1438</v>
      </c>
    </row>
    <row r="264" customFormat="false" ht="12.75" hidden="false" customHeight="true" outlineLevel="0" collapsed="false">
      <c r="A264" s="10"/>
    </row>
    <row r="265" customFormat="false" ht="12.75" hidden="false" customHeight="true" outlineLevel="0" collapsed="false">
      <c r="A26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7" width="20.42"/>
    <col collapsed="false" customWidth="true" hidden="false" outlineLevel="0" max="7" min="7" style="1" width="3.82"/>
    <col collapsed="false" customWidth="true" hidden="false" outlineLevel="0" max="8" min="8" style="23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23" width="7.4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26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23" width="7.4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26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23" width="7.4"/>
    <col collapsed="false" customWidth="true" hidden="false" outlineLevel="0" max="24" min="24" style="1" width="9.18"/>
    <col collapsed="false" customWidth="true" hidden="false" outlineLevel="0" max="25" min="25" style="1" width="15.32"/>
    <col collapsed="false" customWidth="true" hidden="false" outlineLevel="0" max="29" min="26" style="1" width="9.18"/>
    <col collapsed="false" customWidth="true" hidden="false" outlineLevel="0" max="256" min="30" style="1" width="11.57"/>
  </cols>
  <sheetData>
    <row r="1" customFormat="false" ht="12.75" hidden="false" customHeight="true" outlineLevel="0" collapsed="false">
      <c r="A1" s="1" t="s">
        <v>1426</v>
      </c>
      <c r="C1" s="7" t="s">
        <v>1427</v>
      </c>
      <c r="E1" s="23" t="s">
        <v>1428</v>
      </c>
      <c r="F1" s="7" t="s">
        <v>1429</v>
      </c>
      <c r="H1" s="23" t="s">
        <v>1428</v>
      </c>
      <c r="I1" s="7" t="s">
        <v>1430</v>
      </c>
      <c r="K1" s="23" t="s">
        <v>1428</v>
      </c>
      <c r="L1" s="1" t="s">
        <v>1431</v>
      </c>
      <c r="N1" s="26" t="s">
        <v>1428</v>
      </c>
      <c r="O1" s="7" t="s">
        <v>1432</v>
      </c>
      <c r="Q1" s="23" t="s">
        <v>1428</v>
      </c>
      <c r="R1" s="1" t="s">
        <v>1433</v>
      </c>
      <c r="T1" s="26" t="s">
        <v>1428</v>
      </c>
      <c r="U1" s="7" t="s">
        <v>1434</v>
      </c>
      <c r="W1" s="23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  <c r="C2" s="7" t="s">
        <v>428</v>
      </c>
      <c r="D2" s="1" t="s">
        <v>1437</v>
      </c>
      <c r="E2" s="23" t="n">
        <v>1</v>
      </c>
      <c r="F2" s="7" t="s">
        <v>1438</v>
      </c>
    </row>
    <row r="3" customFormat="false" ht="12.75" hidden="false" customHeight="true" outlineLevel="0" collapsed="false">
      <c r="A3" s="1" t="s">
        <v>1435</v>
      </c>
      <c r="B3" s="1" t="s">
        <v>1436</v>
      </c>
      <c r="C3" s="7" t="s">
        <v>430</v>
      </c>
      <c r="D3" s="1" t="s">
        <v>1439</v>
      </c>
      <c r="E3" s="23" t="n">
        <v>1</v>
      </c>
      <c r="F3" s="7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7" t="s">
        <v>432</v>
      </c>
      <c r="D4" s="1" t="s">
        <v>1442</v>
      </c>
      <c r="E4" s="23" t="n">
        <v>1</v>
      </c>
      <c r="F4" s="7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7" t="s">
        <v>434</v>
      </c>
      <c r="D5" s="1" t="s">
        <v>1443</v>
      </c>
      <c r="E5" s="23" t="n">
        <v>1</v>
      </c>
      <c r="F5" s="7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7" t="s">
        <v>436</v>
      </c>
      <c r="D6" s="1" t="s">
        <v>1444</v>
      </c>
      <c r="E6" s="23" t="n">
        <v>1</v>
      </c>
      <c r="F6" s="7" t="s">
        <v>1438</v>
      </c>
    </row>
    <row r="7" customFormat="false" ht="12.75" hidden="false" customHeight="true" outlineLevel="0" collapsed="false">
      <c r="A7" s="1" t="s">
        <v>1440</v>
      </c>
      <c r="B7" s="1" t="s">
        <v>1441</v>
      </c>
      <c r="C7" s="7" t="s">
        <v>438</v>
      </c>
      <c r="D7" s="1" t="s">
        <v>1445</v>
      </c>
      <c r="E7" s="23" t="n">
        <v>1</v>
      </c>
      <c r="F7" s="7" t="s">
        <v>1438</v>
      </c>
    </row>
    <row r="8" customFormat="false" ht="12.75" hidden="false" customHeight="true" outlineLevel="0" collapsed="false">
      <c r="A8" s="1" t="s">
        <v>1446</v>
      </c>
      <c r="B8" s="1" t="s">
        <v>1447</v>
      </c>
      <c r="F8" s="7" t="s">
        <v>1438</v>
      </c>
    </row>
    <row r="9" customFormat="false" ht="12.75" hidden="false" customHeight="true" outlineLevel="0" collapsed="false">
      <c r="A9" s="1" t="s">
        <v>1449</v>
      </c>
      <c r="B9" s="1" t="s">
        <v>1450</v>
      </c>
      <c r="D9" s="1" t="s">
        <v>1451</v>
      </c>
      <c r="F9" s="7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7" t="s">
        <v>376</v>
      </c>
      <c r="D10" s="1" t="s">
        <v>1479</v>
      </c>
      <c r="E10" s="23" t="n">
        <v>1</v>
      </c>
      <c r="F10" s="7" t="s">
        <v>1438</v>
      </c>
    </row>
    <row r="11" customFormat="false" ht="12.75" hidden="false" customHeight="true" outlineLevel="0" collapsed="false">
      <c r="A11" s="1" t="s">
        <v>1452</v>
      </c>
      <c r="B11" s="1" t="s">
        <v>2037</v>
      </c>
      <c r="C11" s="7" t="s">
        <v>378</v>
      </c>
      <c r="D11" s="1" t="s">
        <v>1480</v>
      </c>
      <c r="E11" s="23" t="n">
        <v>1</v>
      </c>
      <c r="F11" s="7" t="s">
        <v>1438</v>
      </c>
    </row>
    <row r="12" customFormat="false" ht="12.75" hidden="false" customHeight="true" outlineLevel="0" collapsed="false">
      <c r="A12" s="1" t="s">
        <v>1452</v>
      </c>
      <c r="B12" s="1" t="s">
        <v>2037</v>
      </c>
      <c r="C12" s="7" t="s">
        <v>380</v>
      </c>
      <c r="D12" s="1" t="s">
        <v>1481</v>
      </c>
      <c r="E12" s="23" t="n">
        <v>1</v>
      </c>
      <c r="F12" s="7" t="s">
        <v>1438</v>
      </c>
    </row>
    <row r="13" customFormat="false" ht="12.75" hidden="false" customHeight="true" outlineLevel="0" collapsed="false">
      <c r="A13" s="1" t="s">
        <v>1452</v>
      </c>
      <c r="B13" s="1" t="s">
        <v>2037</v>
      </c>
      <c r="C13" s="7" t="s">
        <v>382</v>
      </c>
      <c r="D13" s="1" t="s">
        <v>1482</v>
      </c>
      <c r="E13" s="23" t="n">
        <v>1</v>
      </c>
      <c r="F13" s="7" t="s">
        <v>1438</v>
      </c>
    </row>
    <row r="14" customFormat="false" ht="12.75" hidden="false" customHeight="true" outlineLevel="0" collapsed="false">
      <c r="A14" s="1" t="s">
        <v>1452</v>
      </c>
      <c r="B14" s="1" t="s">
        <v>2037</v>
      </c>
      <c r="C14" s="7" t="s">
        <v>384</v>
      </c>
      <c r="D14" s="1" t="s">
        <v>1483</v>
      </c>
      <c r="E14" s="23" t="n">
        <v>1</v>
      </c>
      <c r="F14" s="7" t="s">
        <v>1438</v>
      </c>
    </row>
    <row r="15" customFormat="false" ht="12.75" hidden="false" customHeight="true" outlineLevel="0" collapsed="false">
      <c r="A15" s="1" t="s">
        <v>1452</v>
      </c>
      <c r="B15" s="1" t="s">
        <v>2037</v>
      </c>
      <c r="C15" s="7" t="s">
        <v>386</v>
      </c>
      <c r="D15" s="1" t="s">
        <v>1484</v>
      </c>
      <c r="E15" s="23" t="n">
        <v>1</v>
      </c>
      <c r="F15" s="7" t="s">
        <v>1438</v>
      </c>
    </row>
    <row r="16" customFormat="false" ht="12.75" hidden="false" customHeight="true" outlineLevel="0" collapsed="false">
      <c r="A16" s="1" t="s">
        <v>1452</v>
      </c>
      <c r="B16" s="1" t="s">
        <v>2037</v>
      </c>
      <c r="C16" s="7" t="s">
        <v>388</v>
      </c>
      <c r="D16" s="1" t="s">
        <v>1485</v>
      </c>
      <c r="E16" s="23" t="n">
        <v>1</v>
      </c>
      <c r="F16" s="7" t="s">
        <v>1438</v>
      </c>
    </row>
    <row r="17" customFormat="false" ht="12.75" hidden="false" customHeight="true" outlineLevel="0" collapsed="false">
      <c r="A17" s="1" t="s">
        <v>1452</v>
      </c>
      <c r="B17" s="1" t="s">
        <v>2037</v>
      </c>
      <c r="C17" s="7" t="s">
        <v>390</v>
      </c>
      <c r="D17" s="1" t="s">
        <v>1486</v>
      </c>
      <c r="E17" s="23" t="n">
        <v>1</v>
      </c>
      <c r="F17" s="7" t="s">
        <v>1438</v>
      </c>
    </row>
    <row r="18" customFormat="false" ht="12.75" hidden="false" customHeight="true" outlineLevel="0" collapsed="false">
      <c r="A18" s="1" t="s">
        <v>1452</v>
      </c>
      <c r="B18" s="1" t="s">
        <v>2037</v>
      </c>
      <c r="C18" s="7" t="s">
        <v>392</v>
      </c>
      <c r="D18" s="1" t="s">
        <v>1487</v>
      </c>
      <c r="E18" s="23" t="n">
        <v>1</v>
      </c>
      <c r="F18" s="7" t="s">
        <v>1438</v>
      </c>
    </row>
    <row r="19" customFormat="false" ht="12.75" hidden="false" customHeight="true" outlineLevel="0" collapsed="false">
      <c r="A19" s="1" t="s">
        <v>1452</v>
      </c>
      <c r="B19" s="1" t="s">
        <v>2037</v>
      </c>
      <c r="C19" s="7" t="s">
        <v>394</v>
      </c>
      <c r="D19" s="1" t="s">
        <v>1488</v>
      </c>
      <c r="E19" s="23" t="n">
        <v>1</v>
      </c>
      <c r="F19" s="7" t="s">
        <v>1438</v>
      </c>
    </row>
    <row r="20" customFormat="false" ht="12.75" hidden="false" customHeight="true" outlineLevel="0" collapsed="false">
      <c r="A20" s="1" t="s">
        <v>1452</v>
      </c>
      <c r="B20" s="1" t="s">
        <v>2037</v>
      </c>
      <c r="C20" s="7" t="s">
        <v>396</v>
      </c>
      <c r="D20" s="1" t="s">
        <v>1489</v>
      </c>
      <c r="E20" s="23" t="n">
        <v>1</v>
      </c>
      <c r="F20" s="7" t="s">
        <v>1438</v>
      </c>
    </row>
    <row r="21" customFormat="false" ht="12.75" hidden="false" customHeight="true" outlineLevel="0" collapsed="false">
      <c r="A21" s="1" t="s">
        <v>1452</v>
      </c>
      <c r="B21" s="1" t="s">
        <v>2037</v>
      </c>
      <c r="C21" s="7" t="s">
        <v>398</v>
      </c>
      <c r="D21" s="1" t="s">
        <v>1490</v>
      </c>
      <c r="E21" s="23" t="n">
        <v>1</v>
      </c>
      <c r="F21" s="7" t="s">
        <v>1438</v>
      </c>
    </row>
    <row r="22" customFormat="false" ht="12.75" hidden="false" customHeight="true" outlineLevel="0" collapsed="false">
      <c r="A22" s="1" t="s">
        <v>1477</v>
      </c>
      <c r="B22" s="1" t="s">
        <v>1455</v>
      </c>
      <c r="C22" s="7" t="s">
        <v>402</v>
      </c>
      <c r="D22" s="1" t="s">
        <v>1456</v>
      </c>
      <c r="E22" s="23" t="n">
        <v>0.15</v>
      </c>
      <c r="F22" s="7" t="s">
        <v>1438</v>
      </c>
    </row>
    <row r="23" customFormat="false" ht="12.75" hidden="false" customHeight="true" outlineLevel="0" collapsed="false">
      <c r="A23" s="1" t="s">
        <v>1477</v>
      </c>
      <c r="B23" s="1" t="s">
        <v>1457</v>
      </c>
      <c r="C23" s="7" t="s">
        <v>404</v>
      </c>
      <c r="D23" s="1" t="s">
        <v>1458</v>
      </c>
      <c r="E23" s="23" t="n">
        <v>0.15</v>
      </c>
      <c r="F23" s="7" t="s">
        <v>1438</v>
      </c>
    </row>
    <row r="24" customFormat="false" ht="12.75" hidden="false" customHeight="true" outlineLevel="0" collapsed="false">
      <c r="A24" s="1" t="s">
        <v>1477</v>
      </c>
      <c r="B24" s="1" t="s">
        <v>1457</v>
      </c>
      <c r="C24" s="7" t="s">
        <v>406</v>
      </c>
      <c r="D24" s="1" t="s">
        <v>1459</v>
      </c>
      <c r="E24" s="23" t="n">
        <v>0.15</v>
      </c>
      <c r="F24" s="7" t="s">
        <v>1438</v>
      </c>
    </row>
    <row r="25" customFormat="false" ht="12.75" hidden="false" customHeight="true" outlineLevel="0" collapsed="false">
      <c r="A25" s="1" t="s">
        <v>1477</v>
      </c>
      <c r="B25" s="1" t="s">
        <v>1457</v>
      </c>
      <c r="C25" s="7" t="s">
        <v>408</v>
      </c>
      <c r="D25" s="1" t="s">
        <v>1460</v>
      </c>
      <c r="E25" s="23" t="n">
        <v>0.15</v>
      </c>
      <c r="F25" s="7" t="s">
        <v>1438</v>
      </c>
    </row>
    <row r="26" customFormat="false" ht="12.75" hidden="false" customHeight="true" outlineLevel="0" collapsed="false">
      <c r="A26" s="1" t="s">
        <v>1477</v>
      </c>
      <c r="B26" s="1" t="s">
        <v>1457</v>
      </c>
      <c r="C26" s="7" t="s">
        <v>410</v>
      </c>
      <c r="D26" s="1" t="s">
        <v>1461</v>
      </c>
      <c r="E26" s="23" t="n">
        <v>0.15</v>
      </c>
      <c r="F26" s="7" t="s">
        <v>1438</v>
      </c>
    </row>
    <row r="27" customFormat="false" ht="12.75" hidden="false" customHeight="true" outlineLevel="0" collapsed="false">
      <c r="A27" s="1" t="s">
        <v>1477</v>
      </c>
      <c r="B27" s="1" t="s">
        <v>1457</v>
      </c>
      <c r="C27" s="7" t="s">
        <v>412</v>
      </c>
      <c r="D27" s="1" t="s">
        <v>1462</v>
      </c>
      <c r="E27" s="23" t="n">
        <v>0.15</v>
      </c>
      <c r="F27" s="7" t="s">
        <v>1438</v>
      </c>
    </row>
    <row r="28" customFormat="false" ht="12.75" hidden="false" customHeight="true" outlineLevel="0" collapsed="false">
      <c r="A28" s="1" t="s">
        <v>1477</v>
      </c>
      <c r="B28" s="1" t="s">
        <v>1457</v>
      </c>
      <c r="C28" s="7" t="s">
        <v>414</v>
      </c>
      <c r="D28" s="1" t="s">
        <v>2038</v>
      </c>
      <c r="E28" s="23" t="n">
        <v>0.15</v>
      </c>
      <c r="F28" s="7" t="s">
        <v>1438</v>
      </c>
    </row>
    <row r="29" customFormat="false" ht="12.75" hidden="false" customHeight="true" outlineLevel="0" collapsed="false">
      <c r="A29" s="1" t="s">
        <v>1491</v>
      </c>
      <c r="B29" s="1" t="s">
        <v>1457</v>
      </c>
      <c r="C29" s="7" t="s">
        <v>416</v>
      </c>
      <c r="D29" s="1" t="s">
        <v>1464</v>
      </c>
      <c r="E29" s="23" t="n">
        <v>0.15</v>
      </c>
      <c r="F29" s="7" t="s">
        <v>1438</v>
      </c>
    </row>
    <row r="30" customFormat="false" ht="12.75" hidden="false" customHeight="true" outlineLevel="0" collapsed="false">
      <c r="A30" s="1" t="s">
        <v>1491</v>
      </c>
      <c r="B30" s="1" t="s">
        <v>1457</v>
      </c>
      <c r="C30" s="7" t="s">
        <v>418</v>
      </c>
      <c r="D30" s="1" t="s">
        <v>1465</v>
      </c>
      <c r="E30" s="23" t="n">
        <v>0.15</v>
      </c>
      <c r="F30" s="7" t="s">
        <v>1438</v>
      </c>
    </row>
    <row r="31" customFormat="false" ht="12.75" hidden="false" customHeight="true" outlineLevel="0" collapsed="false">
      <c r="A31" s="1" t="s">
        <v>1491</v>
      </c>
      <c r="B31" s="1" t="s">
        <v>1457</v>
      </c>
      <c r="C31" s="7" t="s">
        <v>420</v>
      </c>
      <c r="D31" s="1" t="s">
        <v>1466</v>
      </c>
      <c r="E31" s="23" t="n">
        <v>0.15</v>
      </c>
      <c r="F31" s="7" t="s">
        <v>1438</v>
      </c>
    </row>
    <row r="32" customFormat="false" ht="12.75" hidden="false" customHeight="true" outlineLevel="0" collapsed="false">
      <c r="A32" s="1" t="s">
        <v>1491</v>
      </c>
      <c r="B32" s="1" t="s">
        <v>1457</v>
      </c>
      <c r="C32" s="7" t="s">
        <v>422</v>
      </c>
      <c r="D32" s="1" t="s">
        <v>1467</v>
      </c>
      <c r="E32" s="23" t="n">
        <v>0.15</v>
      </c>
      <c r="F32" s="7" t="s">
        <v>1438</v>
      </c>
    </row>
    <row r="33" customFormat="false" ht="12.75" hidden="false" customHeight="true" outlineLevel="0" collapsed="false">
      <c r="A33" s="1" t="s">
        <v>1491</v>
      </c>
      <c r="B33" s="1" t="s">
        <v>1457</v>
      </c>
      <c r="C33" s="7" t="s">
        <v>424</v>
      </c>
      <c r="D33" s="1" t="s">
        <v>1468</v>
      </c>
      <c r="E33" s="23" t="n">
        <v>0.15</v>
      </c>
      <c r="F33" s="7" t="s">
        <v>1438</v>
      </c>
    </row>
    <row r="34" customFormat="false" ht="12.75" hidden="false" customHeight="true" outlineLevel="0" collapsed="false">
      <c r="A34" s="1" t="s">
        <v>1469</v>
      </c>
      <c r="B34" s="1" t="s">
        <v>1470</v>
      </c>
      <c r="C34" s="7" t="s">
        <v>454</v>
      </c>
      <c r="D34" s="1" t="s">
        <v>1471</v>
      </c>
      <c r="E34" s="23" t="n">
        <v>0.96</v>
      </c>
      <c r="F34" s="7" t="s">
        <v>1438</v>
      </c>
    </row>
    <row r="35" customFormat="false" ht="12.75" hidden="false" customHeight="true" outlineLevel="0" collapsed="false">
      <c r="A35" s="1" t="s">
        <v>1469</v>
      </c>
      <c r="B35" s="1" t="s">
        <v>1470</v>
      </c>
      <c r="C35" s="7" t="s">
        <v>456</v>
      </c>
      <c r="D35" s="1" t="s">
        <v>1472</v>
      </c>
      <c r="E35" s="23" t="n">
        <v>0.96</v>
      </c>
      <c r="F35" s="7" t="s">
        <v>1438</v>
      </c>
    </row>
    <row r="36" customFormat="false" ht="12.75" hidden="false" customHeight="true" outlineLevel="0" collapsed="false">
      <c r="A36" s="1" t="s">
        <v>1469</v>
      </c>
      <c r="B36" s="1" t="s">
        <v>1470</v>
      </c>
      <c r="C36" s="7" t="s">
        <v>458</v>
      </c>
      <c r="D36" s="1" t="s">
        <v>1473</v>
      </c>
      <c r="E36" s="23" t="n">
        <v>0.96</v>
      </c>
      <c r="F36" s="7" t="s">
        <v>1438</v>
      </c>
    </row>
    <row r="37" customFormat="false" ht="12.75" hidden="false" customHeight="true" outlineLevel="0" collapsed="false">
      <c r="A37" s="1" t="s">
        <v>1469</v>
      </c>
      <c r="B37" s="1" t="s">
        <v>1470</v>
      </c>
      <c r="C37" s="7" t="s">
        <v>460</v>
      </c>
      <c r="D37" s="1" t="s">
        <v>1474</v>
      </c>
      <c r="E37" s="23" t="n">
        <v>0.96</v>
      </c>
      <c r="F37" s="7" t="s">
        <v>1438</v>
      </c>
    </row>
    <row r="38" customFormat="false" ht="12.75" hidden="false" customHeight="true" outlineLevel="0" collapsed="false">
      <c r="A38" s="1" t="s">
        <v>1475</v>
      </c>
      <c r="B38" s="1" t="s">
        <v>1450</v>
      </c>
      <c r="D38" s="1" t="s">
        <v>1476</v>
      </c>
      <c r="F38" s="7" t="s">
        <v>1438</v>
      </c>
    </row>
    <row r="39" customFormat="false" ht="12.75" hidden="false" customHeight="true" outlineLevel="0" collapsed="false">
      <c r="A39" s="1" t="s">
        <v>1477</v>
      </c>
      <c r="B39" s="1" t="s">
        <v>1478</v>
      </c>
      <c r="C39" s="7" t="s">
        <v>1540</v>
      </c>
      <c r="F39" s="7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7" t="s">
        <v>1540</v>
      </c>
      <c r="F40" s="7" t="s">
        <v>1438</v>
      </c>
    </row>
    <row r="41" customFormat="false" ht="12.75" hidden="false" customHeight="true" outlineLevel="0" collapsed="false">
      <c r="A41" s="1" t="s">
        <v>1493</v>
      </c>
      <c r="B41" s="1" t="s">
        <v>1470</v>
      </c>
      <c r="C41" s="7" t="s">
        <v>462</v>
      </c>
      <c r="D41" s="1" t="s">
        <v>1494</v>
      </c>
      <c r="E41" s="23" t="n">
        <v>0.96</v>
      </c>
      <c r="F41" s="7" t="s">
        <v>1438</v>
      </c>
    </row>
    <row r="42" customFormat="false" ht="12.75" hidden="false" customHeight="true" outlineLevel="0" collapsed="false">
      <c r="A42" s="1" t="s">
        <v>1493</v>
      </c>
      <c r="B42" s="1" t="s">
        <v>1470</v>
      </c>
      <c r="C42" s="7" t="s">
        <v>464</v>
      </c>
      <c r="D42" s="1" t="s">
        <v>1495</v>
      </c>
      <c r="E42" s="23" t="n">
        <v>0.96</v>
      </c>
      <c r="F42" s="7" t="s">
        <v>1438</v>
      </c>
    </row>
    <row r="43" customFormat="false" ht="12.75" hidden="false" customHeight="true" outlineLevel="0" collapsed="false">
      <c r="A43" s="1" t="s">
        <v>1493</v>
      </c>
      <c r="B43" s="1" t="s">
        <v>1470</v>
      </c>
      <c r="C43" s="7" t="s">
        <v>466</v>
      </c>
      <c r="D43" s="1" t="s">
        <v>1496</v>
      </c>
      <c r="E43" s="23" t="n">
        <v>0.96</v>
      </c>
      <c r="F43" s="7" t="s">
        <v>1438</v>
      </c>
    </row>
    <row r="44" customFormat="false" ht="12.75" hidden="false" customHeight="true" outlineLevel="0" collapsed="false">
      <c r="A44" s="1" t="s">
        <v>1493</v>
      </c>
      <c r="B44" s="1" t="s">
        <v>1470</v>
      </c>
      <c r="C44" s="7" t="s">
        <v>468</v>
      </c>
      <c r="D44" s="1" t="s">
        <v>1497</v>
      </c>
      <c r="E44" s="23" t="n">
        <v>0.96</v>
      </c>
      <c r="F44" s="7" t="s">
        <v>1438</v>
      </c>
    </row>
    <row r="45" customFormat="false" ht="12.75" hidden="false" customHeight="true" outlineLevel="0" collapsed="false">
      <c r="A45" s="1" t="s">
        <v>1498</v>
      </c>
      <c r="B45" s="1" t="s">
        <v>1499</v>
      </c>
      <c r="C45" s="7" t="s">
        <v>440</v>
      </c>
      <c r="D45" s="1" t="s">
        <v>1500</v>
      </c>
      <c r="E45" s="23" t="n">
        <v>0.96</v>
      </c>
      <c r="F45" s="7" t="s">
        <v>1438</v>
      </c>
    </row>
    <row r="46" customFormat="false" ht="12.75" hidden="false" customHeight="true" outlineLevel="0" collapsed="false">
      <c r="A46" s="1" t="s">
        <v>1498</v>
      </c>
      <c r="B46" s="1" t="s">
        <v>1499</v>
      </c>
      <c r="C46" s="7" t="s">
        <v>442</v>
      </c>
      <c r="D46" s="1" t="s">
        <v>1501</v>
      </c>
      <c r="E46" s="23" t="n">
        <v>0.96</v>
      </c>
      <c r="F46" s="7" t="s">
        <v>1438</v>
      </c>
    </row>
    <row r="47" customFormat="false" ht="12.75" hidden="false" customHeight="true" outlineLevel="0" collapsed="false">
      <c r="A47" s="1" t="s">
        <v>1498</v>
      </c>
      <c r="B47" s="1" t="s">
        <v>1502</v>
      </c>
      <c r="C47" s="7" t="s">
        <v>480</v>
      </c>
      <c r="D47" s="1" t="s">
        <v>479</v>
      </c>
      <c r="E47" s="23" t="n">
        <v>1</v>
      </c>
      <c r="F47" s="7" t="s">
        <v>1438</v>
      </c>
    </row>
    <row r="48" customFormat="false" ht="12.75" hidden="false" customHeight="true" outlineLevel="0" collapsed="false">
      <c r="A48" s="1" t="s">
        <v>1498</v>
      </c>
      <c r="B48" s="1" t="s">
        <v>1503</v>
      </c>
      <c r="C48" s="7" t="s">
        <v>452</v>
      </c>
      <c r="D48" s="1" t="s">
        <v>1504</v>
      </c>
      <c r="E48" s="23" t="n">
        <v>1</v>
      </c>
      <c r="F48" s="7" t="s">
        <v>1438</v>
      </c>
    </row>
    <row r="49" customFormat="false" ht="12.75" hidden="false" customHeight="true" outlineLevel="0" collapsed="false">
      <c r="A49" s="1" t="s">
        <v>1505</v>
      </c>
      <c r="B49" s="1" t="s">
        <v>1506</v>
      </c>
      <c r="C49" s="7" t="s">
        <v>444</v>
      </c>
      <c r="D49" s="1" t="s">
        <v>1507</v>
      </c>
      <c r="E49" s="23" t="n">
        <v>1</v>
      </c>
      <c r="F49" s="7" t="s">
        <v>1438</v>
      </c>
    </row>
    <row r="50" customFormat="false" ht="12.75" hidden="false" customHeight="true" outlineLevel="0" collapsed="false">
      <c r="A50" s="1" t="s">
        <v>1505</v>
      </c>
      <c r="B50" s="1" t="s">
        <v>1506</v>
      </c>
      <c r="C50" s="7" t="s">
        <v>470</v>
      </c>
      <c r="D50" s="1" t="s">
        <v>1508</v>
      </c>
      <c r="E50" s="23" t="n">
        <v>1</v>
      </c>
      <c r="F50" s="7" t="s">
        <v>1438</v>
      </c>
    </row>
    <row r="51" customFormat="false" ht="12.75" hidden="false" customHeight="true" outlineLevel="0" collapsed="false">
      <c r="A51" s="1" t="s">
        <v>1505</v>
      </c>
      <c r="B51" s="1" t="s">
        <v>1509</v>
      </c>
      <c r="C51" s="7" t="s">
        <v>478</v>
      </c>
      <c r="D51" s="1" t="s">
        <v>1510</v>
      </c>
      <c r="E51" s="23" t="n">
        <v>1</v>
      </c>
      <c r="F51" s="7" t="s">
        <v>1438</v>
      </c>
    </row>
    <row r="52" customFormat="false" ht="12.75" hidden="false" customHeight="true" outlineLevel="0" collapsed="false">
      <c r="A52" s="1" t="s">
        <v>923</v>
      </c>
      <c r="B52" s="1" t="s">
        <v>1511</v>
      </c>
      <c r="C52" s="7" t="s">
        <v>472</v>
      </c>
      <c r="D52" s="1" t="s">
        <v>1512</v>
      </c>
      <c r="E52" s="23" t="n">
        <v>1</v>
      </c>
      <c r="F52" s="7" t="s">
        <v>1438</v>
      </c>
    </row>
    <row r="53" customFormat="false" ht="12.75" hidden="false" customHeight="true" outlineLevel="0" collapsed="false">
      <c r="A53" s="1" t="s">
        <v>923</v>
      </c>
      <c r="B53" s="1" t="s">
        <v>1511</v>
      </c>
      <c r="C53" s="7" t="s">
        <v>474</v>
      </c>
      <c r="D53" s="1" t="s">
        <v>1513</v>
      </c>
      <c r="E53" s="23" t="n">
        <v>1</v>
      </c>
      <c r="F53" s="7" t="s">
        <v>1438</v>
      </c>
    </row>
    <row r="54" customFormat="false" ht="12.75" hidden="false" customHeight="true" outlineLevel="0" collapsed="false">
      <c r="A54" s="1" t="s">
        <v>923</v>
      </c>
      <c r="B54" s="1" t="s">
        <v>1514</v>
      </c>
      <c r="C54" s="7" t="s">
        <v>400</v>
      </c>
      <c r="D54" s="1" t="s">
        <v>1515</v>
      </c>
      <c r="E54" s="23" t="n">
        <v>1</v>
      </c>
      <c r="F54" s="7" t="s">
        <v>1438</v>
      </c>
    </row>
    <row r="55" customFormat="false" ht="12.75" hidden="false" customHeight="true" outlineLevel="0" collapsed="false">
      <c r="A55" s="1" t="s">
        <v>923</v>
      </c>
      <c r="B55" s="1" t="s">
        <v>1514</v>
      </c>
      <c r="C55" s="7" t="s">
        <v>426</v>
      </c>
      <c r="D55" s="1" t="s">
        <v>1516</v>
      </c>
      <c r="E55" s="23" t="n">
        <v>0.15</v>
      </c>
      <c r="F55" s="7" t="s">
        <v>1438</v>
      </c>
    </row>
    <row r="56" customFormat="false" ht="12.75" hidden="false" customHeight="true" outlineLevel="0" collapsed="false">
      <c r="A56" s="1" t="s">
        <v>992</v>
      </c>
      <c r="B56" s="1" t="s">
        <v>1517</v>
      </c>
      <c r="C56" s="7" t="s">
        <v>482</v>
      </c>
      <c r="D56" s="1" t="s">
        <v>481</v>
      </c>
      <c r="E56" s="23" t="n">
        <v>0.2</v>
      </c>
      <c r="F56" s="7" t="s">
        <v>1438</v>
      </c>
    </row>
    <row r="57" customFormat="false" ht="12.75" hidden="false" customHeight="true" outlineLevel="0" collapsed="false">
      <c r="A57" s="1" t="s">
        <v>996</v>
      </c>
      <c r="B57" s="1" t="s">
        <v>1518</v>
      </c>
      <c r="C57" s="7" t="s">
        <v>446</v>
      </c>
      <c r="D57" s="1" t="s">
        <v>1519</v>
      </c>
      <c r="E57" s="23" t="n">
        <v>0.96</v>
      </c>
      <c r="F57" s="7" t="s">
        <v>1438</v>
      </c>
    </row>
    <row r="58" customFormat="false" ht="12.75" hidden="false" customHeight="true" outlineLevel="0" collapsed="false">
      <c r="A58" s="1" t="s">
        <v>996</v>
      </c>
      <c r="B58" s="1" t="s">
        <v>1520</v>
      </c>
      <c r="C58" s="7" t="s">
        <v>450</v>
      </c>
      <c r="D58" s="1" t="s">
        <v>1521</v>
      </c>
      <c r="E58" s="23" t="n">
        <v>0.7</v>
      </c>
      <c r="F58" s="7" t="s">
        <v>1438</v>
      </c>
    </row>
    <row r="59" customFormat="false" ht="12.75" hidden="false" customHeight="true" outlineLevel="0" collapsed="false">
      <c r="A59" s="1" t="s">
        <v>996</v>
      </c>
      <c r="B59" s="1" t="s">
        <v>1522</v>
      </c>
      <c r="C59" s="7" t="s">
        <v>486</v>
      </c>
      <c r="D59" s="1" t="s">
        <v>1523</v>
      </c>
      <c r="E59" s="23" t="n">
        <v>0.7</v>
      </c>
      <c r="F59" s="7" t="s">
        <v>1438</v>
      </c>
    </row>
    <row r="60" customFormat="false" ht="12.75" hidden="false" customHeight="true" outlineLevel="0" collapsed="false">
      <c r="A60" s="1" t="s">
        <v>996</v>
      </c>
      <c r="B60" s="1" t="s">
        <v>1524</v>
      </c>
      <c r="C60" s="7" t="s">
        <v>448</v>
      </c>
      <c r="D60" s="1" t="s">
        <v>1525</v>
      </c>
      <c r="E60" s="23" t="n">
        <v>0.7</v>
      </c>
      <c r="F60" s="7" t="s">
        <v>1438</v>
      </c>
    </row>
    <row r="61" customFormat="false" ht="12.75" hidden="false" customHeight="true" outlineLevel="0" collapsed="false">
      <c r="A61" s="1" t="s">
        <v>996</v>
      </c>
      <c r="B61" s="1" t="s">
        <v>1526</v>
      </c>
      <c r="C61" s="7" t="s">
        <v>484</v>
      </c>
      <c r="D61" s="1" t="s">
        <v>1527</v>
      </c>
      <c r="E61" s="23" t="n">
        <v>0.7</v>
      </c>
      <c r="F61" s="7" t="s">
        <v>1438</v>
      </c>
    </row>
    <row r="62" customFormat="false" ht="12.75" hidden="false" customHeight="true" outlineLevel="0" collapsed="false">
      <c r="A62" s="1" t="s">
        <v>999</v>
      </c>
      <c r="B62" s="1" t="s">
        <v>1520</v>
      </c>
      <c r="C62" s="7" t="s">
        <v>450</v>
      </c>
      <c r="D62" s="1" t="s">
        <v>1521</v>
      </c>
      <c r="E62" s="23" t="n">
        <v>0.3</v>
      </c>
      <c r="F62" s="7" t="s">
        <v>1438</v>
      </c>
    </row>
    <row r="63" customFormat="false" ht="12.75" hidden="false" customHeight="true" outlineLevel="0" collapsed="false">
      <c r="A63" s="1" t="s">
        <v>999</v>
      </c>
      <c r="B63" s="1" t="s">
        <v>1522</v>
      </c>
      <c r="C63" s="7" t="s">
        <v>486</v>
      </c>
      <c r="D63" s="1" t="s">
        <v>1523</v>
      </c>
      <c r="E63" s="23" t="n">
        <v>0.3</v>
      </c>
      <c r="F63" s="7" t="s">
        <v>1438</v>
      </c>
    </row>
    <row r="64" customFormat="false" ht="12.75" hidden="false" customHeight="true" outlineLevel="0" collapsed="false">
      <c r="A64" s="1" t="s">
        <v>1528</v>
      </c>
      <c r="B64" s="1" t="s">
        <v>1470</v>
      </c>
      <c r="C64" s="7" t="s">
        <v>476</v>
      </c>
      <c r="D64" s="1" t="s">
        <v>1529</v>
      </c>
      <c r="E64" s="23" t="n">
        <v>0.98</v>
      </c>
      <c r="F64" s="7" t="s">
        <v>1438</v>
      </c>
    </row>
    <row r="65" customFormat="false" ht="12.75" hidden="false" customHeight="true" outlineLevel="0" collapsed="false">
      <c r="A65" s="1" t="s">
        <v>622</v>
      </c>
      <c r="B65" s="1" t="s">
        <v>1530</v>
      </c>
      <c r="C65" s="7" t="s">
        <v>46</v>
      </c>
      <c r="D65" s="1" t="s">
        <v>1531</v>
      </c>
      <c r="E65" s="23" t="n">
        <v>0.65</v>
      </c>
      <c r="F65" s="7" t="s">
        <v>1438</v>
      </c>
    </row>
    <row r="66" customFormat="false" ht="12.75" hidden="false" customHeight="true" outlineLevel="0" collapsed="false">
      <c r="A66" s="1" t="s">
        <v>622</v>
      </c>
      <c r="B66" s="1" t="s">
        <v>1532</v>
      </c>
      <c r="C66" s="7" t="s">
        <v>69</v>
      </c>
      <c r="D66" s="1" t="s">
        <v>68</v>
      </c>
      <c r="E66" s="23" t="n">
        <v>1</v>
      </c>
      <c r="F66" s="7" t="s">
        <v>1438</v>
      </c>
    </row>
    <row r="67" customFormat="false" ht="12.75" hidden="false" customHeight="true" outlineLevel="0" collapsed="false">
      <c r="A67" s="1" t="s">
        <v>592</v>
      </c>
      <c r="B67" s="10" t="s">
        <v>1845</v>
      </c>
      <c r="C67" s="7" t="s">
        <v>60</v>
      </c>
      <c r="D67" s="1" t="s">
        <v>1534</v>
      </c>
      <c r="E67" s="23" t="n">
        <v>0.15</v>
      </c>
      <c r="F67" s="7" t="s">
        <v>1438</v>
      </c>
    </row>
    <row r="68" customFormat="false" ht="12.75" hidden="false" customHeight="true" outlineLevel="0" collapsed="false">
      <c r="A68" s="1" t="s">
        <v>592</v>
      </c>
      <c r="B68" s="10" t="s">
        <v>1845</v>
      </c>
      <c r="C68" s="7" t="s">
        <v>62</v>
      </c>
      <c r="D68" s="1" t="s">
        <v>1535</v>
      </c>
      <c r="E68" s="23" t="n">
        <v>0.15</v>
      </c>
      <c r="F68" s="7" t="s">
        <v>1438</v>
      </c>
      <c r="H68" s="14"/>
      <c r="K68" s="14"/>
      <c r="N68" s="1"/>
      <c r="Q68" s="14"/>
      <c r="T68" s="1"/>
      <c r="W68" s="14"/>
    </row>
    <row r="69" customFormat="false" ht="12.75" hidden="false" customHeight="true" outlineLevel="0" collapsed="false">
      <c r="A69" s="1" t="s">
        <v>592</v>
      </c>
      <c r="B69" s="10" t="s">
        <v>1845</v>
      </c>
      <c r="C69" s="7" t="s">
        <v>65</v>
      </c>
      <c r="D69" s="1" t="s">
        <v>1536</v>
      </c>
      <c r="E69" s="23" t="n">
        <v>0.15</v>
      </c>
      <c r="F69" s="7" t="s">
        <v>1438</v>
      </c>
      <c r="H69" s="14"/>
      <c r="K69" s="14"/>
      <c r="N69" s="1"/>
      <c r="Q69" s="14"/>
      <c r="T69" s="1"/>
      <c r="W69" s="14"/>
    </row>
    <row r="70" customFormat="false" ht="12.75" hidden="false" customHeight="true" outlineLevel="0" collapsed="false">
      <c r="A70" s="10" t="s">
        <v>604</v>
      </c>
      <c r="B70" s="10" t="s">
        <v>1537</v>
      </c>
      <c r="C70" s="7" t="s">
        <v>38</v>
      </c>
      <c r="D70" s="1" t="s">
        <v>1538</v>
      </c>
      <c r="E70" s="23" t="n">
        <v>1</v>
      </c>
      <c r="F70" s="1" t="s">
        <v>38</v>
      </c>
      <c r="G70" s="1" t="s">
        <v>1539</v>
      </c>
      <c r="H70" s="23" t="n">
        <v>0.35</v>
      </c>
      <c r="I70" s="7" t="s">
        <v>1540</v>
      </c>
      <c r="J70" s="1" t="s">
        <v>1541</v>
      </c>
      <c r="K70" s="23" t="n">
        <v>1</v>
      </c>
      <c r="L70" s="1" t="s">
        <v>1540</v>
      </c>
      <c r="M70" s="1" t="s">
        <v>1541</v>
      </c>
      <c r="N70" s="26" t="n">
        <v>1</v>
      </c>
      <c r="O70" s="7" t="s">
        <v>1540</v>
      </c>
      <c r="P70" s="1" t="s">
        <v>1541</v>
      </c>
      <c r="Q70" s="23" t="n">
        <v>1</v>
      </c>
      <c r="R70" s="1" t="s">
        <v>1540</v>
      </c>
      <c r="S70" s="1" t="s">
        <v>1541</v>
      </c>
      <c r="T70" s="26" t="n">
        <v>1</v>
      </c>
      <c r="U70" s="7" t="s">
        <v>1540</v>
      </c>
      <c r="V70" s="1" t="s">
        <v>1541</v>
      </c>
      <c r="W70" s="23" t="n">
        <v>1</v>
      </c>
    </row>
    <row r="71" customFormat="false" ht="12.75" hidden="false" customHeight="true" outlineLevel="0" collapsed="false">
      <c r="A71" s="10" t="s">
        <v>604</v>
      </c>
      <c r="B71" s="10" t="s">
        <v>1537</v>
      </c>
      <c r="C71" s="7" t="s">
        <v>1540</v>
      </c>
      <c r="D71" s="1" t="s">
        <v>1541</v>
      </c>
      <c r="E71" s="23" t="n">
        <v>1</v>
      </c>
      <c r="F71" s="1" t="s">
        <v>41</v>
      </c>
      <c r="G71" s="1" t="s">
        <v>1538</v>
      </c>
      <c r="H71" s="23" t="n">
        <v>1</v>
      </c>
      <c r="I71" s="1" t="s">
        <v>41</v>
      </c>
      <c r="J71" s="1" t="s">
        <v>1538</v>
      </c>
      <c r="K71" s="23" t="n">
        <v>1</v>
      </c>
      <c r="L71" s="1" t="s">
        <v>41</v>
      </c>
      <c r="M71" s="1" t="s">
        <v>1538</v>
      </c>
      <c r="N71" s="26" t="n">
        <v>1</v>
      </c>
      <c r="O71" s="1" t="s">
        <v>41</v>
      </c>
      <c r="P71" s="1" t="s">
        <v>1539</v>
      </c>
      <c r="Q71" s="23" t="n">
        <v>0.35</v>
      </c>
      <c r="R71" s="1" t="s">
        <v>41</v>
      </c>
      <c r="S71" s="1" t="s">
        <v>1539</v>
      </c>
      <c r="T71" s="26" t="n">
        <v>0.35</v>
      </c>
      <c r="U71" s="7" t="s">
        <v>1540</v>
      </c>
      <c r="V71" s="1" t="s">
        <v>1541</v>
      </c>
      <c r="W71" s="23" t="n">
        <v>1</v>
      </c>
    </row>
    <row r="72" customFormat="false" ht="12.75" hidden="false" customHeight="true" outlineLevel="0" collapsed="false">
      <c r="A72" s="10" t="s">
        <v>604</v>
      </c>
      <c r="B72" s="10" t="s">
        <v>1537</v>
      </c>
      <c r="C72" s="7" t="s">
        <v>43</v>
      </c>
      <c r="D72" s="1" t="s">
        <v>1539</v>
      </c>
      <c r="E72" s="23" t="n">
        <v>0.35</v>
      </c>
      <c r="F72" s="7" t="s">
        <v>1540</v>
      </c>
      <c r="G72" s="1" t="s">
        <v>1541</v>
      </c>
      <c r="H72" s="23" t="n">
        <v>1</v>
      </c>
      <c r="I72" s="7" t="s">
        <v>1540</v>
      </c>
      <c r="J72" s="1" t="s">
        <v>1541</v>
      </c>
      <c r="K72" s="23" t="n">
        <v>1</v>
      </c>
      <c r="L72" s="1" t="s">
        <v>43</v>
      </c>
      <c r="M72" s="1" t="s">
        <v>1539</v>
      </c>
      <c r="N72" s="26" t="n">
        <v>0.35</v>
      </c>
      <c r="O72" s="1" t="s">
        <v>43</v>
      </c>
      <c r="P72" s="1" t="s">
        <v>1538</v>
      </c>
      <c r="Q72" s="23" t="n">
        <v>1</v>
      </c>
      <c r="R72" s="1" t="s">
        <v>43</v>
      </c>
      <c r="S72" s="1" t="s">
        <v>1538</v>
      </c>
      <c r="T72" s="26" t="n">
        <v>1</v>
      </c>
      <c r="U72" s="1" t="s">
        <v>43</v>
      </c>
      <c r="V72" s="1" t="s">
        <v>1538</v>
      </c>
      <c r="W72" s="23" t="n">
        <v>1</v>
      </c>
    </row>
    <row r="73" customFormat="false" ht="12.75" hidden="false" customHeight="true" outlineLevel="0" collapsed="false">
      <c r="A73" s="1" t="s">
        <v>617</v>
      </c>
      <c r="B73" s="10" t="s">
        <v>1542</v>
      </c>
      <c r="C73" s="7" t="s">
        <v>1540</v>
      </c>
      <c r="D73" s="10"/>
      <c r="E73" s="23" t="n">
        <v>0.7</v>
      </c>
      <c r="F73" s="7" t="s">
        <v>1438</v>
      </c>
      <c r="H73" s="25"/>
    </row>
    <row r="74" customFormat="false" ht="12.75" hidden="false" customHeight="true" outlineLevel="0" collapsed="false">
      <c r="A74" s="1" t="s">
        <v>1544</v>
      </c>
      <c r="B74" s="10" t="s">
        <v>1545</v>
      </c>
      <c r="C74" s="7" t="s">
        <v>41</v>
      </c>
      <c r="D74" s="1" t="s">
        <v>1546</v>
      </c>
      <c r="E74" s="23" t="n">
        <v>0.96</v>
      </c>
      <c r="F74" s="1" t="s">
        <v>43</v>
      </c>
      <c r="H74" s="25"/>
      <c r="I74" s="1" t="s">
        <v>43</v>
      </c>
      <c r="L74" s="1" t="s">
        <v>38</v>
      </c>
      <c r="O74" s="1" t="s">
        <v>38</v>
      </c>
      <c r="R74" s="1" t="s">
        <v>38</v>
      </c>
      <c r="U74" s="1" t="s">
        <v>38</v>
      </c>
    </row>
    <row r="75" customFormat="false" ht="12.75" hidden="false" customHeight="true" outlineLevel="0" collapsed="false">
      <c r="A75" s="1" t="s">
        <v>1544</v>
      </c>
      <c r="B75" s="10" t="s">
        <v>1545</v>
      </c>
      <c r="D75" s="1" t="s">
        <v>1546</v>
      </c>
      <c r="E75" s="23" t="n">
        <v>0.96</v>
      </c>
      <c r="F75" s="1"/>
      <c r="H75" s="25"/>
      <c r="I75" s="1" t="s">
        <v>38</v>
      </c>
      <c r="U75" s="1" t="s">
        <v>41</v>
      </c>
    </row>
    <row r="76" customFormat="false" ht="12.75" hidden="false" customHeight="true" outlineLevel="0" collapsed="false">
      <c r="A76" s="10" t="s">
        <v>1548</v>
      </c>
      <c r="B76" s="10" t="s">
        <v>1549</v>
      </c>
      <c r="C76" s="7" t="s">
        <v>48</v>
      </c>
      <c r="D76" s="1" t="s">
        <v>1550</v>
      </c>
      <c r="E76" s="23" t="n">
        <v>0.85</v>
      </c>
      <c r="F76" s="7" t="s">
        <v>1438</v>
      </c>
    </row>
    <row r="77" customFormat="false" ht="12.75" hidden="false" customHeight="true" outlineLevel="0" collapsed="false">
      <c r="A77" s="10" t="s">
        <v>1551</v>
      </c>
      <c r="B77" s="10" t="s">
        <v>1549</v>
      </c>
      <c r="C77" s="7" t="s">
        <v>51</v>
      </c>
      <c r="D77" s="1" t="s">
        <v>1552</v>
      </c>
      <c r="E77" s="23" t="n">
        <v>0.85</v>
      </c>
      <c r="F77" s="7" t="s">
        <v>1438</v>
      </c>
    </row>
    <row r="78" customFormat="false" ht="12.75" hidden="false" customHeight="true" outlineLevel="0" collapsed="false">
      <c r="A78" s="1" t="s">
        <v>1553</v>
      </c>
      <c r="B78" s="10" t="s">
        <v>1554</v>
      </c>
      <c r="C78" s="7" t="s">
        <v>344</v>
      </c>
      <c r="D78" s="10" t="s">
        <v>1555</v>
      </c>
      <c r="E78" s="23" t="n">
        <v>0.96</v>
      </c>
      <c r="F78" s="7" t="s">
        <v>1438</v>
      </c>
    </row>
    <row r="79" customFormat="false" ht="12.75" hidden="false" customHeight="true" outlineLevel="0" collapsed="false">
      <c r="A79" s="1" t="s">
        <v>1556</v>
      </c>
      <c r="B79" s="10" t="s">
        <v>1557</v>
      </c>
      <c r="C79" s="7" t="s">
        <v>346</v>
      </c>
      <c r="D79" s="10" t="s">
        <v>1558</v>
      </c>
      <c r="E79" s="23" t="n">
        <v>0.96</v>
      </c>
      <c r="F79" s="7" t="s">
        <v>1438</v>
      </c>
    </row>
    <row r="80" customFormat="false" ht="12.75" hidden="false" customHeight="true" outlineLevel="0" collapsed="false">
      <c r="A80" s="1" t="s">
        <v>1559</v>
      </c>
      <c r="B80" s="10" t="s">
        <v>1560</v>
      </c>
      <c r="C80" s="7" t="s">
        <v>348</v>
      </c>
      <c r="D80" s="10" t="s">
        <v>1561</v>
      </c>
      <c r="E80" s="23" t="n">
        <v>0.96</v>
      </c>
      <c r="F80" s="7" t="s">
        <v>1438</v>
      </c>
    </row>
    <row r="81" customFormat="false" ht="12.75" hidden="false" customHeight="true" outlineLevel="0" collapsed="false">
      <c r="A81" s="1" t="s">
        <v>1562</v>
      </c>
      <c r="B81" s="10" t="s">
        <v>1563</v>
      </c>
      <c r="C81" s="7" t="s">
        <v>350</v>
      </c>
      <c r="D81" s="10" t="s">
        <v>1564</v>
      </c>
      <c r="E81" s="23" t="n">
        <v>0.96</v>
      </c>
      <c r="F81" s="7" t="s">
        <v>1438</v>
      </c>
    </row>
    <row r="82" customFormat="false" ht="12.75" hidden="false" customHeight="true" outlineLevel="0" collapsed="false">
      <c r="A82" s="1" t="s">
        <v>797</v>
      </c>
      <c r="B82" s="10" t="s">
        <v>1565</v>
      </c>
      <c r="C82" s="7" t="s">
        <v>318</v>
      </c>
      <c r="D82" s="10" t="s">
        <v>1566</v>
      </c>
      <c r="E82" s="23" t="n">
        <v>1</v>
      </c>
      <c r="F82" s="7" t="s">
        <v>1438</v>
      </c>
    </row>
    <row r="83" customFormat="false" ht="12.75" hidden="false" customHeight="true" outlineLevel="0" collapsed="false">
      <c r="A83" s="1" t="s">
        <v>797</v>
      </c>
      <c r="B83" s="10" t="s">
        <v>1565</v>
      </c>
      <c r="C83" s="7" t="s">
        <v>320</v>
      </c>
      <c r="D83" s="10" t="s">
        <v>1567</v>
      </c>
      <c r="E83" s="23" t="n">
        <v>1</v>
      </c>
      <c r="F83" s="7" t="s">
        <v>1438</v>
      </c>
    </row>
    <row r="84" customFormat="false" ht="12.75" hidden="false" customHeight="true" outlineLevel="0" collapsed="false">
      <c r="A84" s="1" t="s">
        <v>797</v>
      </c>
      <c r="B84" s="10" t="s">
        <v>1568</v>
      </c>
      <c r="C84" s="7" t="s">
        <v>326</v>
      </c>
      <c r="D84" s="10" t="s">
        <v>1569</v>
      </c>
      <c r="E84" s="23" t="n">
        <v>1</v>
      </c>
      <c r="F84" s="7" t="s">
        <v>1438</v>
      </c>
    </row>
    <row r="85" customFormat="false" ht="12.75" hidden="false" customHeight="true" outlineLevel="0" collapsed="false">
      <c r="A85" s="1" t="s">
        <v>797</v>
      </c>
      <c r="B85" s="10" t="s">
        <v>1570</v>
      </c>
      <c r="C85" s="7" t="s">
        <v>322</v>
      </c>
      <c r="D85" s="10" t="s">
        <v>1571</v>
      </c>
      <c r="E85" s="23" t="n">
        <v>1</v>
      </c>
      <c r="F85" s="7" t="s">
        <v>1438</v>
      </c>
      <c r="J85" s="10"/>
    </row>
    <row r="86" customFormat="false" ht="12.75" hidden="false" customHeight="true" outlineLevel="0" collapsed="false">
      <c r="A86" s="1" t="s">
        <v>797</v>
      </c>
      <c r="B86" s="10" t="s">
        <v>1570</v>
      </c>
      <c r="C86" s="7" t="s">
        <v>324</v>
      </c>
      <c r="D86" s="10" t="s">
        <v>1572</v>
      </c>
      <c r="E86" s="23" t="n">
        <v>1</v>
      </c>
      <c r="F86" s="7" t="s">
        <v>1438</v>
      </c>
    </row>
    <row r="87" customFormat="false" ht="12.75" hidden="false" customHeight="true" outlineLevel="0" collapsed="false">
      <c r="A87" s="1" t="s">
        <v>797</v>
      </c>
      <c r="B87" s="1" t="s">
        <v>2039</v>
      </c>
      <c r="C87" s="7" t="s">
        <v>266</v>
      </c>
      <c r="D87" s="10" t="s">
        <v>1981</v>
      </c>
      <c r="E87" s="23" t="n">
        <v>1</v>
      </c>
      <c r="F87" s="7" t="s">
        <v>1438</v>
      </c>
    </row>
    <row r="88" customFormat="false" ht="12.75" hidden="false" customHeight="true" outlineLevel="0" collapsed="false">
      <c r="A88" s="1" t="s">
        <v>797</v>
      </c>
      <c r="B88" s="1" t="s">
        <v>2039</v>
      </c>
      <c r="C88" s="7" t="s">
        <v>268</v>
      </c>
      <c r="D88" s="10" t="s">
        <v>2040</v>
      </c>
      <c r="E88" s="23" t="n">
        <v>1</v>
      </c>
      <c r="F88" s="7" t="s">
        <v>1438</v>
      </c>
    </row>
    <row r="89" customFormat="false" ht="12.75" hidden="false" customHeight="true" outlineLevel="0" collapsed="false">
      <c r="A89" s="1" t="s">
        <v>797</v>
      </c>
      <c r="B89" s="1" t="s">
        <v>2039</v>
      </c>
      <c r="C89" s="7" t="s">
        <v>270</v>
      </c>
      <c r="D89" s="10" t="s">
        <v>2041</v>
      </c>
      <c r="E89" s="23" t="n">
        <v>1</v>
      </c>
      <c r="F89" s="7" t="s">
        <v>1438</v>
      </c>
    </row>
    <row r="90" customFormat="false" ht="12.75" hidden="false" customHeight="true" outlineLevel="0" collapsed="false">
      <c r="A90" s="1" t="s">
        <v>797</v>
      </c>
      <c r="B90" s="1" t="s">
        <v>2039</v>
      </c>
      <c r="C90" s="7" t="s">
        <v>272</v>
      </c>
      <c r="D90" s="10" t="s">
        <v>2042</v>
      </c>
      <c r="E90" s="23" t="n">
        <v>1</v>
      </c>
      <c r="F90" s="7" t="s">
        <v>1438</v>
      </c>
    </row>
    <row r="91" customFormat="false" ht="12.75" hidden="false" customHeight="true" outlineLevel="0" collapsed="false">
      <c r="A91" s="1" t="s">
        <v>797</v>
      </c>
      <c r="B91" s="1" t="s">
        <v>2039</v>
      </c>
      <c r="C91" s="7" t="s">
        <v>274</v>
      </c>
      <c r="D91" s="10" t="s">
        <v>2043</v>
      </c>
      <c r="E91" s="23" t="n">
        <v>1</v>
      </c>
      <c r="F91" s="7" t="s">
        <v>1438</v>
      </c>
    </row>
    <row r="92" customFormat="false" ht="12.75" hidden="false" customHeight="true" outlineLevel="0" collapsed="false">
      <c r="A92" s="1" t="s">
        <v>797</v>
      </c>
      <c r="B92" s="1" t="s">
        <v>2039</v>
      </c>
      <c r="C92" s="7" t="s">
        <v>276</v>
      </c>
      <c r="D92" s="10" t="s">
        <v>2044</v>
      </c>
      <c r="E92" s="23" t="n">
        <v>1</v>
      </c>
      <c r="F92" s="7" t="s">
        <v>1438</v>
      </c>
    </row>
    <row r="93" customFormat="false" ht="12.75" hidden="false" customHeight="true" outlineLevel="0" collapsed="false">
      <c r="A93" s="1" t="s">
        <v>797</v>
      </c>
      <c r="B93" s="1" t="s">
        <v>2045</v>
      </c>
      <c r="C93" s="7" t="s">
        <v>278</v>
      </c>
      <c r="D93" s="10" t="s">
        <v>2046</v>
      </c>
      <c r="E93" s="23" t="n">
        <v>1</v>
      </c>
      <c r="F93" s="7" t="s">
        <v>1438</v>
      </c>
    </row>
    <row r="94" customFormat="false" ht="12.75" hidden="false" customHeight="true" outlineLevel="0" collapsed="false">
      <c r="A94" s="1" t="s">
        <v>797</v>
      </c>
      <c r="B94" s="1" t="s">
        <v>2045</v>
      </c>
      <c r="C94" s="7" t="s">
        <v>280</v>
      </c>
      <c r="D94" s="10" t="s">
        <v>2047</v>
      </c>
      <c r="E94" s="23" t="n">
        <v>1</v>
      </c>
      <c r="F94" s="7" t="s">
        <v>1438</v>
      </c>
    </row>
    <row r="95" customFormat="false" ht="12.75" hidden="false" customHeight="true" outlineLevel="0" collapsed="false">
      <c r="A95" s="1" t="s">
        <v>797</v>
      </c>
      <c r="B95" s="1" t="s">
        <v>2045</v>
      </c>
      <c r="C95" s="7" t="s">
        <v>282</v>
      </c>
      <c r="D95" s="10" t="s">
        <v>2048</v>
      </c>
      <c r="E95" s="23" t="n">
        <v>1</v>
      </c>
      <c r="F95" s="7" t="s">
        <v>1438</v>
      </c>
    </row>
    <row r="96" customFormat="false" ht="12.75" hidden="false" customHeight="true" outlineLevel="0" collapsed="false">
      <c r="A96" s="1" t="s">
        <v>797</v>
      </c>
      <c r="B96" s="1" t="s">
        <v>2045</v>
      </c>
      <c r="C96" s="7" t="s">
        <v>284</v>
      </c>
      <c r="D96" s="10" t="s">
        <v>2049</v>
      </c>
      <c r="E96" s="23" t="n">
        <v>1</v>
      </c>
      <c r="F96" s="7" t="s">
        <v>1438</v>
      </c>
    </row>
    <row r="97" customFormat="false" ht="12.75" hidden="false" customHeight="true" outlineLevel="0" collapsed="false">
      <c r="A97" s="1" t="s">
        <v>797</v>
      </c>
      <c r="B97" s="1" t="s">
        <v>2045</v>
      </c>
      <c r="C97" s="7" t="s">
        <v>286</v>
      </c>
      <c r="D97" s="10" t="s">
        <v>2050</v>
      </c>
      <c r="E97" s="23" t="n">
        <v>1</v>
      </c>
      <c r="F97" s="7" t="s">
        <v>1438</v>
      </c>
    </row>
    <row r="98" customFormat="false" ht="12.75" hidden="false" customHeight="true" outlineLevel="0" collapsed="false">
      <c r="A98" s="1" t="s">
        <v>797</v>
      </c>
      <c r="B98" s="1" t="s">
        <v>2045</v>
      </c>
      <c r="C98" s="7" t="s">
        <v>288</v>
      </c>
      <c r="D98" s="10" t="s">
        <v>2051</v>
      </c>
      <c r="E98" s="23" t="n">
        <v>1</v>
      </c>
      <c r="F98" s="7" t="s">
        <v>1438</v>
      </c>
      <c r="J98" s="10"/>
    </row>
    <row r="99" customFormat="false" ht="12.75" hidden="false" customHeight="true" outlineLevel="0" collapsed="false">
      <c r="A99" s="1" t="s">
        <v>797</v>
      </c>
      <c r="B99" s="10" t="s">
        <v>2052</v>
      </c>
      <c r="C99" s="7" t="s">
        <v>290</v>
      </c>
      <c r="D99" s="10" t="s">
        <v>1636</v>
      </c>
      <c r="E99" s="23" t="n">
        <v>0.15</v>
      </c>
      <c r="F99" s="7" t="s">
        <v>1438</v>
      </c>
    </row>
    <row r="100" customFormat="false" ht="12.75" hidden="false" customHeight="true" outlineLevel="0" collapsed="false">
      <c r="A100" s="1" t="s">
        <v>882</v>
      </c>
      <c r="B100" s="10" t="s">
        <v>1526</v>
      </c>
      <c r="C100" s="7" t="s">
        <v>372</v>
      </c>
      <c r="D100" s="10" t="s">
        <v>371</v>
      </c>
      <c r="E100" s="23" t="n">
        <v>0.2</v>
      </c>
      <c r="F100" s="7" t="s">
        <v>1438</v>
      </c>
    </row>
    <row r="101" customFormat="false" ht="12.75" hidden="false" customHeight="true" outlineLevel="0" collapsed="false">
      <c r="A101" s="1" t="s">
        <v>838</v>
      </c>
      <c r="B101" s="10" t="s">
        <v>1575</v>
      </c>
      <c r="C101" s="7" t="s">
        <v>328</v>
      </c>
      <c r="D101" s="10" t="s">
        <v>1576</v>
      </c>
      <c r="E101" s="23" t="n">
        <v>1</v>
      </c>
      <c r="F101" s="7" t="s">
        <v>1438</v>
      </c>
    </row>
    <row r="102" customFormat="false" ht="12.75" hidden="false" customHeight="true" outlineLevel="0" collapsed="false">
      <c r="A102" s="1" t="s">
        <v>838</v>
      </c>
      <c r="B102" s="10" t="s">
        <v>1575</v>
      </c>
      <c r="C102" s="7" t="s">
        <v>330</v>
      </c>
      <c r="D102" s="10" t="s">
        <v>1577</v>
      </c>
      <c r="E102" s="23" t="n">
        <v>1</v>
      </c>
      <c r="F102" s="7" t="s">
        <v>1438</v>
      </c>
    </row>
    <row r="103" customFormat="false" ht="12.75" hidden="false" customHeight="true" outlineLevel="0" collapsed="false">
      <c r="A103" s="1" t="s">
        <v>838</v>
      </c>
      <c r="B103" s="10" t="s">
        <v>1578</v>
      </c>
      <c r="C103" s="7" t="s">
        <v>332</v>
      </c>
      <c r="D103" s="10" t="s">
        <v>1579</v>
      </c>
      <c r="E103" s="23" t="n">
        <v>1</v>
      </c>
      <c r="F103" s="7" t="s">
        <v>1438</v>
      </c>
    </row>
    <row r="104" customFormat="false" ht="12.75" hidden="false" customHeight="true" outlineLevel="0" collapsed="false">
      <c r="A104" s="1" t="s">
        <v>838</v>
      </c>
      <c r="B104" s="10" t="s">
        <v>1868</v>
      </c>
      <c r="C104" s="7" t="s">
        <v>316</v>
      </c>
      <c r="D104" s="10" t="s">
        <v>2053</v>
      </c>
      <c r="E104" s="23" t="n">
        <v>0.15</v>
      </c>
      <c r="F104" s="7" t="s">
        <v>1438</v>
      </c>
    </row>
    <row r="105" customFormat="false" ht="12.75" hidden="false" customHeight="true" outlineLevel="0" collapsed="false">
      <c r="A105" s="1" t="s">
        <v>838</v>
      </c>
      <c r="B105" s="1" t="s">
        <v>1580</v>
      </c>
      <c r="C105" s="7" t="s">
        <v>370</v>
      </c>
      <c r="D105" s="10" t="s">
        <v>369</v>
      </c>
      <c r="E105" s="23" t="n">
        <v>1</v>
      </c>
      <c r="F105" s="7" t="s">
        <v>1438</v>
      </c>
    </row>
    <row r="106" customFormat="false" ht="12.75" hidden="false" customHeight="true" outlineLevel="0" collapsed="false">
      <c r="A106" s="1" t="s">
        <v>838</v>
      </c>
      <c r="B106" s="1" t="s">
        <v>1581</v>
      </c>
      <c r="C106" s="7" t="s">
        <v>342</v>
      </c>
      <c r="D106" s="10" t="s">
        <v>1582</v>
      </c>
      <c r="E106" s="23" t="n">
        <v>1</v>
      </c>
      <c r="F106" s="7" t="s">
        <v>1438</v>
      </c>
    </row>
    <row r="107" customFormat="false" ht="12.75" hidden="false" customHeight="true" outlineLevel="0" collapsed="false">
      <c r="A107" s="1" t="s">
        <v>838</v>
      </c>
      <c r="B107" s="1" t="s">
        <v>1581</v>
      </c>
      <c r="C107" s="7" t="s">
        <v>372</v>
      </c>
      <c r="D107" s="10" t="s">
        <v>371</v>
      </c>
      <c r="E107" s="23" t="n">
        <v>0.8</v>
      </c>
      <c r="F107" s="7" t="s">
        <v>1438</v>
      </c>
    </row>
    <row r="108" customFormat="false" ht="12.75" hidden="false" customHeight="true" outlineLevel="0" collapsed="false">
      <c r="A108" s="1" t="s">
        <v>838</v>
      </c>
      <c r="B108" s="1" t="s">
        <v>1581</v>
      </c>
      <c r="C108" s="7" t="s">
        <v>368</v>
      </c>
      <c r="D108" s="10" t="s">
        <v>1583</v>
      </c>
      <c r="E108" s="23" t="n">
        <v>0.3</v>
      </c>
      <c r="F108" s="7" t="s">
        <v>1438</v>
      </c>
    </row>
    <row r="109" customFormat="false" ht="12.75" hidden="false" customHeight="true" outlineLevel="0" collapsed="false">
      <c r="A109" s="1" t="s">
        <v>838</v>
      </c>
      <c r="B109" s="1" t="s">
        <v>1581</v>
      </c>
      <c r="C109" s="7" t="s">
        <v>374</v>
      </c>
      <c r="D109" s="10" t="s">
        <v>373</v>
      </c>
      <c r="E109" s="23" t="n">
        <v>0.3</v>
      </c>
      <c r="F109" s="7" t="s">
        <v>1438</v>
      </c>
    </row>
    <row r="110" customFormat="false" ht="12.75" hidden="false" customHeight="true" outlineLevel="0" collapsed="false">
      <c r="A110" s="1" t="s">
        <v>818</v>
      </c>
      <c r="B110" s="1" t="s">
        <v>1586</v>
      </c>
      <c r="C110" s="7" t="s">
        <v>292</v>
      </c>
      <c r="D110" s="10" t="s">
        <v>1872</v>
      </c>
      <c r="E110" s="23" t="n">
        <v>0.5</v>
      </c>
      <c r="F110" s="7" t="s">
        <v>1438</v>
      </c>
    </row>
    <row r="111" customFormat="false" ht="12.75" hidden="false" customHeight="true" outlineLevel="0" collapsed="false">
      <c r="A111" s="1" t="s">
        <v>818</v>
      </c>
      <c r="B111" s="1" t="s">
        <v>1586</v>
      </c>
      <c r="C111" s="7" t="s">
        <v>294</v>
      </c>
      <c r="D111" s="10" t="s">
        <v>2054</v>
      </c>
      <c r="E111" s="23" t="n">
        <v>0.5</v>
      </c>
      <c r="F111" s="7" t="s">
        <v>1438</v>
      </c>
    </row>
    <row r="112" customFormat="false" ht="12.75" hidden="false" customHeight="true" outlineLevel="0" collapsed="false">
      <c r="A112" s="1" t="s">
        <v>818</v>
      </c>
      <c r="B112" s="1" t="s">
        <v>1586</v>
      </c>
      <c r="C112" s="7" t="s">
        <v>296</v>
      </c>
      <c r="D112" s="10" t="s">
        <v>2055</v>
      </c>
      <c r="E112" s="23" t="n">
        <v>0.5</v>
      </c>
      <c r="F112" s="7" t="s">
        <v>1438</v>
      </c>
    </row>
    <row r="113" customFormat="false" ht="12.75" hidden="false" customHeight="true" outlineLevel="0" collapsed="false">
      <c r="A113" s="1" t="s">
        <v>818</v>
      </c>
      <c r="B113" s="1" t="s">
        <v>1586</v>
      </c>
      <c r="C113" s="7" t="s">
        <v>298</v>
      </c>
      <c r="D113" s="10" t="s">
        <v>2056</v>
      </c>
      <c r="E113" s="23" t="n">
        <v>0.5</v>
      </c>
      <c r="F113" s="7" t="s">
        <v>1438</v>
      </c>
    </row>
    <row r="114" customFormat="false" ht="12.75" hidden="false" customHeight="true" outlineLevel="0" collapsed="false">
      <c r="A114" s="1" t="s">
        <v>818</v>
      </c>
      <c r="B114" s="1" t="s">
        <v>1586</v>
      </c>
      <c r="C114" s="7" t="s">
        <v>300</v>
      </c>
      <c r="D114" s="10" t="s">
        <v>2057</v>
      </c>
      <c r="E114" s="23" t="n">
        <v>0.5</v>
      </c>
      <c r="F114" s="7" t="s">
        <v>1438</v>
      </c>
      <c r="J114" s="10"/>
    </row>
    <row r="115" customFormat="false" ht="12.75" hidden="false" customHeight="true" outlineLevel="0" collapsed="false">
      <c r="A115" s="1" t="s">
        <v>818</v>
      </c>
      <c r="B115" s="1" t="s">
        <v>1586</v>
      </c>
      <c r="C115" s="7" t="s">
        <v>302</v>
      </c>
      <c r="D115" s="10" t="s">
        <v>2058</v>
      </c>
      <c r="E115" s="23" t="n">
        <v>0.5</v>
      </c>
      <c r="F115" s="7" t="s">
        <v>1438</v>
      </c>
      <c r="J115" s="10"/>
    </row>
    <row r="116" customFormat="false" ht="12.75" hidden="false" customHeight="true" outlineLevel="0" collapsed="false">
      <c r="A116" s="1" t="s">
        <v>818</v>
      </c>
      <c r="B116" s="1" t="s">
        <v>1586</v>
      </c>
      <c r="C116" s="7" t="s">
        <v>304</v>
      </c>
      <c r="D116" s="10" t="s">
        <v>2059</v>
      </c>
      <c r="E116" s="23" t="n">
        <v>0.5</v>
      </c>
      <c r="F116" s="7" t="s">
        <v>1438</v>
      </c>
      <c r="J116" s="10"/>
    </row>
    <row r="117" customFormat="false" ht="12.75" hidden="false" customHeight="true" outlineLevel="0" collapsed="false">
      <c r="A117" s="1" t="s">
        <v>818</v>
      </c>
      <c r="B117" s="1" t="s">
        <v>1586</v>
      </c>
      <c r="C117" s="7" t="s">
        <v>306</v>
      </c>
      <c r="D117" s="10" t="s">
        <v>2060</v>
      </c>
      <c r="E117" s="23" t="n">
        <v>0.5</v>
      </c>
      <c r="F117" s="7" t="s">
        <v>1438</v>
      </c>
    </row>
    <row r="118" customFormat="false" ht="12.75" hidden="false" customHeight="true" outlineLevel="0" collapsed="false">
      <c r="A118" s="1" t="s">
        <v>818</v>
      </c>
      <c r="B118" s="1" t="s">
        <v>1586</v>
      </c>
      <c r="C118" s="7" t="s">
        <v>308</v>
      </c>
      <c r="D118" s="10" t="s">
        <v>2061</v>
      </c>
      <c r="E118" s="23" t="n">
        <v>0.5</v>
      </c>
      <c r="F118" s="7" t="s">
        <v>1438</v>
      </c>
    </row>
    <row r="119" customFormat="false" ht="12.75" hidden="false" customHeight="true" outlineLevel="0" collapsed="false">
      <c r="A119" s="1" t="s">
        <v>818</v>
      </c>
      <c r="B119" s="1" t="s">
        <v>1586</v>
      </c>
      <c r="C119" s="7" t="s">
        <v>310</v>
      </c>
      <c r="D119" s="10" t="s">
        <v>2062</v>
      </c>
      <c r="E119" s="23" t="n">
        <v>0.5</v>
      </c>
      <c r="F119" s="7" t="s">
        <v>1438</v>
      </c>
    </row>
    <row r="120" customFormat="false" ht="12.75" hidden="false" customHeight="true" outlineLevel="0" collapsed="false">
      <c r="A120" s="1" t="s">
        <v>818</v>
      </c>
      <c r="B120" s="1" t="s">
        <v>1586</v>
      </c>
      <c r="C120" s="7" t="s">
        <v>312</v>
      </c>
      <c r="D120" s="10" t="s">
        <v>2063</v>
      </c>
      <c r="E120" s="23" t="n">
        <v>0.5</v>
      </c>
      <c r="F120" s="7" t="s">
        <v>1438</v>
      </c>
    </row>
    <row r="121" customFormat="false" ht="12.75" hidden="false" customHeight="true" outlineLevel="0" collapsed="false">
      <c r="A121" s="1" t="s">
        <v>818</v>
      </c>
      <c r="B121" s="1" t="s">
        <v>1586</v>
      </c>
      <c r="C121" s="7" t="s">
        <v>314</v>
      </c>
      <c r="D121" s="10" t="s">
        <v>2064</v>
      </c>
      <c r="E121" s="23" t="n">
        <v>0.5</v>
      </c>
      <c r="F121" s="7" t="s">
        <v>1438</v>
      </c>
    </row>
    <row r="122" customFormat="false" ht="12.75" hidden="false" customHeight="true" outlineLevel="0" collapsed="false">
      <c r="A122" s="1" t="s">
        <v>1598</v>
      </c>
      <c r="B122" s="10" t="s">
        <v>1470</v>
      </c>
      <c r="C122" s="7" t="s">
        <v>334</v>
      </c>
      <c r="D122" s="10" t="s">
        <v>1599</v>
      </c>
      <c r="E122" s="23" t="n">
        <v>1</v>
      </c>
      <c r="F122" s="7" t="s">
        <v>1438</v>
      </c>
    </row>
    <row r="123" customFormat="false" ht="12.75" hidden="false" customHeight="true" outlineLevel="0" collapsed="false">
      <c r="A123" s="1" t="s">
        <v>1598</v>
      </c>
      <c r="B123" s="10" t="s">
        <v>1470</v>
      </c>
      <c r="C123" s="7" t="s">
        <v>336</v>
      </c>
      <c r="D123" s="10" t="s">
        <v>1600</v>
      </c>
      <c r="E123" s="23" t="n">
        <v>1</v>
      </c>
      <c r="F123" s="7" t="s">
        <v>1438</v>
      </c>
    </row>
    <row r="124" customFormat="false" ht="12.75" hidden="false" customHeight="true" outlineLevel="0" collapsed="false">
      <c r="A124" s="1" t="s">
        <v>1601</v>
      </c>
      <c r="B124" s="10" t="s">
        <v>1602</v>
      </c>
      <c r="C124" s="7" t="s">
        <v>2</v>
      </c>
      <c r="D124" s="1" t="s">
        <v>1603</v>
      </c>
      <c r="E124" s="23" t="n">
        <v>0.6</v>
      </c>
      <c r="F124" s="7" t="s">
        <v>1438</v>
      </c>
    </row>
    <row r="125" customFormat="false" ht="12.75" hidden="false" customHeight="true" outlineLevel="0" collapsed="false">
      <c r="A125" s="1" t="s">
        <v>1601</v>
      </c>
      <c r="B125" s="10" t="s">
        <v>1602</v>
      </c>
      <c r="C125" s="7" t="s">
        <v>9</v>
      </c>
      <c r="D125" s="1" t="s">
        <v>1604</v>
      </c>
      <c r="E125" s="23" t="n">
        <v>0.6</v>
      </c>
      <c r="F125" s="7" t="s">
        <v>1438</v>
      </c>
    </row>
    <row r="126" customFormat="false" ht="12.75" hidden="false" customHeight="true" outlineLevel="0" collapsed="false">
      <c r="A126" s="1" t="s">
        <v>1601</v>
      </c>
      <c r="B126" s="10" t="s">
        <v>1602</v>
      </c>
      <c r="C126" s="7" t="s">
        <v>34</v>
      </c>
      <c r="D126" s="1" t="s">
        <v>1605</v>
      </c>
      <c r="E126" s="23" t="n">
        <v>0.1</v>
      </c>
      <c r="F126" s="7" t="s">
        <v>1438</v>
      </c>
    </row>
    <row r="127" customFormat="false" ht="12.75" hidden="false" customHeight="true" outlineLevel="0" collapsed="false">
      <c r="A127" s="1" t="s">
        <v>1601</v>
      </c>
      <c r="B127" s="10" t="s">
        <v>1602</v>
      </c>
      <c r="C127" s="7" t="s">
        <v>36</v>
      </c>
      <c r="D127" s="1" t="s">
        <v>1606</v>
      </c>
      <c r="E127" s="23" t="n">
        <v>0.1</v>
      </c>
      <c r="F127" s="7" t="s">
        <v>1438</v>
      </c>
    </row>
    <row r="128" customFormat="false" ht="12.75" hidden="false" customHeight="true" outlineLevel="0" collapsed="false">
      <c r="A128" s="1" t="s">
        <v>559</v>
      </c>
      <c r="B128" s="10" t="s">
        <v>2065</v>
      </c>
      <c r="C128" s="7" t="s">
        <v>124</v>
      </c>
      <c r="D128" s="1" t="s">
        <v>1608</v>
      </c>
      <c r="E128" s="23" t="n">
        <v>0.1</v>
      </c>
      <c r="F128" s="7" t="s">
        <v>1438</v>
      </c>
    </row>
    <row r="129" customFormat="false" ht="12.75" hidden="false" customHeight="true" outlineLevel="0" collapsed="false">
      <c r="A129" s="1" t="s">
        <v>1609</v>
      </c>
      <c r="B129" s="10" t="s">
        <v>1470</v>
      </c>
      <c r="C129" s="7" t="s">
        <v>352</v>
      </c>
      <c r="D129" s="10" t="s">
        <v>1610</v>
      </c>
      <c r="E129" s="23" t="n">
        <v>0.96</v>
      </c>
      <c r="F129" s="7" t="s">
        <v>1438</v>
      </c>
    </row>
    <row r="130" customFormat="false" ht="12.75" hidden="false" customHeight="true" outlineLevel="0" collapsed="false">
      <c r="A130" s="1" t="s">
        <v>1609</v>
      </c>
      <c r="B130" s="10" t="s">
        <v>1470</v>
      </c>
      <c r="C130" s="7" t="s">
        <v>354</v>
      </c>
      <c r="D130" s="10" t="s">
        <v>1611</v>
      </c>
      <c r="E130" s="23" t="n">
        <v>0.96</v>
      </c>
      <c r="F130" s="7" t="s">
        <v>1438</v>
      </c>
    </row>
    <row r="131" customFormat="false" ht="12.75" hidden="false" customHeight="true" outlineLevel="0" collapsed="false">
      <c r="A131" s="1" t="s">
        <v>1612</v>
      </c>
      <c r="B131" s="10" t="s">
        <v>1613</v>
      </c>
      <c r="C131" s="7" t="s">
        <v>516</v>
      </c>
      <c r="D131" s="10"/>
      <c r="E131" s="23" t="n">
        <v>0.9</v>
      </c>
      <c r="F131" s="7" t="s">
        <v>1438</v>
      </c>
    </row>
    <row r="132" customFormat="false" ht="12.75" hidden="false" customHeight="true" outlineLevel="0" collapsed="false">
      <c r="A132" s="1" t="s">
        <v>1612</v>
      </c>
      <c r="B132" s="1" t="s">
        <v>1614</v>
      </c>
      <c r="C132" s="7" t="s">
        <v>516</v>
      </c>
      <c r="E132" s="26" t="n">
        <v>0.1</v>
      </c>
      <c r="F132" s="7" t="s">
        <v>1438</v>
      </c>
    </row>
    <row r="133" customFormat="false" ht="12.75" hidden="false" customHeight="true" outlineLevel="0" collapsed="false">
      <c r="A133" s="1" t="s">
        <v>1615</v>
      </c>
      <c r="B133" s="10" t="s">
        <v>1616</v>
      </c>
      <c r="C133" s="7" t="s">
        <v>356</v>
      </c>
      <c r="D133" s="10" t="s">
        <v>1617</v>
      </c>
      <c r="E133" s="23" t="n">
        <v>0.98</v>
      </c>
      <c r="F133" s="7" t="s">
        <v>1438</v>
      </c>
    </row>
    <row r="134" customFormat="false" ht="12.75" hidden="false" customHeight="true" outlineLevel="0" collapsed="false">
      <c r="A134" s="1" t="s">
        <v>1615</v>
      </c>
      <c r="B134" s="1" t="s">
        <v>1618</v>
      </c>
      <c r="C134" s="7" t="s">
        <v>1540</v>
      </c>
      <c r="D134" s="10"/>
      <c r="F134" s="7" t="s">
        <v>1438</v>
      </c>
    </row>
    <row r="135" customFormat="false" ht="12.75" hidden="false" customHeight="true" outlineLevel="0" collapsed="false">
      <c r="A135" s="1" t="s">
        <v>1615</v>
      </c>
      <c r="B135" s="1" t="s">
        <v>1625</v>
      </c>
      <c r="C135" s="7" t="s">
        <v>1540</v>
      </c>
      <c r="D135" s="10"/>
      <c r="F135" s="7" t="s">
        <v>1438</v>
      </c>
    </row>
    <row r="136" customFormat="false" ht="12.75" hidden="false" customHeight="true" outlineLevel="0" collapsed="false">
      <c r="A136" s="1" t="s">
        <v>842</v>
      </c>
      <c r="B136" s="10" t="s">
        <v>1522</v>
      </c>
      <c r="C136" s="7" t="s">
        <v>374</v>
      </c>
      <c r="D136" s="10" t="s">
        <v>373</v>
      </c>
      <c r="E136" s="23" t="n">
        <v>0.3</v>
      </c>
      <c r="F136" s="7" t="s">
        <v>1438</v>
      </c>
    </row>
    <row r="137" customFormat="false" ht="12.75" hidden="false" customHeight="true" outlineLevel="0" collapsed="false">
      <c r="A137" s="1" t="s">
        <v>842</v>
      </c>
      <c r="B137" s="10" t="s">
        <v>1632</v>
      </c>
      <c r="C137" s="7" t="s">
        <v>368</v>
      </c>
      <c r="D137" s="10" t="s">
        <v>1583</v>
      </c>
      <c r="E137" s="23" t="n">
        <v>0.3</v>
      </c>
      <c r="F137" s="7" t="s">
        <v>1438</v>
      </c>
    </row>
    <row r="138" customFormat="false" ht="12.75" hidden="false" customHeight="true" outlineLevel="0" collapsed="false">
      <c r="A138" s="1" t="s">
        <v>888</v>
      </c>
      <c r="B138" s="10" t="s">
        <v>1633</v>
      </c>
      <c r="C138" s="7" t="s">
        <v>374</v>
      </c>
      <c r="D138" s="10" t="s">
        <v>373</v>
      </c>
      <c r="E138" s="23" t="n">
        <v>0.3</v>
      </c>
      <c r="F138" s="7" t="s">
        <v>1438</v>
      </c>
      <c r="J138" s="10"/>
    </row>
    <row r="139" customFormat="false" ht="12.75" hidden="false" customHeight="true" outlineLevel="0" collapsed="false">
      <c r="A139" s="1" t="s">
        <v>888</v>
      </c>
      <c r="B139" s="10" t="s">
        <v>1633</v>
      </c>
      <c r="C139" s="7" t="s">
        <v>368</v>
      </c>
      <c r="D139" s="10" t="s">
        <v>1583</v>
      </c>
      <c r="E139" s="23" t="n">
        <v>0.3</v>
      </c>
      <c r="F139" s="7" t="s">
        <v>1438</v>
      </c>
      <c r="J139" s="10"/>
    </row>
    <row r="140" customFormat="false" ht="12.75" hidden="false" customHeight="true" outlineLevel="0" collapsed="false">
      <c r="A140" s="1" t="s">
        <v>1634</v>
      </c>
      <c r="B140" s="10" t="s">
        <v>1635</v>
      </c>
      <c r="C140" s="7" t="s">
        <v>1540</v>
      </c>
      <c r="D140" s="10"/>
      <c r="F140" s="7" t="s">
        <v>1438</v>
      </c>
      <c r="J140" s="10"/>
    </row>
    <row r="141" customFormat="false" ht="12.75" hidden="false" customHeight="true" outlineLevel="0" collapsed="false">
      <c r="A141" s="1" t="s">
        <v>1634</v>
      </c>
      <c r="B141" s="10" t="s">
        <v>1637</v>
      </c>
      <c r="C141" s="7" t="s">
        <v>1540</v>
      </c>
      <c r="D141" s="10"/>
      <c r="F141" s="7" t="s">
        <v>1438</v>
      </c>
      <c r="J141" s="10"/>
    </row>
    <row r="142" customFormat="false" ht="12.75" hidden="false" customHeight="true" outlineLevel="0" collapsed="false">
      <c r="A142" s="1" t="s">
        <v>1634</v>
      </c>
      <c r="B142" s="1" t="s">
        <v>1638</v>
      </c>
      <c r="C142" s="7" t="s">
        <v>1540</v>
      </c>
      <c r="D142" s="10"/>
      <c r="F142" s="7" t="s">
        <v>1438</v>
      </c>
      <c r="J142" s="10"/>
    </row>
    <row r="143" customFormat="false" ht="12.75" hidden="false" customHeight="true" outlineLevel="0" collapsed="false">
      <c r="A143" s="1" t="s">
        <v>1634</v>
      </c>
      <c r="B143" s="1" t="s">
        <v>1639</v>
      </c>
      <c r="C143" s="7" t="s">
        <v>1540</v>
      </c>
      <c r="D143" s="10"/>
      <c r="F143" s="7" t="s">
        <v>1438</v>
      </c>
      <c r="J143" s="10"/>
    </row>
    <row r="144" customFormat="false" ht="12.75" hidden="false" customHeight="true" outlineLevel="0" collapsed="false">
      <c r="A144" s="1" t="s">
        <v>1640</v>
      </c>
      <c r="B144" s="10" t="s">
        <v>1470</v>
      </c>
      <c r="C144" s="7" t="s">
        <v>358</v>
      </c>
      <c r="D144" s="10" t="s">
        <v>1641</v>
      </c>
      <c r="E144" s="23" t="n">
        <v>0.96</v>
      </c>
      <c r="F144" s="7" t="s">
        <v>1438</v>
      </c>
      <c r="J144" s="10"/>
    </row>
    <row r="145" customFormat="false" ht="12.75" hidden="false" customHeight="true" outlineLevel="0" collapsed="false">
      <c r="A145" s="1" t="s">
        <v>1640</v>
      </c>
      <c r="B145" s="10" t="s">
        <v>1470</v>
      </c>
      <c r="C145" s="7" t="s">
        <v>360</v>
      </c>
      <c r="D145" s="10" t="s">
        <v>1642</v>
      </c>
      <c r="E145" s="23" t="n">
        <v>0.96</v>
      </c>
      <c r="F145" s="7" t="s">
        <v>1438</v>
      </c>
      <c r="J145" s="10"/>
    </row>
    <row r="146" customFormat="false" ht="12.75" hidden="false" customHeight="true" outlineLevel="0" collapsed="false">
      <c r="A146" s="1" t="s">
        <v>1643</v>
      </c>
      <c r="B146" s="10" t="s">
        <v>1644</v>
      </c>
      <c r="C146" s="7" t="s">
        <v>338</v>
      </c>
      <c r="D146" s="10" t="s">
        <v>1645</v>
      </c>
      <c r="E146" s="23" t="n">
        <v>1</v>
      </c>
      <c r="F146" s="7" t="s">
        <v>1438</v>
      </c>
      <c r="J146" s="10"/>
    </row>
    <row r="147" customFormat="false" ht="12.75" hidden="false" customHeight="true" outlineLevel="0" collapsed="false">
      <c r="A147" s="1" t="s">
        <v>1643</v>
      </c>
      <c r="B147" s="10" t="s">
        <v>1644</v>
      </c>
      <c r="C147" s="7" t="s">
        <v>340</v>
      </c>
      <c r="D147" s="10" t="s">
        <v>1646</v>
      </c>
      <c r="E147" s="23" t="n">
        <v>1</v>
      </c>
      <c r="F147" s="7" t="s">
        <v>1438</v>
      </c>
      <c r="J147" s="10"/>
    </row>
    <row r="148" customFormat="false" ht="12.75" hidden="false" customHeight="true" outlineLevel="0" collapsed="false">
      <c r="A148" s="1" t="s">
        <v>1647</v>
      </c>
      <c r="B148" s="10" t="s">
        <v>517</v>
      </c>
      <c r="C148" s="7" t="s">
        <v>518</v>
      </c>
      <c r="D148" s="10"/>
      <c r="E148" s="23" t="n">
        <v>0.7</v>
      </c>
      <c r="F148" s="7" t="s">
        <v>1438</v>
      </c>
      <c r="J148" s="10"/>
    </row>
    <row r="149" customFormat="false" ht="12.75" hidden="false" customHeight="true" outlineLevel="0" collapsed="false">
      <c r="A149" s="1" t="s">
        <v>1647</v>
      </c>
      <c r="B149" s="10" t="s">
        <v>519</v>
      </c>
      <c r="C149" s="7" t="s">
        <v>520</v>
      </c>
      <c r="D149" s="10"/>
      <c r="E149" s="23" t="n">
        <v>0.8</v>
      </c>
      <c r="F149" s="7" t="s">
        <v>1438</v>
      </c>
      <c r="J149" s="10"/>
    </row>
    <row r="150" customFormat="false" ht="12.75" hidden="false" customHeight="true" outlineLevel="0" collapsed="false">
      <c r="A150" s="1" t="s">
        <v>1647</v>
      </c>
      <c r="B150" s="10" t="s">
        <v>519</v>
      </c>
      <c r="C150" s="7" t="s">
        <v>521</v>
      </c>
      <c r="D150" s="10"/>
      <c r="E150" s="23" t="n">
        <v>0.8</v>
      </c>
      <c r="F150" s="7" t="s">
        <v>1438</v>
      </c>
    </row>
    <row r="151" customFormat="false" ht="12.75" hidden="false" customHeight="true" outlineLevel="0" collapsed="false">
      <c r="A151" s="1" t="s">
        <v>1647</v>
      </c>
      <c r="B151" s="10" t="s">
        <v>522</v>
      </c>
      <c r="C151" s="7" t="s">
        <v>523</v>
      </c>
      <c r="D151" s="10"/>
      <c r="E151" s="23" t="n">
        <v>0.7</v>
      </c>
      <c r="F151" s="7" t="s">
        <v>1438</v>
      </c>
    </row>
    <row r="152" customFormat="false" ht="12.75" hidden="false" customHeight="true" outlineLevel="0" collapsed="false">
      <c r="A152" s="1" t="s">
        <v>1647</v>
      </c>
      <c r="B152" s="10" t="s">
        <v>1648</v>
      </c>
      <c r="C152" s="7" t="s">
        <v>234</v>
      </c>
      <c r="D152" s="10" t="s">
        <v>1649</v>
      </c>
      <c r="E152" s="23" t="n">
        <v>0.95</v>
      </c>
      <c r="F152" s="7" t="s">
        <v>1438</v>
      </c>
    </row>
    <row r="153" customFormat="false" ht="12.75" hidden="false" customHeight="true" outlineLevel="0" collapsed="false">
      <c r="A153" s="1" t="s">
        <v>1647</v>
      </c>
      <c r="B153" s="10" t="s">
        <v>1648</v>
      </c>
      <c r="C153" s="7" t="s">
        <v>236</v>
      </c>
      <c r="D153" s="10" t="s">
        <v>1650</v>
      </c>
      <c r="E153" s="23" t="n">
        <v>0.95</v>
      </c>
      <c r="F153" s="7" t="s">
        <v>1438</v>
      </c>
      <c r="J153" s="10"/>
    </row>
    <row r="154" customFormat="false" ht="12.75" hidden="false" customHeight="true" outlineLevel="0" collapsed="false">
      <c r="A154" s="1" t="s">
        <v>1647</v>
      </c>
      <c r="B154" s="10" t="s">
        <v>1651</v>
      </c>
      <c r="C154" s="7" t="s">
        <v>96</v>
      </c>
      <c r="D154" s="1" t="s">
        <v>95</v>
      </c>
      <c r="E154" s="23" t="n">
        <v>0.9</v>
      </c>
      <c r="F154" s="7" t="s">
        <v>1438</v>
      </c>
      <c r="J154" s="10"/>
    </row>
    <row r="155" customFormat="false" ht="12.75" hidden="false" customHeight="true" outlineLevel="0" collapsed="false">
      <c r="A155" s="1" t="s">
        <v>715</v>
      </c>
      <c r="B155" s="1" t="s">
        <v>1652</v>
      </c>
      <c r="C155" s="7" t="s">
        <v>182</v>
      </c>
      <c r="D155" s="10" t="s">
        <v>2066</v>
      </c>
      <c r="E155" s="23" t="n">
        <v>0.15</v>
      </c>
      <c r="F155" s="7" t="s">
        <v>1438</v>
      </c>
      <c r="J155" s="10"/>
    </row>
    <row r="156" customFormat="false" ht="12.75" hidden="false" customHeight="true" outlineLevel="0" collapsed="false">
      <c r="A156" s="1" t="s">
        <v>715</v>
      </c>
      <c r="B156" s="1" t="s">
        <v>1652</v>
      </c>
      <c r="C156" s="7" t="s">
        <v>184</v>
      </c>
      <c r="D156" s="10" t="s">
        <v>2067</v>
      </c>
      <c r="E156" s="23" t="n">
        <v>0.15</v>
      </c>
      <c r="F156" s="7" t="s">
        <v>1438</v>
      </c>
      <c r="J156" s="10"/>
    </row>
    <row r="157" customFormat="false" ht="12.75" hidden="false" customHeight="true" outlineLevel="0" collapsed="false">
      <c r="A157" s="1" t="s">
        <v>715</v>
      </c>
      <c r="B157" s="1" t="s">
        <v>1652</v>
      </c>
      <c r="C157" s="7" t="s">
        <v>186</v>
      </c>
      <c r="D157" s="10" t="s">
        <v>2068</v>
      </c>
      <c r="E157" s="23" t="n">
        <v>0.15</v>
      </c>
      <c r="F157" s="7" t="s">
        <v>1438</v>
      </c>
      <c r="J157" s="10"/>
    </row>
    <row r="158" customFormat="false" ht="12.75" hidden="false" customHeight="true" outlineLevel="0" collapsed="false">
      <c r="A158" s="1" t="s">
        <v>715</v>
      </c>
      <c r="B158" s="1" t="s">
        <v>1652</v>
      </c>
      <c r="C158" s="7" t="s">
        <v>188</v>
      </c>
      <c r="D158" s="10" t="s">
        <v>2069</v>
      </c>
      <c r="E158" s="23" t="n">
        <v>0.15</v>
      </c>
      <c r="F158" s="7" t="s">
        <v>1438</v>
      </c>
      <c r="J158" s="10"/>
    </row>
    <row r="159" customFormat="false" ht="12.75" hidden="false" customHeight="true" outlineLevel="0" collapsed="false">
      <c r="A159" s="1" t="s">
        <v>715</v>
      </c>
      <c r="B159" s="1" t="s">
        <v>1652</v>
      </c>
      <c r="C159" s="7" t="s">
        <v>190</v>
      </c>
      <c r="D159" s="10" t="s">
        <v>2070</v>
      </c>
      <c r="E159" s="23" t="n">
        <v>0.15</v>
      </c>
      <c r="F159" s="7" t="s">
        <v>1438</v>
      </c>
      <c r="J159" s="10"/>
    </row>
    <row r="160" customFormat="false" ht="12.75" hidden="false" customHeight="true" outlineLevel="0" collapsed="false">
      <c r="A160" s="1" t="s">
        <v>715</v>
      </c>
      <c r="B160" s="1" t="s">
        <v>1652</v>
      </c>
      <c r="C160" s="7" t="s">
        <v>192</v>
      </c>
      <c r="D160" s="10" t="s">
        <v>2071</v>
      </c>
      <c r="E160" s="23" t="n">
        <v>0.15</v>
      </c>
      <c r="F160" s="7" t="s">
        <v>1438</v>
      </c>
    </row>
    <row r="161" customFormat="false" ht="12.75" hidden="false" customHeight="true" outlineLevel="0" collapsed="false">
      <c r="A161" s="1" t="s">
        <v>715</v>
      </c>
      <c r="B161" s="1" t="s">
        <v>1659</v>
      </c>
      <c r="C161" s="7" t="s">
        <v>194</v>
      </c>
      <c r="D161" s="10" t="s">
        <v>2072</v>
      </c>
      <c r="E161" s="23" t="n">
        <v>0.15</v>
      </c>
      <c r="F161" s="7" t="s">
        <v>1438</v>
      </c>
    </row>
    <row r="162" customFormat="false" ht="12.75" hidden="false" customHeight="true" outlineLevel="0" collapsed="false">
      <c r="A162" s="1" t="s">
        <v>715</v>
      </c>
      <c r="B162" s="1" t="s">
        <v>1659</v>
      </c>
      <c r="C162" s="7" t="s">
        <v>196</v>
      </c>
      <c r="D162" s="10" t="s">
        <v>2073</v>
      </c>
      <c r="E162" s="23" t="n">
        <v>0.15</v>
      </c>
      <c r="F162" s="7" t="s">
        <v>1438</v>
      </c>
    </row>
    <row r="163" customFormat="false" ht="12.75" hidden="false" customHeight="true" outlineLevel="0" collapsed="false">
      <c r="A163" s="1" t="s">
        <v>715</v>
      </c>
      <c r="B163" s="1" t="s">
        <v>1659</v>
      </c>
      <c r="C163" s="7" t="s">
        <v>198</v>
      </c>
      <c r="D163" s="10" t="s">
        <v>2074</v>
      </c>
      <c r="E163" s="23" t="n">
        <v>0.15</v>
      </c>
      <c r="F163" s="7" t="s">
        <v>1438</v>
      </c>
    </row>
    <row r="164" customFormat="false" ht="12.75" hidden="false" customHeight="true" outlineLevel="0" collapsed="false">
      <c r="A164" s="1" t="s">
        <v>715</v>
      </c>
      <c r="B164" s="1" t="s">
        <v>1659</v>
      </c>
      <c r="C164" s="7" t="s">
        <v>200</v>
      </c>
      <c r="D164" s="10" t="s">
        <v>2075</v>
      </c>
      <c r="E164" s="23" t="n">
        <v>0.15</v>
      </c>
      <c r="F164" s="7" t="s">
        <v>1438</v>
      </c>
      <c r="J164" s="10"/>
    </row>
    <row r="165" customFormat="false" ht="12.75" hidden="false" customHeight="true" outlineLevel="0" collapsed="false">
      <c r="A165" s="1" t="s">
        <v>715</v>
      </c>
      <c r="B165" s="1" t="s">
        <v>1659</v>
      </c>
      <c r="C165" s="7" t="s">
        <v>202</v>
      </c>
      <c r="D165" s="10" t="s">
        <v>2076</v>
      </c>
      <c r="E165" s="23" t="n">
        <v>0.15</v>
      </c>
      <c r="F165" s="7" t="s">
        <v>1438</v>
      </c>
      <c r="J165" s="10"/>
    </row>
    <row r="166" customFormat="false" ht="12.75" hidden="false" customHeight="true" outlineLevel="0" collapsed="false">
      <c r="A166" s="1" t="s">
        <v>715</v>
      </c>
      <c r="B166" s="1" t="s">
        <v>1659</v>
      </c>
      <c r="C166" s="7" t="s">
        <v>204</v>
      </c>
      <c r="D166" s="10" t="s">
        <v>2077</v>
      </c>
      <c r="E166" s="23" t="n">
        <v>0.15</v>
      </c>
      <c r="F166" s="7" t="s">
        <v>1438</v>
      </c>
      <c r="J166" s="10"/>
    </row>
    <row r="167" customFormat="false" ht="12.75" hidden="false" customHeight="true" outlineLevel="0" collapsed="false">
      <c r="A167" s="1" t="s">
        <v>735</v>
      </c>
      <c r="B167" s="10" t="s">
        <v>1666</v>
      </c>
      <c r="C167" s="7" t="s">
        <v>206</v>
      </c>
      <c r="D167" s="10" t="s">
        <v>1906</v>
      </c>
      <c r="E167" s="23" t="n">
        <v>0.15</v>
      </c>
      <c r="F167" s="7" t="s">
        <v>1438</v>
      </c>
    </row>
    <row r="168" customFormat="false" ht="12.75" hidden="false" customHeight="true" outlineLevel="0" collapsed="false">
      <c r="A168" s="1" t="s">
        <v>1668</v>
      </c>
      <c r="B168" s="10" t="s">
        <v>1470</v>
      </c>
      <c r="C168" s="7" t="s">
        <v>362</v>
      </c>
      <c r="D168" s="10" t="s">
        <v>1669</v>
      </c>
      <c r="E168" s="23" t="n">
        <v>0.96</v>
      </c>
      <c r="F168" s="7" t="s">
        <v>1438</v>
      </c>
    </row>
    <row r="169" customFormat="false" ht="12.75" hidden="false" customHeight="true" outlineLevel="0" collapsed="false">
      <c r="A169" s="1" t="s">
        <v>1668</v>
      </c>
      <c r="B169" s="10" t="s">
        <v>1470</v>
      </c>
      <c r="C169" s="7" t="s">
        <v>364</v>
      </c>
      <c r="D169" s="10" t="s">
        <v>1670</v>
      </c>
      <c r="E169" s="23" t="n">
        <v>0.96</v>
      </c>
      <c r="F169" s="7" t="s">
        <v>1438</v>
      </c>
    </row>
    <row r="170" customFormat="false" ht="12.75" hidden="false" customHeight="true" outlineLevel="0" collapsed="false">
      <c r="A170" s="1" t="s">
        <v>1671</v>
      </c>
      <c r="B170" s="10" t="s">
        <v>1672</v>
      </c>
      <c r="D170" s="10"/>
      <c r="F170" s="7" t="s">
        <v>1438</v>
      </c>
    </row>
    <row r="171" customFormat="false" ht="12.75" hidden="false" customHeight="true" outlineLevel="0" collapsed="false">
      <c r="A171" s="1" t="s">
        <v>1673</v>
      </c>
      <c r="B171" s="10" t="s">
        <v>1616</v>
      </c>
      <c r="C171" s="7" t="s">
        <v>366</v>
      </c>
      <c r="D171" s="10" t="s">
        <v>1674</v>
      </c>
      <c r="E171" s="23" t="n">
        <v>0.96</v>
      </c>
      <c r="F171" s="7" t="s">
        <v>1438</v>
      </c>
    </row>
    <row r="172" customFormat="false" ht="12.75" hidden="false" customHeight="true" outlineLevel="0" collapsed="false">
      <c r="A172" s="1" t="s">
        <v>1673</v>
      </c>
      <c r="B172" s="10" t="s">
        <v>1613</v>
      </c>
      <c r="D172" s="10"/>
      <c r="E172" s="23" t="n">
        <v>0.75</v>
      </c>
      <c r="F172" s="7" t="s">
        <v>1438</v>
      </c>
    </row>
    <row r="173" customFormat="false" ht="12.75" hidden="false" customHeight="true" outlineLevel="0" collapsed="false">
      <c r="A173" s="1" t="s">
        <v>1676</v>
      </c>
      <c r="B173" s="10" t="s">
        <v>1677</v>
      </c>
      <c r="D173" s="10"/>
      <c r="F173" s="7" t="s">
        <v>1438</v>
      </c>
    </row>
    <row r="174" customFormat="false" ht="12.75" hidden="false" customHeight="true" outlineLevel="0" collapsed="false">
      <c r="A174" s="1" t="s">
        <v>688</v>
      </c>
      <c r="B174" s="1" t="s">
        <v>1678</v>
      </c>
      <c r="C174" s="7" t="s">
        <v>156</v>
      </c>
      <c r="D174" s="10" t="s">
        <v>1981</v>
      </c>
      <c r="E174" s="23" t="n">
        <v>1</v>
      </c>
      <c r="F174" s="7" t="s">
        <v>1438</v>
      </c>
    </row>
    <row r="175" customFormat="false" ht="12.75" hidden="false" customHeight="true" outlineLevel="0" collapsed="false">
      <c r="A175" s="1" t="s">
        <v>688</v>
      </c>
      <c r="B175" s="1" t="s">
        <v>1678</v>
      </c>
      <c r="C175" s="7" t="s">
        <v>158</v>
      </c>
      <c r="D175" s="10" t="s">
        <v>2040</v>
      </c>
      <c r="E175" s="23" t="n">
        <v>1</v>
      </c>
      <c r="F175" s="7" t="s">
        <v>1438</v>
      </c>
    </row>
    <row r="176" customFormat="false" ht="12.75" hidden="false" customHeight="true" outlineLevel="0" collapsed="false">
      <c r="A176" s="1" t="s">
        <v>688</v>
      </c>
      <c r="B176" s="1" t="s">
        <v>1678</v>
      </c>
      <c r="C176" s="7" t="s">
        <v>160</v>
      </c>
      <c r="D176" s="10" t="s">
        <v>2041</v>
      </c>
      <c r="E176" s="23" t="n">
        <v>1</v>
      </c>
      <c r="F176" s="7" t="s">
        <v>1438</v>
      </c>
    </row>
    <row r="177" customFormat="false" ht="12.75" hidden="false" customHeight="true" outlineLevel="0" collapsed="false">
      <c r="A177" s="1" t="s">
        <v>688</v>
      </c>
      <c r="B177" s="1" t="s">
        <v>1678</v>
      </c>
      <c r="C177" s="7" t="s">
        <v>162</v>
      </c>
      <c r="D177" s="10" t="s">
        <v>2042</v>
      </c>
      <c r="E177" s="23" t="n">
        <v>1</v>
      </c>
      <c r="F177" s="7" t="s">
        <v>1438</v>
      </c>
    </row>
    <row r="178" customFormat="false" ht="12.75" hidden="false" customHeight="true" outlineLevel="0" collapsed="false">
      <c r="A178" s="1" t="s">
        <v>688</v>
      </c>
      <c r="B178" s="1" t="s">
        <v>1678</v>
      </c>
      <c r="C178" s="7" t="s">
        <v>164</v>
      </c>
      <c r="D178" s="10" t="s">
        <v>2043</v>
      </c>
      <c r="E178" s="23" t="n">
        <v>1</v>
      </c>
      <c r="F178" s="7" t="s">
        <v>1438</v>
      </c>
    </row>
    <row r="179" customFormat="false" ht="12.75" hidden="false" customHeight="true" outlineLevel="0" collapsed="false">
      <c r="A179" s="1" t="s">
        <v>688</v>
      </c>
      <c r="B179" s="1" t="s">
        <v>1678</v>
      </c>
      <c r="C179" s="7" t="s">
        <v>166</v>
      </c>
      <c r="D179" s="10" t="s">
        <v>2044</v>
      </c>
      <c r="E179" s="23" t="n">
        <v>1</v>
      </c>
      <c r="F179" s="7" t="s">
        <v>1438</v>
      </c>
    </row>
    <row r="180" customFormat="false" ht="12.75" hidden="false" customHeight="true" outlineLevel="0" collapsed="false">
      <c r="A180" s="1" t="s">
        <v>688</v>
      </c>
      <c r="B180" s="1" t="s">
        <v>1679</v>
      </c>
      <c r="C180" s="7" t="s">
        <v>168</v>
      </c>
      <c r="D180" s="10" t="s">
        <v>2046</v>
      </c>
      <c r="E180" s="23" t="n">
        <v>1</v>
      </c>
      <c r="F180" s="7" t="s">
        <v>1438</v>
      </c>
    </row>
    <row r="181" customFormat="false" ht="12.75" hidden="false" customHeight="true" outlineLevel="0" collapsed="false">
      <c r="A181" s="1" t="s">
        <v>688</v>
      </c>
      <c r="B181" s="1" t="s">
        <v>1679</v>
      </c>
      <c r="C181" s="7" t="s">
        <v>170</v>
      </c>
      <c r="D181" s="10" t="s">
        <v>2047</v>
      </c>
      <c r="E181" s="23" t="n">
        <v>1</v>
      </c>
      <c r="F181" s="7" t="s">
        <v>1438</v>
      </c>
    </row>
    <row r="182" customFormat="false" ht="12.75" hidden="false" customHeight="true" outlineLevel="0" collapsed="false">
      <c r="A182" s="1" t="s">
        <v>688</v>
      </c>
      <c r="B182" s="1" t="s">
        <v>1679</v>
      </c>
      <c r="C182" s="7" t="s">
        <v>172</v>
      </c>
      <c r="D182" s="10" t="s">
        <v>2048</v>
      </c>
      <c r="E182" s="23" t="n">
        <v>1</v>
      </c>
      <c r="F182" s="7" t="s">
        <v>1438</v>
      </c>
    </row>
    <row r="183" customFormat="false" ht="12.75" hidden="false" customHeight="true" outlineLevel="0" collapsed="false">
      <c r="A183" s="1" t="s">
        <v>688</v>
      </c>
      <c r="B183" s="1" t="s">
        <v>1679</v>
      </c>
      <c r="C183" s="7" t="s">
        <v>174</v>
      </c>
      <c r="D183" s="10" t="s">
        <v>2049</v>
      </c>
      <c r="E183" s="23" t="n">
        <v>1</v>
      </c>
      <c r="F183" s="7" t="s">
        <v>1438</v>
      </c>
    </row>
    <row r="184" customFormat="false" ht="12.75" hidden="false" customHeight="true" outlineLevel="0" collapsed="false">
      <c r="A184" s="1" t="s">
        <v>688</v>
      </c>
      <c r="B184" s="1" t="s">
        <v>1679</v>
      </c>
      <c r="C184" s="7" t="s">
        <v>176</v>
      </c>
      <c r="D184" s="10" t="s">
        <v>2050</v>
      </c>
      <c r="E184" s="23" t="n">
        <v>1</v>
      </c>
      <c r="F184" s="7" t="s">
        <v>1438</v>
      </c>
    </row>
    <row r="185" customFormat="false" ht="12.75" hidden="false" customHeight="true" outlineLevel="0" collapsed="false">
      <c r="A185" s="1" t="s">
        <v>688</v>
      </c>
      <c r="B185" s="1" t="s">
        <v>1679</v>
      </c>
      <c r="C185" s="7" t="s">
        <v>178</v>
      </c>
      <c r="D185" s="10" t="s">
        <v>2051</v>
      </c>
      <c r="E185" s="23" t="n">
        <v>1</v>
      </c>
      <c r="F185" s="7" t="s">
        <v>1438</v>
      </c>
    </row>
    <row r="186" customFormat="false" ht="12.75" hidden="false" customHeight="true" outlineLevel="0" collapsed="false">
      <c r="A186" s="1" t="s">
        <v>712</v>
      </c>
      <c r="B186" s="1" t="s">
        <v>1614</v>
      </c>
      <c r="C186" s="7" t="s">
        <v>1675</v>
      </c>
      <c r="E186" s="23" t="n">
        <v>0.2</v>
      </c>
      <c r="F186" s="7" t="s">
        <v>1438</v>
      </c>
    </row>
    <row r="187" customFormat="false" ht="12.75" hidden="false" customHeight="true" outlineLevel="0" collapsed="false">
      <c r="A187" s="1" t="s">
        <v>712</v>
      </c>
      <c r="B187" s="1" t="s">
        <v>1680</v>
      </c>
      <c r="C187" s="7" t="s">
        <v>1681</v>
      </c>
      <c r="E187" s="23" t="n">
        <v>0.2</v>
      </c>
      <c r="F187" s="7" t="s">
        <v>1438</v>
      </c>
    </row>
    <row r="188" customFormat="false" ht="12.75" hidden="false" customHeight="true" outlineLevel="0" collapsed="false">
      <c r="A188" s="1" t="s">
        <v>712</v>
      </c>
      <c r="B188" s="1" t="s">
        <v>1682</v>
      </c>
      <c r="C188" s="7" t="s">
        <v>180</v>
      </c>
      <c r="F188" s="7" t="s">
        <v>1438</v>
      </c>
    </row>
    <row r="189" customFormat="false" ht="12.75" hidden="false" customHeight="true" outlineLevel="0" collapsed="false">
      <c r="A189" s="1" t="s">
        <v>712</v>
      </c>
      <c r="B189" s="1" t="s">
        <v>1683</v>
      </c>
      <c r="C189" s="7" t="s">
        <v>262</v>
      </c>
      <c r="D189" s="10" t="s">
        <v>1684</v>
      </c>
      <c r="E189" s="23" t="n">
        <v>0.3</v>
      </c>
      <c r="F189" s="7" t="s">
        <v>1438</v>
      </c>
    </row>
    <row r="190" customFormat="false" ht="12.75" hidden="false" customHeight="true" outlineLevel="0" collapsed="false">
      <c r="A190" s="1" t="s">
        <v>785</v>
      </c>
      <c r="B190" s="1" t="s">
        <v>1685</v>
      </c>
      <c r="C190" s="7" t="s">
        <v>258</v>
      </c>
      <c r="D190" s="10" t="s">
        <v>1667</v>
      </c>
      <c r="E190" s="23" t="n">
        <v>0.8</v>
      </c>
      <c r="F190" s="7" t="s">
        <v>1438</v>
      </c>
    </row>
    <row r="191" customFormat="false" ht="12.75" hidden="false" customHeight="true" outlineLevel="0" collapsed="false">
      <c r="A191" s="1" t="s">
        <v>785</v>
      </c>
      <c r="B191" s="1" t="s">
        <v>1685</v>
      </c>
      <c r="C191" s="7" t="s">
        <v>262</v>
      </c>
      <c r="D191" s="10" t="s">
        <v>1684</v>
      </c>
      <c r="E191" s="23" t="n">
        <v>0.4</v>
      </c>
      <c r="F191" s="7" t="s">
        <v>1438</v>
      </c>
    </row>
    <row r="192" customFormat="false" ht="12.75" hidden="false" customHeight="true" outlineLevel="0" collapsed="false">
      <c r="A192" s="1" t="s">
        <v>785</v>
      </c>
      <c r="B192" s="1" t="s">
        <v>1685</v>
      </c>
      <c r="D192" s="10" t="s">
        <v>1686</v>
      </c>
      <c r="E192" s="23" t="n">
        <v>0.8</v>
      </c>
      <c r="F192" s="7" t="s">
        <v>1438</v>
      </c>
    </row>
    <row r="193" customFormat="false" ht="12.75" hidden="false" customHeight="true" outlineLevel="0" collapsed="false">
      <c r="A193" s="1" t="s">
        <v>785</v>
      </c>
      <c r="B193" s="1" t="s">
        <v>1685</v>
      </c>
      <c r="E193" s="23" t="n">
        <v>0.3</v>
      </c>
      <c r="F193" s="7" t="s">
        <v>1438</v>
      </c>
    </row>
    <row r="194" customFormat="false" ht="12.75" hidden="false" customHeight="true" outlineLevel="0" collapsed="false">
      <c r="A194" s="1" t="s">
        <v>785</v>
      </c>
      <c r="B194" s="10" t="s">
        <v>1687</v>
      </c>
      <c r="C194" s="7" t="s">
        <v>264</v>
      </c>
      <c r="D194" s="10" t="s">
        <v>1688</v>
      </c>
      <c r="E194" s="23" t="n">
        <v>0.4</v>
      </c>
      <c r="F194" s="7" t="s">
        <v>1438</v>
      </c>
    </row>
    <row r="195" customFormat="false" ht="12.75" hidden="false" customHeight="true" outlineLevel="0" collapsed="false">
      <c r="A195" s="1" t="s">
        <v>785</v>
      </c>
      <c r="B195" s="10" t="s">
        <v>1689</v>
      </c>
      <c r="C195" s="7" t="s">
        <v>260</v>
      </c>
      <c r="D195" s="10" t="s">
        <v>1686</v>
      </c>
      <c r="E195" s="23" t="n">
        <v>0.1</v>
      </c>
      <c r="F195" s="7" t="s">
        <v>1438</v>
      </c>
    </row>
    <row r="196" customFormat="false" ht="12.75" hidden="false" customHeight="true" outlineLevel="0" collapsed="false">
      <c r="A196" s="1" t="s">
        <v>1690</v>
      </c>
      <c r="B196" s="10" t="s">
        <v>1691</v>
      </c>
      <c r="D196" s="10"/>
      <c r="F196" s="7" t="s">
        <v>1438</v>
      </c>
    </row>
    <row r="197" customFormat="false" ht="12.75" hidden="false" customHeight="true" outlineLevel="0" collapsed="false">
      <c r="A197" s="1" t="s">
        <v>1692</v>
      </c>
      <c r="B197" s="10" t="s">
        <v>1470</v>
      </c>
      <c r="C197" s="7" t="s">
        <v>238</v>
      </c>
      <c r="D197" s="10" t="s">
        <v>1693</v>
      </c>
      <c r="E197" s="23" t="n">
        <v>0.96</v>
      </c>
      <c r="F197" s="7" t="s">
        <v>1438</v>
      </c>
    </row>
    <row r="198" customFormat="false" ht="12.75" hidden="false" customHeight="true" outlineLevel="0" collapsed="false">
      <c r="A198" s="1" t="s">
        <v>1692</v>
      </c>
      <c r="B198" s="10" t="s">
        <v>1470</v>
      </c>
      <c r="C198" s="7" t="s">
        <v>240</v>
      </c>
      <c r="D198" s="10" t="s">
        <v>1694</v>
      </c>
      <c r="E198" s="23" t="n">
        <v>0.96</v>
      </c>
      <c r="F198" s="7" t="s">
        <v>1438</v>
      </c>
    </row>
    <row r="199" customFormat="false" ht="12.75" hidden="false" customHeight="true" outlineLevel="0" collapsed="false">
      <c r="A199" s="1" t="s">
        <v>1695</v>
      </c>
      <c r="B199" s="10" t="s">
        <v>1696</v>
      </c>
      <c r="C199" s="7" t="s">
        <v>208</v>
      </c>
      <c r="D199" s="10" t="s">
        <v>1697</v>
      </c>
      <c r="E199" s="23" t="n">
        <v>1</v>
      </c>
      <c r="F199" s="7" t="s">
        <v>1438</v>
      </c>
    </row>
    <row r="200" customFormat="false" ht="12.75" hidden="false" customHeight="true" outlineLevel="0" collapsed="false">
      <c r="A200" s="1" t="s">
        <v>1698</v>
      </c>
      <c r="B200" s="10" t="s">
        <v>1699</v>
      </c>
      <c r="C200" s="7" t="s">
        <v>210</v>
      </c>
      <c r="D200" s="10" t="s">
        <v>1700</v>
      </c>
      <c r="E200" s="23" t="n">
        <v>1</v>
      </c>
      <c r="F200" s="7" t="s">
        <v>1438</v>
      </c>
    </row>
    <row r="201" customFormat="false" ht="12.75" hidden="false" customHeight="true" outlineLevel="0" collapsed="false">
      <c r="A201" s="1" t="s">
        <v>1698</v>
      </c>
      <c r="B201" s="10" t="s">
        <v>1699</v>
      </c>
      <c r="C201" s="7" t="s">
        <v>212</v>
      </c>
      <c r="D201" s="10" t="s">
        <v>1701</v>
      </c>
      <c r="E201" s="23" t="n">
        <v>1</v>
      </c>
      <c r="F201" s="7" t="s">
        <v>1438</v>
      </c>
    </row>
    <row r="202" customFormat="false" ht="12.75" hidden="false" customHeight="true" outlineLevel="0" collapsed="false">
      <c r="A202" s="1" t="s">
        <v>1698</v>
      </c>
      <c r="B202" s="10" t="s">
        <v>1702</v>
      </c>
      <c r="C202" s="7" t="s">
        <v>214</v>
      </c>
      <c r="D202" s="10" t="s">
        <v>1703</v>
      </c>
      <c r="E202" s="23" t="n">
        <v>0.96</v>
      </c>
      <c r="F202" s="7" t="s">
        <v>1438</v>
      </c>
    </row>
    <row r="203" customFormat="false" ht="12.75" hidden="false" customHeight="true" outlineLevel="0" collapsed="false">
      <c r="A203" s="1" t="s">
        <v>1698</v>
      </c>
      <c r="B203" s="10" t="s">
        <v>1702</v>
      </c>
      <c r="C203" s="7" t="s">
        <v>216</v>
      </c>
      <c r="D203" s="10" t="s">
        <v>1704</v>
      </c>
      <c r="E203" s="23" t="n">
        <v>0.96</v>
      </c>
      <c r="F203" s="7" t="s">
        <v>1438</v>
      </c>
    </row>
    <row r="204" customFormat="false" ht="12.75" hidden="false" customHeight="true" outlineLevel="0" collapsed="false">
      <c r="A204" s="1" t="s">
        <v>1698</v>
      </c>
      <c r="B204" s="10" t="s">
        <v>1705</v>
      </c>
      <c r="C204" s="7" t="s">
        <v>513</v>
      </c>
      <c r="D204" s="10" t="s">
        <v>1706</v>
      </c>
      <c r="E204" s="23" t="n">
        <v>0.4</v>
      </c>
      <c r="F204" s="7" t="s">
        <v>1438</v>
      </c>
    </row>
    <row r="205" customFormat="false" ht="12.75" hidden="false" customHeight="true" outlineLevel="0" collapsed="false">
      <c r="A205" s="1" t="s">
        <v>1698</v>
      </c>
      <c r="B205" s="10" t="s">
        <v>1705</v>
      </c>
      <c r="C205" s="7" t="s">
        <v>232</v>
      </c>
      <c r="D205" s="10" t="s">
        <v>1707</v>
      </c>
      <c r="E205" s="23" t="n">
        <v>0.8</v>
      </c>
      <c r="F205" s="7" t="s">
        <v>1438</v>
      </c>
    </row>
    <row r="206" customFormat="false" ht="12.75" hidden="false" customHeight="true" outlineLevel="0" collapsed="false">
      <c r="A206" s="1" t="s">
        <v>1698</v>
      </c>
      <c r="B206" s="10" t="s">
        <v>1705</v>
      </c>
      <c r="C206" s="7" t="s">
        <v>218</v>
      </c>
      <c r="D206" s="10" t="s">
        <v>1708</v>
      </c>
      <c r="E206" s="23" t="n">
        <v>0.8</v>
      </c>
      <c r="F206" s="7" t="s">
        <v>1438</v>
      </c>
    </row>
    <row r="207" customFormat="false" ht="12.75" hidden="false" customHeight="true" outlineLevel="0" collapsed="false">
      <c r="A207" s="1" t="s">
        <v>1698</v>
      </c>
      <c r="B207" s="10" t="s">
        <v>1709</v>
      </c>
      <c r="C207" s="7" t="s">
        <v>1710</v>
      </c>
      <c r="D207" s="10"/>
      <c r="E207" s="23" t="n">
        <v>0.95</v>
      </c>
      <c r="F207" s="7" t="s">
        <v>1438</v>
      </c>
    </row>
    <row r="208" customFormat="false" ht="12.75" hidden="false" customHeight="true" outlineLevel="0" collapsed="false">
      <c r="A208" s="1" t="s">
        <v>1698</v>
      </c>
      <c r="B208" s="10" t="s">
        <v>1711</v>
      </c>
      <c r="C208" s="7" t="s">
        <v>512</v>
      </c>
      <c r="D208" s="10" t="s">
        <v>511</v>
      </c>
      <c r="E208" s="23" t="s">
        <v>1712</v>
      </c>
      <c r="F208" s="7" t="s">
        <v>1438</v>
      </c>
    </row>
    <row r="209" customFormat="false" ht="12.75" hidden="false" customHeight="true" outlineLevel="0" collapsed="false">
      <c r="A209" s="1" t="s">
        <v>1698</v>
      </c>
      <c r="B209" s="10" t="s">
        <v>1711</v>
      </c>
      <c r="C209" s="7" t="s">
        <v>488</v>
      </c>
      <c r="D209" s="10" t="s">
        <v>487</v>
      </c>
      <c r="E209" s="23" t="s">
        <v>1712</v>
      </c>
      <c r="F209" s="7" t="s">
        <v>1438</v>
      </c>
    </row>
    <row r="210" customFormat="false" ht="12.75" hidden="false" customHeight="true" outlineLevel="0" collapsed="false">
      <c r="A210" s="1" t="s">
        <v>1698</v>
      </c>
      <c r="B210" s="10" t="s">
        <v>1711</v>
      </c>
      <c r="C210" s="7" t="s">
        <v>154</v>
      </c>
      <c r="D210" s="10" t="s">
        <v>1713</v>
      </c>
      <c r="E210" s="23" t="s">
        <v>1712</v>
      </c>
      <c r="F210" s="7" t="s">
        <v>1438</v>
      </c>
    </row>
    <row r="211" customFormat="false" ht="12.75" hidden="false" customHeight="true" outlineLevel="0" collapsed="false">
      <c r="A211" s="1" t="s">
        <v>1698</v>
      </c>
      <c r="B211" s="10" t="s">
        <v>1711</v>
      </c>
      <c r="C211" s="7" t="s">
        <v>490</v>
      </c>
      <c r="D211" s="1" t="s">
        <v>1714</v>
      </c>
      <c r="E211" s="23" t="s">
        <v>1712</v>
      </c>
      <c r="F211" s="7" t="s">
        <v>1438</v>
      </c>
    </row>
    <row r="212" customFormat="false" ht="12.75" hidden="false" customHeight="true" outlineLevel="0" collapsed="false">
      <c r="A212" s="1" t="s">
        <v>627</v>
      </c>
      <c r="B212" s="10" t="s">
        <v>1715</v>
      </c>
      <c r="C212" s="7" t="s">
        <v>220</v>
      </c>
      <c r="D212" s="10" t="s">
        <v>1716</v>
      </c>
      <c r="E212" s="23" t="n">
        <v>0.96</v>
      </c>
      <c r="F212" s="7" t="s">
        <v>1438</v>
      </c>
      <c r="J212" s="10"/>
    </row>
    <row r="213" customFormat="false" ht="12.75" hidden="false" customHeight="true" outlineLevel="0" collapsed="false">
      <c r="A213" s="1" t="s">
        <v>627</v>
      </c>
      <c r="B213" s="10" t="s">
        <v>1715</v>
      </c>
      <c r="C213" s="7" t="s">
        <v>222</v>
      </c>
      <c r="D213" s="10" t="s">
        <v>1717</v>
      </c>
      <c r="E213" s="23" t="n">
        <v>0.96</v>
      </c>
      <c r="F213" s="7" t="s">
        <v>1438</v>
      </c>
    </row>
    <row r="214" customFormat="false" ht="12.75" hidden="false" customHeight="true" outlineLevel="0" collapsed="false">
      <c r="A214" s="1" t="s">
        <v>627</v>
      </c>
      <c r="B214" s="10" t="s">
        <v>1718</v>
      </c>
      <c r="C214" s="7" t="s">
        <v>224</v>
      </c>
      <c r="D214" s="10" t="s">
        <v>1719</v>
      </c>
      <c r="E214" s="23" t="n">
        <v>0.96</v>
      </c>
      <c r="F214" s="7" t="s">
        <v>1438</v>
      </c>
    </row>
    <row r="215" customFormat="false" ht="12.75" hidden="false" customHeight="true" outlineLevel="0" collapsed="false">
      <c r="A215" s="1" t="s">
        <v>627</v>
      </c>
      <c r="B215" s="10" t="s">
        <v>1718</v>
      </c>
      <c r="C215" s="7" t="s">
        <v>226</v>
      </c>
      <c r="D215" s="10" t="s">
        <v>1720</v>
      </c>
      <c r="E215" s="23" t="n">
        <v>0.96</v>
      </c>
      <c r="F215" s="7" t="s">
        <v>1438</v>
      </c>
    </row>
    <row r="216" customFormat="false" ht="12.75" hidden="false" customHeight="true" outlineLevel="0" collapsed="false">
      <c r="A216" s="1" t="s">
        <v>627</v>
      </c>
      <c r="B216" s="10" t="s">
        <v>2078</v>
      </c>
      <c r="C216" s="7" t="s">
        <v>71</v>
      </c>
      <c r="D216" s="1" t="s">
        <v>70</v>
      </c>
      <c r="E216" s="23" t="n">
        <v>1</v>
      </c>
      <c r="F216" s="7" t="s">
        <v>1438</v>
      </c>
    </row>
    <row r="217" customFormat="false" ht="12.75" hidden="false" customHeight="true" outlineLevel="0" collapsed="false">
      <c r="A217" s="1" t="s">
        <v>627</v>
      </c>
      <c r="B217" s="10" t="s">
        <v>2078</v>
      </c>
      <c r="C217" s="7" t="s">
        <v>74</v>
      </c>
      <c r="D217" s="1" t="s">
        <v>73</v>
      </c>
      <c r="E217" s="23" t="n">
        <v>1</v>
      </c>
      <c r="F217" s="7" t="s">
        <v>1438</v>
      </c>
    </row>
    <row r="218" customFormat="false" ht="12.75" hidden="false" customHeight="true" outlineLevel="0" collapsed="false">
      <c r="A218" s="1" t="s">
        <v>627</v>
      </c>
      <c r="B218" s="10" t="s">
        <v>2078</v>
      </c>
      <c r="C218" s="7" t="s">
        <v>77</v>
      </c>
      <c r="D218" s="1" t="s">
        <v>76</v>
      </c>
      <c r="E218" s="23" t="n">
        <v>1</v>
      </c>
      <c r="F218" s="7" t="s">
        <v>1438</v>
      </c>
    </row>
    <row r="219" customFormat="false" ht="12.75" hidden="false" customHeight="true" outlineLevel="0" collapsed="false">
      <c r="A219" s="1" t="s">
        <v>627</v>
      </c>
      <c r="B219" s="10" t="s">
        <v>2078</v>
      </c>
      <c r="C219" s="7" t="s">
        <v>80</v>
      </c>
      <c r="D219" s="1" t="s">
        <v>79</v>
      </c>
      <c r="E219" s="23" t="n">
        <v>1</v>
      </c>
      <c r="F219" s="7" t="s">
        <v>1438</v>
      </c>
    </row>
    <row r="220" customFormat="false" ht="12.75" hidden="false" customHeight="true" outlineLevel="0" collapsed="false">
      <c r="A220" s="1" t="s">
        <v>627</v>
      </c>
      <c r="B220" s="10" t="s">
        <v>2078</v>
      </c>
      <c r="C220" s="7" t="s">
        <v>83</v>
      </c>
      <c r="D220" s="1" t="s">
        <v>82</v>
      </c>
      <c r="E220" s="23" t="n">
        <v>1</v>
      </c>
      <c r="F220" s="7" t="s">
        <v>1438</v>
      </c>
    </row>
    <row r="221" customFormat="false" ht="12.75" hidden="false" customHeight="true" outlineLevel="0" collapsed="false">
      <c r="A221" s="1" t="s">
        <v>627</v>
      </c>
      <c r="B221" s="10" t="s">
        <v>2078</v>
      </c>
      <c r="C221" s="7" t="s">
        <v>85</v>
      </c>
      <c r="D221" s="1" t="s">
        <v>84</v>
      </c>
      <c r="E221" s="23" t="n">
        <v>1</v>
      </c>
      <c r="F221" s="7" t="s">
        <v>1438</v>
      </c>
    </row>
    <row r="222" customFormat="false" ht="12.75" hidden="false" customHeight="true" outlineLevel="0" collapsed="false">
      <c r="A222" s="1" t="s">
        <v>627</v>
      </c>
      <c r="B222" s="10" t="s">
        <v>2078</v>
      </c>
      <c r="C222" s="7" t="s">
        <v>88</v>
      </c>
      <c r="D222" s="1" t="s">
        <v>87</v>
      </c>
      <c r="E222" s="23" t="n">
        <v>1</v>
      </c>
      <c r="F222" s="7" t="s">
        <v>1438</v>
      </c>
    </row>
    <row r="223" customFormat="false" ht="12.75" hidden="false" customHeight="true" outlineLevel="0" collapsed="false">
      <c r="A223" s="1" t="s">
        <v>627</v>
      </c>
      <c r="B223" s="10" t="s">
        <v>2078</v>
      </c>
      <c r="C223" s="7" t="s">
        <v>91</v>
      </c>
      <c r="D223" s="1" t="s">
        <v>90</v>
      </c>
      <c r="E223" s="23" t="n">
        <v>1</v>
      </c>
      <c r="F223" s="7" t="s">
        <v>1438</v>
      </c>
    </row>
    <row r="224" customFormat="false" ht="12.75" hidden="false" customHeight="true" outlineLevel="0" collapsed="false">
      <c r="A224" s="1" t="s">
        <v>627</v>
      </c>
      <c r="B224" s="10" t="s">
        <v>2078</v>
      </c>
      <c r="C224" s="7" t="s">
        <v>93</v>
      </c>
      <c r="D224" s="1" t="s">
        <v>92</v>
      </c>
      <c r="E224" s="23" t="n">
        <v>1</v>
      </c>
      <c r="F224" s="7" t="s">
        <v>1438</v>
      </c>
    </row>
    <row r="225" customFormat="false" ht="12.75" hidden="false" customHeight="true" outlineLevel="0" collapsed="false">
      <c r="A225" s="1" t="s">
        <v>627</v>
      </c>
      <c r="B225" s="10" t="s">
        <v>2079</v>
      </c>
      <c r="C225" s="7" t="s">
        <v>140</v>
      </c>
      <c r="D225" s="1" t="s">
        <v>139</v>
      </c>
      <c r="E225" s="23" t="n">
        <v>0.15</v>
      </c>
      <c r="F225" s="7" t="s">
        <v>1438</v>
      </c>
    </row>
    <row r="226" customFormat="false" ht="12.75" hidden="false" customHeight="true" outlineLevel="0" collapsed="false">
      <c r="A226" s="1" t="s">
        <v>627</v>
      </c>
      <c r="B226" s="10" t="s">
        <v>2079</v>
      </c>
      <c r="C226" s="7" t="s">
        <v>142</v>
      </c>
      <c r="D226" s="1" t="s">
        <v>141</v>
      </c>
      <c r="E226" s="23" t="n">
        <v>0.15</v>
      </c>
      <c r="F226" s="7" t="s">
        <v>1438</v>
      </c>
    </row>
    <row r="227" customFormat="false" ht="12.75" hidden="false" customHeight="true" outlineLevel="0" collapsed="false">
      <c r="A227" s="1" t="s">
        <v>627</v>
      </c>
      <c r="B227" s="10" t="s">
        <v>2079</v>
      </c>
      <c r="C227" s="7" t="s">
        <v>144</v>
      </c>
      <c r="D227" s="1" t="s">
        <v>143</v>
      </c>
      <c r="E227" s="23" t="n">
        <v>0.15</v>
      </c>
      <c r="F227" s="7" t="s">
        <v>1438</v>
      </c>
    </row>
    <row r="228" customFormat="false" ht="12.75" hidden="false" customHeight="true" outlineLevel="0" collapsed="false">
      <c r="A228" s="1" t="s">
        <v>627</v>
      </c>
      <c r="B228" s="10" t="s">
        <v>2079</v>
      </c>
      <c r="C228" s="7" t="s">
        <v>146</v>
      </c>
      <c r="D228" s="1" t="s">
        <v>145</v>
      </c>
      <c r="E228" s="23" t="n">
        <v>0.15</v>
      </c>
      <c r="F228" s="7" t="s">
        <v>1438</v>
      </c>
      <c r="J228" s="10"/>
    </row>
    <row r="229" customFormat="false" ht="12.75" hidden="false" customHeight="true" outlineLevel="0" collapsed="false">
      <c r="A229" s="1" t="s">
        <v>627</v>
      </c>
      <c r="B229" s="10" t="s">
        <v>2079</v>
      </c>
      <c r="C229" s="7" t="s">
        <v>148</v>
      </c>
      <c r="D229" s="1" t="s">
        <v>147</v>
      </c>
      <c r="E229" s="23" t="n">
        <v>0.15</v>
      </c>
      <c r="F229" s="7" t="s">
        <v>1438</v>
      </c>
      <c r="J229" s="10"/>
    </row>
    <row r="230" customFormat="false" ht="12.75" hidden="false" customHeight="true" outlineLevel="0" collapsed="false">
      <c r="A230" s="1" t="s">
        <v>627</v>
      </c>
      <c r="B230" s="10" t="s">
        <v>2079</v>
      </c>
      <c r="C230" s="7" t="s">
        <v>150</v>
      </c>
      <c r="D230" s="1" t="s">
        <v>149</v>
      </c>
      <c r="E230" s="23" t="n">
        <v>0.15</v>
      </c>
      <c r="F230" s="7" t="s">
        <v>1438</v>
      </c>
      <c r="J230" s="10"/>
    </row>
    <row r="231" customFormat="false" ht="12.75" hidden="false" customHeight="true" outlineLevel="0" collapsed="false">
      <c r="A231" s="1" t="s">
        <v>627</v>
      </c>
      <c r="B231" s="10" t="s">
        <v>2080</v>
      </c>
      <c r="C231" s="7" t="s">
        <v>1540</v>
      </c>
      <c r="F231" s="7" t="s">
        <v>1438</v>
      </c>
      <c r="J231" s="10"/>
    </row>
    <row r="232" customFormat="false" ht="12.75" hidden="false" customHeight="true" outlineLevel="0" collapsed="false">
      <c r="A232" s="1" t="s">
        <v>627</v>
      </c>
      <c r="B232" s="10" t="s">
        <v>2002</v>
      </c>
      <c r="C232" s="7" t="s">
        <v>152</v>
      </c>
      <c r="D232" s="1" t="s">
        <v>151</v>
      </c>
      <c r="E232" s="23" t="n">
        <v>0.15</v>
      </c>
      <c r="F232" s="7" t="s">
        <v>1438</v>
      </c>
    </row>
    <row r="233" customFormat="false" ht="12.75" hidden="false" customHeight="true" outlineLevel="0" collapsed="false">
      <c r="A233" s="1" t="s">
        <v>627</v>
      </c>
      <c r="B233" s="10" t="s">
        <v>1725</v>
      </c>
      <c r="C233" s="7" t="s">
        <v>1448</v>
      </c>
      <c r="F233" s="7" t="s">
        <v>1438</v>
      </c>
    </row>
    <row r="234" customFormat="false" ht="12.75" hidden="false" customHeight="true" outlineLevel="0" collapsed="false">
      <c r="A234" s="1" t="s">
        <v>760</v>
      </c>
      <c r="B234" s="10" t="s">
        <v>1726</v>
      </c>
      <c r="C234" s="7" t="s">
        <v>228</v>
      </c>
      <c r="D234" s="10" t="s">
        <v>1727</v>
      </c>
      <c r="E234" s="23" t="n">
        <v>1</v>
      </c>
      <c r="F234" s="7" t="s">
        <v>1438</v>
      </c>
    </row>
    <row r="235" customFormat="false" ht="12.75" hidden="false" customHeight="true" outlineLevel="0" collapsed="false">
      <c r="A235" s="1" t="s">
        <v>760</v>
      </c>
      <c r="B235" s="10" t="s">
        <v>1726</v>
      </c>
      <c r="C235" s="7" t="s">
        <v>230</v>
      </c>
      <c r="D235" s="10" t="s">
        <v>1728</v>
      </c>
      <c r="E235" s="23" t="n">
        <v>1</v>
      </c>
      <c r="F235" s="7" t="s">
        <v>1438</v>
      </c>
    </row>
    <row r="236" customFormat="false" ht="12.75" hidden="false" customHeight="true" outlineLevel="0" collapsed="false">
      <c r="A236" s="1" t="s">
        <v>760</v>
      </c>
      <c r="B236" s="10" t="s">
        <v>1729</v>
      </c>
      <c r="C236" s="7" t="s">
        <v>242</v>
      </c>
      <c r="D236" s="10" t="s">
        <v>1730</v>
      </c>
      <c r="E236" s="23" t="n">
        <v>1</v>
      </c>
      <c r="F236" s="7" t="s">
        <v>1438</v>
      </c>
    </row>
    <row r="237" customFormat="false" ht="12.75" hidden="false" customHeight="true" outlineLevel="0" collapsed="false">
      <c r="A237" s="1" t="s">
        <v>760</v>
      </c>
      <c r="B237" s="10" t="s">
        <v>1731</v>
      </c>
      <c r="C237" s="7" t="s">
        <v>1540</v>
      </c>
      <c r="D237" s="10"/>
      <c r="F237" s="7" t="s">
        <v>1438</v>
      </c>
    </row>
    <row r="238" customFormat="false" ht="12.75" hidden="false" customHeight="true" outlineLevel="0" collapsed="false">
      <c r="A238" s="1" t="s">
        <v>1733</v>
      </c>
      <c r="B238" s="10" t="s">
        <v>1734</v>
      </c>
      <c r="C238" s="7" t="s">
        <v>1540</v>
      </c>
      <c r="D238" s="10"/>
      <c r="F238" s="7" t="s">
        <v>1438</v>
      </c>
    </row>
    <row r="239" customFormat="false" ht="12.75" hidden="false" customHeight="true" outlineLevel="0" collapsed="false">
      <c r="A239" s="1" t="s">
        <v>1735</v>
      </c>
      <c r="B239" s="16" t="s">
        <v>1736</v>
      </c>
      <c r="C239" s="7" t="s">
        <v>1540</v>
      </c>
      <c r="D239" s="10"/>
      <c r="F239" s="7" t="s">
        <v>1438</v>
      </c>
      <c r="J239" s="10"/>
    </row>
    <row r="240" customFormat="false" ht="12.75" hidden="false" customHeight="true" outlineLevel="0" collapsed="false">
      <c r="A240" s="1" t="s">
        <v>1743</v>
      </c>
      <c r="B240" s="10" t="s">
        <v>1470</v>
      </c>
      <c r="C240" s="7" t="s">
        <v>244</v>
      </c>
      <c r="D240" s="10" t="s">
        <v>1744</v>
      </c>
      <c r="E240" s="23" t="n">
        <v>0.96</v>
      </c>
      <c r="F240" s="7" t="s">
        <v>1438</v>
      </c>
    </row>
    <row r="241" customFormat="false" ht="12.75" hidden="false" customHeight="true" outlineLevel="0" collapsed="false">
      <c r="A241" s="1" t="s">
        <v>1745</v>
      </c>
      <c r="B241" s="10" t="s">
        <v>1746</v>
      </c>
      <c r="C241" s="7" t="s">
        <v>1540</v>
      </c>
      <c r="D241" s="10"/>
      <c r="F241" s="7" t="s">
        <v>1438</v>
      </c>
    </row>
    <row r="242" customFormat="false" ht="12.75" hidden="false" customHeight="true" outlineLevel="0" collapsed="false">
      <c r="A242" s="1" t="s">
        <v>1753</v>
      </c>
      <c r="B242" s="10" t="s">
        <v>1470</v>
      </c>
      <c r="C242" s="7" t="s">
        <v>246</v>
      </c>
      <c r="D242" s="10" t="s">
        <v>1754</v>
      </c>
      <c r="E242" s="23" t="n">
        <v>0.96</v>
      </c>
      <c r="F242" s="7" t="s">
        <v>1438</v>
      </c>
    </row>
    <row r="243" customFormat="false" ht="12.75" hidden="false" customHeight="true" outlineLevel="0" collapsed="false">
      <c r="A243" s="1" t="s">
        <v>1755</v>
      </c>
      <c r="B243" s="10" t="s">
        <v>1756</v>
      </c>
      <c r="C243" s="7" t="s">
        <v>154</v>
      </c>
      <c r="D243" s="10" t="s">
        <v>153</v>
      </c>
      <c r="E243" s="23" t="n">
        <v>0.3</v>
      </c>
      <c r="F243" s="7" t="s">
        <v>1438</v>
      </c>
    </row>
    <row r="244" customFormat="false" ht="12.75" hidden="false" customHeight="true" outlineLevel="0" collapsed="false">
      <c r="A244" s="1" t="s">
        <v>1757</v>
      </c>
      <c r="B244" s="10" t="s">
        <v>1758</v>
      </c>
      <c r="C244" s="7" t="s">
        <v>1540</v>
      </c>
      <c r="D244" s="10"/>
      <c r="F244" s="7" t="s">
        <v>1438</v>
      </c>
    </row>
    <row r="245" customFormat="false" ht="12.75" hidden="false" customHeight="true" outlineLevel="0" collapsed="false">
      <c r="A245" s="1" t="s">
        <v>1759</v>
      </c>
      <c r="B245" s="10" t="s">
        <v>1470</v>
      </c>
      <c r="C245" s="7" t="s">
        <v>248</v>
      </c>
      <c r="D245" s="10" t="s">
        <v>1760</v>
      </c>
      <c r="E245" s="23" t="n">
        <v>0.96</v>
      </c>
      <c r="F245" s="7" t="s">
        <v>1438</v>
      </c>
    </row>
    <row r="246" customFormat="false" ht="12.75" hidden="false" customHeight="true" outlineLevel="0" collapsed="false">
      <c r="A246" s="1" t="s">
        <v>1761</v>
      </c>
      <c r="B246" s="10" t="s">
        <v>1762</v>
      </c>
      <c r="C246" s="7" t="s">
        <v>488</v>
      </c>
      <c r="D246" s="10" t="s">
        <v>487</v>
      </c>
      <c r="E246" s="23" t="n">
        <v>0.3</v>
      </c>
      <c r="F246" s="7" t="s">
        <v>1438</v>
      </c>
    </row>
    <row r="247" customFormat="false" ht="12.75" hidden="false" customHeight="true" outlineLevel="0" collapsed="false">
      <c r="A247" s="1" t="s">
        <v>1761</v>
      </c>
      <c r="B247" s="10" t="s">
        <v>1762</v>
      </c>
      <c r="C247" s="7" t="s">
        <v>512</v>
      </c>
      <c r="D247" s="10" t="s">
        <v>1763</v>
      </c>
      <c r="E247" s="23" t="n">
        <v>0.3</v>
      </c>
      <c r="F247" s="7" t="s">
        <v>1438</v>
      </c>
    </row>
    <row r="248" customFormat="false" ht="12.75" hidden="false" customHeight="true" outlineLevel="0" collapsed="false">
      <c r="A248" s="1" t="s">
        <v>1764</v>
      </c>
      <c r="B248" s="10" t="s">
        <v>1765</v>
      </c>
      <c r="C248" s="7" t="s">
        <v>1540</v>
      </c>
      <c r="D248" s="10"/>
      <c r="F248" s="7" t="s">
        <v>1438</v>
      </c>
    </row>
    <row r="249" customFormat="false" ht="12.75" hidden="false" customHeight="true" outlineLevel="0" collapsed="false">
      <c r="A249" s="1" t="s">
        <v>1766</v>
      </c>
      <c r="B249" s="10" t="s">
        <v>1470</v>
      </c>
      <c r="C249" s="7" t="s">
        <v>250</v>
      </c>
      <c r="D249" s="10" t="s">
        <v>1767</v>
      </c>
      <c r="E249" s="23" t="n">
        <v>0.96</v>
      </c>
      <c r="F249" s="7" t="s">
        <v>1438</v>
      </c>
    </row>
    <row r="250" customFormat="false" ht="12.75" hidden="false" customHeight="true" outlineLevel="0" collapsed="false">
      <c r="A250" s="1" t="s">
        <v>1768</v>
      </c>
      <c r="B250" s="10" t="s">
        <v>1769</v>
      </c>
      <c r="C250" s="7" t="s">
        <v>490</v>
      </c>
      <c r="D250" s="1" t="s">
        <v>489</v>
      </c>
      <c r="E250" s="23" t="n">
        <v>0.3</v>
      </c>
      <c r="F250" s="7" t="s">
        <v>1438</v>
      </c>
    </row>
    <row r="251" customFormat="false" ht="12.75" hidden="false" customHeight="true" outlineLevel="0" collapsed="false">
      <c r="A251" s="1" t="s">
        <v>1770</v>
      </c>
      <c r="B251" s="10" t="s">
        <v>1470</v>
      </c>
      <c r="C251" s="7" t="s">
        <v>252</v>
      </c>
      <c r="D251" s="10" t="s">
        <v>1771</v>
      </c>
      <c r="E251" s="23" t="n">
        <v>0.96</v>
      </c>
      <c r="F251" s="7" t="s">
        <v>1438</v>
      </c>
    </row>
    <row r="252" customFormat="false" ht="12.75" hidden="false" customHeight="true" outlineLevel="0" collapsed="false">
      <c r="A252" s="1" t="s">
        <v>1772</v>
      </c>
      <c r="B252" s="10" t="s">
        <v>1470</v>
      </c>
      <c r="C252" s="7" t="s">
        <v>254</v>
      </c>
      <c r="D252" s="10" t="s">
        <v>1773</v>
      </c>
      <c r="E252" s="23" t="n">
        <v>0.96</v>
      </c>
      <c r="F252" s="7" t="s">
        <v>1438</v>
      </c>
    </row>
    <row r="253" customFormat="false" ht="12.75" hidden="false" customHeight="true" outlineLevel="0" collapsed="false">
      <c r="A253" s="1" t="s">
        <v>1774</v>
      </c>
      <c r="B253" s="10" t="s">
        <v>1470</v>
      </c>
      <c r="C253" s="7" t="s">
        <v>256</v>
      </c>
      <c r="D253" s="10" t="s">
        <v>1775</v>
      </c>
      <c r="E253" s="23" t="n">
        <v>0.96</v>
      </c>
      <c r="F253" s="7" t="s">
        <v>1438</v>
      </c>
    </row>
    <row r="254" customFormat="false" ht="12.75" hidden="false" customHeight="true" outlineLevel="0" collapsed="false">
      <c r="B254" s="1" t="s">
        <v>1776</v>
      </c>
      <c r="C254" s="7" t="s">
        <v>53</v>
      </c>
      <c r="D254" s="1" t="s">
        <v>1777</v>
      </c>
    </row>
    <row r="255" customFormat="false" ht="12.75" hidden="false" customHeight="true" outlineLevel="0" collapsed="false">
      <c r="B255" s="1" t="s">
        <v>1776</v>
      </c>
      <c r="C255" s="7" t="s">
        <v>55</v>
      </c>
      <c r="D255" s="1" t="s">
        <v>1778</v>
      </c>
    </row>
    <row r="256" customFormat="false" ht="12.75" hidden="false" customHeight="true" outlineLevel="0" collapsed="false">
      <c r="B256" s="1" t="s">
        <v>1776</v>
      </c>
      <c r="C256" s="7" t="s">
        <v>58</v>
      </c>
      <c r="D256" s="1" t="s">
        <v>1779</v>
      </c>
    </row>
    <row r="257" customFormat="false" ht="12.75" hidden="false" customHeight="true" outlineLevel="0" collapsed="false">
      <c r="B257" s="1" t="s">
        <v>1780</v>
      </c>
      <c r="C257" s="7" t="s">
        <v>67</v>
      </c>
      <c r="D257" s="1" t="s">
        <v>66</v>
      </c>
    </row>
    <row r="258" customFormat="false" ht="12.75" hidden="false" customHeight="true" outlineLevel="0" collapsed="false">
      <c r="B258" s="1" t="s">
        <v>1781</v>
      </c>
      <c r="C258" s="7" t="s">
        <v>126</v>
      </c>
      <c r="D258" s="1" t="s">
        <v>125</v>
      </c>
    </row>
    <row r="259" customFormat="false" ht="12.75" hidden="false" customHeight="true" outlineLevel="0" collapsed="false">
      <c r="B259" s="1" t="s">
        <v>1781</v>
      </c>
      <c r="C259" s="7" t="s">
        <v>128</v>
      </c>
      <c r="D259" s="1" t="s">
        <v>127</v>
      </c>
    </row>
    <row r="260" customFormat="false" ht="12.75" hidden="false" customHeight="true" outlineLevel="0" collapsed="false">
      <c r="B260" s="1" t="s">
        <v>1781</v>
      </c>
      <c r="C260" s="7" t="s">
        <v>130</v>
      </c>
      <c r="D260" s="1" t="s">
        <v>129</v>
      </c>
    </row>
    <row r="261" customFormat="false" ht="12.75" hidden="false" customHeight="true" outlineLevel="0" collapsed="false">
      <c r="B261" s="1" t="s">
        <v>1781</v>
      </c>
      <c r="C261" s="7" t="s">
        <v>132</v>
      </c>
      <c r="D261" s="1" t="s">
        <v>131</v>
      </c>
    </row>
    <row r="262" customFormat="false" ht="12.75" hidden="false" customHeight="true" outlineLevel="0" collapsed="false">
      <c r="B262" s="1" t="s">
        <v>1781</v>
      </c>
      <c r="C262" s="7" t="s">
        <v>134</v>
      </c>
      <c r="D262" s="1" t="s">
        <v>133</v>
      </c>
    </row>
    <row r="263" customFormat="false" ht="12.75" hidden="false" customHeight="true" outlineLevel="0" collapsed="false">
      <c r="B263" s="1" t="s">
        <v>1781</v>
      </c>
      <c r="C263" s="7" t="s">
        <v>136</v>
      </c>
      <c r="D263" s="1" t="s">
        <v>135</v>
      </c>
    </row>
    <row r="264" customFormat="false" ht="12.75" hidden="false" customHeight="true" outlineLevel="0" collapsed="false">
      <c r="B264" s="1" t="s">
        <v>1791</v>
      </c>
      <c r="C264" s="7" t="s">
        <v>138</v>
      </c>
      <c r="D264" s="1" t="s">
        <v>137</v>
      </c>
    </row>
    <row r="265" customFormat="false" ht="12.75" hidden="false" customHeight="true" outlineLevel="0" collapsed="false">
      <c r="B265" s="1" t="s">
        <v>1792</v>
      </c>
      <c r="C265" s="7" t="s">
        <v>99</v>
      </c>
      <c r="D265" s="1" t="s">
        <v>98</v>
      </c>
    </row>
    <row r="266" customFormat="false" ht="12.75" hidden="false" customHeight="true" outlineLevel="0" collapsed="false">
      <c r="B266" s="1" t="s">
        <v>1792</v>
      </c>
      <c r="C266" s="7" t="s">
        <v>102</v>
      </c>
      <c r="D266" s="1" t="s">
        <v>101</v>
      </c>
    </row>
    <row r="267" customFormat="false" ht="12.75" hidden="false" customHeight="true" outlineLevel="0" collapsed="false">
      <c r="B267" s="1" t="s">
        <v>1792</v>
      </c>
      <c r="C267" s="7" t="s">
        <v>104</v>
      </c>
      <c r="D267" s="1" t="s">
        <v>103</v>
      </c>
    </row>
    <row r="268" customFormat="false" ht="12.75" hidden="false" customHeight="true" outlineLevel="0" collapsed="false">
      <c r="B268" s="1" t="s">
        <v>1792</v>
      </c>
      <c r="C268" s="7" t="s">
        <v>107</v>
      </c>
      <c r="D268" s="1" t="s">
        <v>106</v>
      </c>
    </row>
    <row r="269" customFormat="false" ht="12.75" hidden="false" customHeight="true" outlineLevel="0" collapsed="false">
      <c r="B269" s="1" t="s">
        <v>1792</v>
      </c>
      <c r="C269" s="7" t="s">
        <v>109</v>
      </c>
      <c r="D269" s="1" t="s">
        <v>108</v>
      </c>
    </row>
    <row r="270" customFormat="false" ht="12.75" hidden="false" customHeight="true" outlineLevel="0" collapsed="false">
      <c r="B270" s="1" t="s">
        <v>1792</v>
      </c>
      <c r="C270" s="7" t="s">
        <v>113</v>
      </c>
      <c r="D270" s="1" t="s">
        <v>112</v>
      </c>
    </row>
    <row r="271" customFormat="false" ht="12.75" hidden="false" customHeight="true" outlineLevel="0" collapsed="false">
      <c r="B271" s="1" t="s">
        <v>1792</v>
      </c>
      <c r="C271" s="7" t="s">
        <v>116</v>
      </c>
      <c r="D271" s="1" t="s">
        <v>115</v>
      </c>
    </row>
    <row r="272" customFormat="false" ht="12.75" hidden="false" customHeight="true" outlineLevel="0" collapsed="false">
      <c r="B272" s="1" t="s">
        <v>1792</v>
      </c>
      <c r="C272" s="7" t="s">
        <v>119</v>
      </c>
      <c r="D272" s="1" t="s">
        <v>118</v>
      </c>
    </row>
    <row r="273" customFormat="false" ht="12.75" hidden="false" customHeight="true" outlineLevel="0" collapsed="false">
      <c r="B273" s="1" t="s">
        <v>1792</v>
      </c>
      <c r="C273" s="7" t="s">
        <v>122</v>
      </c>
      <c r="D273" s="1" t="s">
        <v>121</v>
      </c>
    </row>
    <row r="274" customFormat="false" ht="12.75" hidden="false" customHeight="true" outlineLevel="0" collapsed="false">
      <c r="B274" s="1" t="s">
        <v>1799</v>
      </c>
      <c r="C274" s="7" t="s">
        <v>124</v>
      </c>
      <c r="D274" s="1" t="s">
        <v>123</v>
      </c>
    </row>
    <row r="275" customFormat="false" ht="12.75" hidden="false" customHeight="true" outlineLevel="0" collapsed="false">
      <c r="B275" s="10"/>
      <c r="D275" s="10"/>
    </row>
    <row r="293" customFormat="false" ht="12.75" hidden="false" customHeight="true" outlineLevel="0" collapsed="false">
      <c r="F293" s="1"/>
    </row>
    <row r="294" customFormat="false" ht="12.75" hidden="false" customHeight="true" outlineLevel="0" collapsed="false">
      <c r="F29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2" min="1" style="1" width="20.42"/>
    <col collapsed="false" customWidth="true" hidden="false" outlineLevel="0" max="3" min="3" style="7" width="20.42"/>
    <col collapsed="false" customWidth="true" hidden="false" outlineLevel="0" max="4" min="4" style="1" width="3.82"/>
    <col collapsed="false" customWidth="true" hidden="false" outlineLevel="0" max="5" min="5" style="23" width="7.4"/>
    <col collapsed="false" customWidth="true" hidden="false" outlineLevel="0" max="6" min="6" style="1" width="20.42"/>
    <col collapsed="false" customWidth="true" hidden="false" outlineLevel="0" max="7" min="7" style="1" width="3.82"/>
    <col collapsed="false" customWidth="true" hidden="false" outlineLevel="0" max="8" min="8" style="1" width="7.4"/>
    <col collapsed="false" customWidth="true" hidden="false" outlineLevel="0" max="9" min="9" style="7" width="20.42"/>
    <col collapsed="false" customWidth="true" hidden="false" outlineLevel="0" max="10" min="10" style="1" width="3.82"/>
    <col collapsed="false" customWidth="true" hidden="false" outlineLevel="0" max="11" min="11" style="23" width="7.4"/>
    <col collapsed="false" customWidth="true" hidden="false" outlineLevel="0" max="12" min="12" style="1" width="20.42"/>
    <col collapsed="false" customWidth="true" hidden="false" outlineLevel="0" max="13" min="13" style="1" width="3.82"/>
    <col collapsed="false" customWidth="true" hidden="false" outlineLevel="0" max="14" min="14" style="1" width="7.4"/>
    <col collapsed="false" customWidth="true" hidden="false" outlineLevel="0" max="15" min="15" style="7" width="20.42"/>
    <col collapsed="false" customWidth="true" hidden="false" outlineLevel="0" max="16" min="16" style="1" width="3.82"/>
    <col collapsed="false" customWidth="true" hidden="false" outlineLevel="0" max="17" min="17" style="14" width="7.4"/>
    <col collapsed="false" customWidth="true" hidden="false" outlineLevel="0" max="18" min="18" style="1" width="20.42"/>
    <col collapsed="false" customWidth="true" hidden="false" outlineLevel="0" max="19" min="19" style="1" width="3.82"/>
    <col collapsed="false" customWidth="true" hidden="false" outlineLevel="0" max="20" min="20" style="1" width="7.4"/>
    <col collapsed="false" customWidth="true" hidden="false" outlineLevel="0" max="21" min="21" style="7" width="20.42"/>
    <col collapsed="false" customWidth="true" hidden="false" outlineLevel="0" max="22" min="22" style="1" width="3.82"/>
    <col collapsed="false" customWidth="true" hidden="false" outlineLevel="0" max="23" min="23" style="14" width="7.4"/>
    <col collapsed="false" customWidth="true" hidden="false" outlineLevel="0" max="256" min="24" style="1" width="11.57"/>
  </cols>
  <sheetData>
    <row r="1" customFormat="false" ht="12.75" hidden="false" customHeight="true" outlineLevel="0" collapsed="false">
      <c r="A1" s="1" t="s">
        <v>1426</v>
      </c>
      <c r="C1" s="7" t="s">
        <v>1801</v>
      </c>
      <c r="E1" s="23" t="s">
        <v>1428</v>
      </c>
      <c r="F1" s="7" t="s">
        <v>1802</v>
      </c>
      <c r="H1" s="23" t="s">
        <v>1428</v>
      </c>
      <c r="I1" s="7" t="s">
        <v>1803</v>
      </c>
      <c r="K1" s="23" t="s">
        <v>1428</v>
      </c>
      <c r="L1" s="1" t="s">
        <v>1804</v>
      </c>
      <c r="N1" s="1" t="s">
        <v>1428</v>
      </c>
      <c r="O1" s="7" t="s">
        <v>1805</v>
      </c>
      <c r="Q1" s="14" t="s">
        <v>1428</v>
      </c>
      <c r="R1" s="1" t="s">
        <v>1806</v>
      </c>
      <c r="T1" s="1" t="s">
        <v>1428</v>
      </c>
      <c r="U1" s="7" t="s">
        <v>1807</v>
      </c>
      <c r="W1" s="14" t="s">
        <v>1428</v>
      </c>
    </row>
    <row r="2" customFormat="false" ht="12.75" hidden="false" customHeight="true" outlineLevel="0" collapsed="false">
      <c r="A2" s="1" t="s">
        <v>1435</v>
      </c>
      <c r="B2" s="1" t="s">
        <v>1436</v>
      </c>
    </row>
    <row r="3" customFormat="false" ht="12.75" hidden="false" customHeight="true" outlineLevel="0" collapsed="false">
      <c r="A3" s="1" t="s">
        <v>1440</v>
      </c>
      <c r="B3" s="1" t="s">
        <v>1441</v>
      </c>
      <c r="C3" s="7" t="s">
        <v>376</v>
      </c>
      <c r="D3" s="10" t="s">
        <v>1808</v>
      </c>
      <c r="E3" s="23" t="n">
        <v>1</v>
      </c>
      <c r="F3" s="1" t="s">
        <v>1438</v>
      </c>
    </row>
    <row r="4" customFormat="false" ht="12.75" hidden="false" customHeight="true" outlineLevel="0" collapsed="false">
      <c r="A4" s="1" t="s">
        <v>1440</v>
      </c>
      <c r="B4" s="1" t="s">
        <v>1441</v>
      </c>
      <c r="C4" s="7" t="s">
        <v>378</v>
      </c>
      <c r="D4" s="10" t="s">
        <v>1809</v>
      </c>
      <c r="E4" s="23" t="n">
        <v>1</v>
      </c>
      <c r="F4" s="1" t="s">
        <v>1438</v>
      </c>
    </row>
    <row r="5" customFormat="false" ht="12.75" hidden="false" customHeight="true" outlineLevel="0" collapsed="false">
      <c r="A5" s="1" t="s">
        <v>1440</v>
      </c>
      <c r="B5" s="1" t="s">
        <v>1441</v>
      </c>
      <c r="C5" s="7" t="s">
        <v>380</v>
      </c>
      <c r="D5" s="10" t="s">
        <v>1810</v>
      </c>
      <c r="E5" s="23" t="n">
        <v>1</v>
      </c>
      <c r="F5" s="1" t="s">
        <v>1438</v>
      </c>
    </row>
    <row r="6" customFormat="false" ht="12.75" hidden="false" customHeight="true" outlineLevel="0" collapsed="false">
      <c r="A6" s="1" t="s">
        <v>1440</v>
      </c>
      <c r="B6" s="1" t="s">
        <v>1441</v>
      </c>
      <c r="C6" s="7" t="s">
        <v>382</v>
      </c>
      <c r="D6" s="10" t="s">
        <v>1811</v>
      </c>
      <c r="E6" s="23" t="n">
        <v>1</v>
      </c>
      <c r="F6" s="1" t="s">
        <v>1438</v>
      </c>
    </row>
    <row r="7" customFormat="false" ht="12.75" hidden="false" customHeight="true" outlineLevel="0" collapsed="false">
      <c r="A7" s="1" t="s">
        <v>1446</v>
      </c>
      <c r="B7" s="1" t="s">
        <v>1447</v>
      </c>
      <c r="F7" s="1" t="s">
        <v>1438</v>
      </c>
    </row>
    <row r="8" customFormat="false" ht="12.75" hidden="false" customHeight="true" outlineLevel="0" collapsed="false">
      <c r="A8" s="1" t="s">
        <v>1449</v>
      </c>
      <c r="B8" s="1" t="s">
        <v>1613</v>
      </c>
      <c r="C8" s="7" t="s">
        <v>392</v>
      </c>
      <c r="D8" s="1" t="s">
        <v>1812</v>
      </c>
      <c r="E8" s="23" t="n">
        <v>0.5</v>
      </c>
      <c r="F8" s="1" t="s">
        <v>1438</v>
      </c>
    </row>
    <row r="9" customFormat="false" ht="12.75" hidden="false" customHeight="true" outlineLevel="0" collapsed="false">
      <c r="A9" s="1" t="s">
        <v>1449</v>
      </c>
      <c r="B9" s="1" t="s">
        <v>1613</v>
      </c>
      <c r="C9" s="7" t="s">
        <v>400</v>
      </c>
      <c r="D9" s="1" t="s">
        <v>1813</v>
      </c>
      <c r="E9" s="23" t="n">
        <v>0.5</v>
      </c>
      <c r="F9" s="1" t="s">
        <v>1438</v>
      </c>
    </row>
    <row r="10" customFormat="false" ht="12.75" hidden="false" customHeight="true" outlineLevel="0" collapsed="false">
      <c r="A10" s="1" t="s">
        <v>1452</v>
      </c>
      <c r="B10" s="1" t="s">
        <v>1453</v>
      </c>
      <c r="C10" s="7" t="s">
        <v>1540</v>
      </c>
    </row>
    <row r="11" customFormat="false" ht="12.75" hidden="false" customHeight="true" outlineLevel="0" collapsed="false">
      <c r="A11" s="1" t="s">
        <v>1454</v>
      </c>
      <c r="B11" s="1" t="s">
        <v>1457</v>
      </c>
      <c r="C11" s="7" t="s">
        <v>402</v>
      </c>
      <c r="D11" s="1" t="s">
        <v>1456</v>
      </c>
      <c r="E11" s="23" t="n">
        <v>0.5</v>
      </c>
      <c r="F11" s="1" t="s">
        <v>1438</v>
      </c>
    </row>
    <row r="12" customFormat="false" ht="12.75" hidden="false" customHeight="true" outlineLevel="0" collapsed="false">
      <c r="A12" s="1" t="s">
        <v>1454</v>
      </c>
      <c r="B12" s="1" t="s">
        <v>1457</v>
      </c>
      <c r="C12" s="7" t="s">
        <v>404</v>
      </c>
      <c r="D12" s="1" t="s">
        <v>1458</v>
      </c>
      <c r="E12" s="23" t="n">
        <v>0.5</v>
      </c>
      <c r="F12" s="1" t="s">
        <v>1438</v>
      </c>
    </row>
    <row r="13" customFormat="false" ht="12.75" hidden="false" customHeight="true" outlineLevel="0" collapsed="false">
      <c r="A13" s="1" t="s">
        <v>1454</v>
      </c>
      <c r="B13" s="1" t="s">
        <v>1457</v>
      </c>
      <c r="C13" s="7" t="s">
        <v>406</v>
      </c>
      <c r="D13" s="1" t="s">
        <v>1459</v>
      </c>
      <c r="E13" s="23" t="n">
        <v>0.5</v>
      </c>
      <c r="F13" s="1" t="s">
        <v>1438</v>
      </c>
    </row>
    <row r="14" customFormat="false" ht="12.75" hidden="false" customHeight="true" outlineLevel="0" collapsed="false">
      <c r="A14" s="1" t="s">
        <v>1454</v>
      </c>
      <c r="B14" s="1" t="s">
        <v>1457</v>
      </c>
      <c r="C14" s="7" t="s">
        <v>408</v>
      </c>
      <c r="D14" s="1" t="s">
        <v>1460</v>
      </c>
      <c r="E14" s="23" t="n">
        <v>0.5</v>
      </c>
      <c r="F14" s="1" t="s">
        <v>1438</v>
      </c>
    </row>
    <row r="15" customFormat="false" ht="12.75" hidden="false" customHeight="true" outlineLevel="0" collapsed="false">
      <c r="A15" s="1" t="s">
        <v>1454</v>
      </c>
      <c r="B15" s="1" t="s">
        <v>1457</v>
      </c>
      <c r="C15" s="7" t="s">
        <v>410</v>
      </c>
      <c r="D15" s="1" t="s">
        <v>1461</v>
      </c>
      <c r="E15" s="23" t="n">
        <v>0.5</v>
      </c>
      <c r="F15" s="1" t="s">
        <v>1438</v>
      </c>
    </row>
    <row r="16" customFormat="false" ht="12.75" hidden="false" customHeight="true" outlineLevel="0" collapsed="false">
      <c r="A16" s="1" t="s">
        <v>1454</v>
      </c>
      <c r="B16" s="1" t="s">
        <v>1457</v>
      </c>
      <c r="C16" s="7" t="s">
        <v>412</v>
      </c>
      <c r="D16" s="1" t="s">
        <v>1462</v>
      </c>
      <c r="E16" s="23" t="n">
        <v>0.5</v>
      </c>
      <c r="F16" s="1" t="s">
        <v>1438</v>
      </c>
    </row>
    <row r="17" customFormat="false" ht="12.75" hidden="false" customHeight="true" outlineLevel="0" collapsed="false">
      <c r="A17" s="1" t="s">
        <v>1454</v>
      </c>
      <c r="B17" s="1" t="s">
        <v>1457</v>
      </c>
      <c r="C17" s="7" t="s">
        <v>414</v>
      </c>
      <c r="D17" s="1" t="s">
        <v>1463</v>
      </c>
      <c r="E17" s="23" t="n">
        <v>0.5</v>
      </c>
      <c r="F17" s="1" t="s">
        <v>1438</v>
      </c>
    </row>
    <row r="18" customFormat="false" ht="12.75" hidden="false" customHeight="true" outlineLevel="0" collapsed="false">
      <c r="A18" s="1" t="s">
        <v>1454</v>
      </c>
      <c r="B18" s="1" t="s">
        <v>1457</v>
      </c>
      <c r="C18" s="7" t="s">
        <v>416</v>
      </c>
      <c r="D18" s="1" t="s">
        <v>1464</v>
      </c>
      <c r="E18" s="23" t="n">
        <v>0.5</v>
      </c>
      <c r="F18" s="1" t="s">
        <v>1438</v>
      </c>
    </row>
    <row r="19" customFormat="false" ht="12.75" hidden="false" customHeight="true" outlineLevel="0" collapsed="false">
      <c r="A19" s="1" t="s">
        <v>1454</v>
      </c>
      <c r="B19" s="1" t="s">
        <v>1457</v>
      </c>
      <c r="C19" s="7" t="s">
        <v>418</v>
      </c>
      <c r="D19" s="1" t="s">
        <v>1465</v>
      </c>
      <c r="E19" s="23" t="n">
        <v>0.5</v>
      </c>
      <c r="F19" s="1" t="s">
        <v>1438</v>
      </c>
    </row>
    <row r="20" customFormat="false" ht="12.75" hidden="false" customHeight="true" outlineLevel="0" collapsed="false">
      <c r="A20" s="1" t="s">
        <v>1454</v>
      </c>
      <c r="B20" s="1" t="s">
        <v>1457</v>
      </c>
      <c r="C20" s="7" t="s">
        <v>420</v>
      </c>
      <c r="D20" s="1" t="s">
        <v>1466</v>
      </c>
      <c r="E20" s="23" t="n">
        <v>0.5</v>
      </c>
      <c r="F20" s="1" t="s">
        <v>1438</v>
      </c>
    </row>
    <row r="21" customFormat="false" ht="12.75" hidden="false" customHeight="true" outlineLevel="0" collapsed="false">
      <c r="A21" s="1" t="s">
        <v>1454</v>
      </c>
      <c r="B21" s="1" t="s">
        <v>1457</v>
      </c>
      <c r="C21" s="7" t="s">
        <v>422</v>
      </c>
      <c r="D21" s="1" t="s">
        <v>1467</v>
      </c>
      <c r="E21" s="23" t="n">
        <v>0.5</v>
      </c>
      <c r="F21" s="1" t="s">
        <v>1438</v>
      </c>
    </row>
    <row r="22" customFormat="false" ht="12.75" hidden="false" customHeight="true" outlineLevel="0" collapsed="false">
      <c r="A22" s="1" t="s">
        <v>1454</v>
      </c>
      <c r="B22" s="1" t="s">
        <v>1457</v>
      </c>
      <c r="C22" s="7" t="s">
        <v>424</v>
      </c>
      <c r="D22" s="1" t="s">
        <v>1468</v>
      </c>
      <c r="E22" s="23" t="n">
        <v>0.5</v>
      </c>
      <c r="F22" s="1" t="s">
        <v>1438</v>
      </c>
    </row>
    <row r="23" customFormat="false" ht="12.75" hidden="false" customHeight="true" outlineLevel="0" collapsed="false">
      <c r="A23" s="1" t="s">
        <v>1469</v>
      </c>
      <c r="B23" s="1" t="s">
        <v>1470</v>
      </c>
      <c r="C23" s="7" t="s">
        <v>384</v>
      </c>
      <c r="D23" s="1" t="s">
        <v>1818</v>
      </c>
      <c r="E23" s="23" t="n">
        <v>0.96</v>
      </c>
      <c r="F23" s="1" t="s">
        <v>1438</v>
      </c>
    </row>
    <row r="24" customFormat="false" ht="12.75" hidden="false" customHeight="true" outlineLevel="0" collapsed="false">
      <c r="A24" s="1" t="s">
        <v>1469</v>
      </c>
      <c r="B24" s="1" t="s">
        <v>1470</v>
      </c>
      <c r="C24" s="7" t="s">
        <v>386</v>
      </c>
      <c r="D24" s="1" t="s">
        <v>1819</v>
      </c>
      <c r="E24" s="23" t="n">
        <v>0.96</v>
      </c>
      <c r="F24" s="1" t="s">
        <v>1438</v>
      </c>
      <c r="G24" s="10"/>
    </row>
    <row r="25" customFormat="false" ht="12.75" hidden="false" customHeight="true" outlineLevel="0" collapsed="false">
      <c r="A25" s="1" t="s">
        <v>1475</v>
      </c>
      <c r="B25" s="1" t="s">
        <v>1450</v>
      </c>
      <c r="F25" s="1" t="s">
        <v>1438</v>
      </c>
      <c r="G25" s="10"/>
    </row>
    <row r="26" customFormat="false" ht="12.75" hidden="false" customHeight="true" outlineLevel="0" collapsed="false">
      <c r="A26" s="1" t="s">
        <v>1477</v>
      </c>
      <c r="B26" s="1" t="s">
        <v>1478</v>
      </c>
      <c r="C26" s="7" t="s">
        <v>428</v>
      </c>
      <c r="D26" s="1" t="s">
        <v>2081</v>
      </c>
      <c r="E26" s="23" t="n">
        <v>0.9</v>
      </c>
      <c r="F26" s="1" t="s">
        <v>1438</v>
      </c>
      <c r="G26" s="10"/>
    </row>
    <row r="27" customFormat="false" ht="12.75" hidden="false" customHeight="true" outlineLevel="0" collapsed="false">
      <c r="A27" s="1" t="s">
        <v>1477</v>
      </c>
      <c r="B27" s="1" t="s">
        <v>1478</v>
      </c>
      <c r="C27" s="7" t="s">
        <v>430</v>
      </c>
      <c r="D27" s="1" t="s">
        <v>2082</v>
      </c>
      <c r="E27" s="23" t="n">
        <v>0.9</v>
      </c>
      <c r="F27" s="1" t="s">
        <v>1438</v>
      </c>
      <c r="G27" s="10"/>
      <c r="H27" s="10"/>
    </row>
    <row r="28" customFormat="false" ht="12.75" hidden="false" customHeight="true" outlineLevel="0" collapsed="false">
      <c r="A28" s="1" t="s">
        <v>1477</v>
      </c>
      <c r="B28" s="1" t="s">
        <v>1478</v>
      </c>
      <c r="C28" s="7" t="s">
        <v>432</v>
      </c>
      <c r="D28" s="1" t="s">
        <v>2083</v>
      </c>
      <c r="E28" s="23" t="n">
        <v>0.9</v>
      </c>
      <c r="F28" s="1" t="s">
        <v>1438</v>
      </c>
      <c r="G28" s="10"/>
      <c r="H28" s="10"/>
    </row>
    <row r="29" customFormat="false" ht="12.75" hidden="false" customHeight="true" outlineLevel="0" collapsed="false">
      <c r="A29" s="1" t="s">
        <v>1477</v>
      </c>
      <c r="B29" s="1" t="s">
        <v>1478</v>
      </c>
      <c r="C29" s="7" t="s">
        <v>434</v>
      </c>
      <c r="D29" s="1" t="s">
        <v>2084</v>
      </c>
      <c r="E29" s="23" t="n">
        <v>0.9</v>
      </c>
      <c r="F29" s="1" t="s">
        <v>1438</v>
      </c>
      <c r="G29" s="10"/>
      <c r="H29" s="10"/>
    </row>
    <row r="30" customFormat="false" ht="12.75" hidden="false" customHeight="true" outlineLevel="0" collapsed="false">
      <c r="A30" s="1" t="s">
        <v>1477</v>
      </c>
      <c r="B30" s="1" t="s">
        <v>1478</v>
      </c>
      <c r="C30" s="7" t="s">
        <v>436</v>
      </c>
      <c r="D30" s="1" t="s">
        <v>2085</v>
      </c>
      <c r="E30" s="23" t="n">
        <v>0.9</v>
      </c>
      <c r="F30" s="1" t="s">
        <v>1438</v>
      </c>
      <c r="G30" s="10"/>
      <c r="H30" s="10"/>
    </row>
    <row r="31" customFormat="false" ht="12.75" hidden="false" customHeight="true" outlineLevel="0" collapsed="false">
      <c r="A31" s="1" t="s">
        <v>1477</v>
      </c>
      <c r="B31" s="1" t="s">
        <v>1478</v>
      </c>
      <c r="C31" s="7" t="s">
        <v>438</v>
      </c>
      <c r="D31" s="1" t="s">
        <v>2086</v>
      </c>
      <c r="E31" s="23" t="n">
        <v>0.9</v>
      </c>
      <c r="F31" s="1" t="s">
        <v>1438</v>
      </c>
      <c r="G31" s="10"/>
      <c r="H31" s="10"/>
    </row>
    <row r="32" customFormat="false" ht="12.75" hidden="false" customHeight="true" outlineLevel="0" collapsed="false">
      <c r="A32" s="1" t="s">
        <v>1477</v>
      </c>
      <c r="B32" s="1" t="s">
        <v>1478</v>
      </c>
      <c r="C32" s="7" t="s">
        <v>440</v>
      </c>
      <c r="D32" s="1" t="s">
        <v>2087</v>
      </c>
      <c r="E32" s="23" t="n">
        <v>0.9</v>
      </c>
      <c r="F32" s="1" t="s">
        <v>1438</v>
      </c>
      <c r="G32" s="10"/>
      <c r="H32" s="10"/>
    </row>
    <row r="33" customFormat="false" ht="12.75" hidden="false" customHeight="true" outlineLevel="0" collapsed="false">
      <c r="A33" s="1" t="s">
        <v>1477</v>
      </c>
      <c r="B33" s="1" t="s">
        <v>1478</v>
      </c>
      <c r="C33" s="7" t="s">
        <v>442</v>
      </c>
      <c r="D33" s="1" t="s">
        <v>2088</v>
      </c>
      <c r="E33" s="23" t="n">
        <v>0.9</v>
      </c>
      <c r="F33" s="1" t="s">
        <v>1438</v>
      </c>
      <c r="G33" s="10"/>
      <c r="H33" s="10"/>
    </row>
    <row r="34" customFormat="false" ht="12.75" hidden="false" customHeight="true" outlineLevel="0" collapsed="false">
      <c r="A34" s="1" t="s">
        <v>1477</v>
      </c>
      <c r="B34" s="1" t="s">
        <v>1478</v>
      </c>
      <c r="C34" s="7" t="s">
        <v>444</v>
      </c>
      <c r="D34" s="1" t="s">
        <v>2089</v>
      </c>
      <c r="E34" s="23" t="n">
        <v>0.9</v>
      </c>
      <c r="F34" s="1" t="s">
        <v>1438</v>
      </c>
      <c r="G34" s="10"/>
      <c r="H34" s="10"/>
    </row>
    <row r="35" customFormat="false" ht="12.75" hidden="false" customHeight="true" outlineLevel="0" collapsed="false">
      <c r="A35" s="1" t="s">
        <v>1477</v>
      </c>
      <c r="B35" s="1" t="s">
        <v>1478</v>
      </c>
      <c r="C35" s="7" t="s">
        <v>446</v>
      </c>
      <c r="D35" s="1" t="s">
        <v>2090</v>
      </c>
      <c r="E35" s="23" t="n">
        <v>0.9</v>
      </c>
      <c r="F35" s="1" t="s">
        <v>1438</v>
      </c>
      <c r="G35" s="10"/>
      <c r="H35" s="10"/>
    </row>
    <row r="36" customFormat="false" ht="12.75" hidden="false" customHeight="true" outlineLevel="0" collapsed="false">
      <c r="A36" s="1" t="s">
        <v>1477</v>
      </c>
      <c r="B36" s="1" t="s">
        <v>1478</v>
      </c>
      <c r="C36" s="7" t="s">
        <v>448</v>
      </c>
      <c r="D36" s="1" t="s">
        <v>2091</v>
      </c>
      <c r="E36" s="23" t="n">
        <v>0.9</v>
      </c>
      <c r="F36" s="1" t="s">
        <v>1438</v>
      </c>
      <c r="G36" s="10"/>
      <c r="H36" s="10"/>
    </row>
    <row r="37" customFormat="false" ht="12.75" hidden="false" customHeight="true" outlineLevel="0" collapsed="false">
      <c r="A37" s="1" t="s">
        <v>1477</v>
      </c>
      <c r="B37" s="1" t="s">
        <v>1478</v>
      </c>
      <c r="C37" s="7" t="s">
        <v>450</v>
      </c>
      <c r="D37" s="1" t="s">
        <v>2092</v>
      </c>
      <c r="E37" s="23" t="n">
        <v>0.9</v>
      </c>
      <c r="F37" s="1" t="s">
        <v>1438</v>
      </c>
      <c r="G37" s="10"/>
      <c r="H37" s="10"/>
    </row>
    <row r="38" customFormat="false" ht="12.75" hidden="false" customHeight="true" outlineLevel="0" collapsed="false">
      <c r="A38" s="1" t="s">
        <v>1491</v>
      </c>
      <c r="B38" s="1" t="s">
        <v>1492</v>
      </c>
      <c r="C38" s="7" t="s">
        <v>454</v>
      </c>
      <c r="D38" s="1" t="s">
        <v>1471</v>
      </c>
      <c r="E38" s="23" t="n">
        <v>0.5</v>
      </c>
      <c r="F38" s="1" t="s">
        <v>1438</v>
      </c>
    </row>
    <row r="39" customFormat="false" ht="12.75" hidden="false" customHeight="true" outlineLevel="0" collapsed="false">
      <c r="A39" s="1" t="s">
        <v>1491</v>
      </c>
      <c r="B39" s="1" t="s">
        <v>1492</v>
      </c>
      <c r="C39" s="7" t="s">
        <v>456</v>
      </c>
      <c r="D39" s="1" t="s">
        <v>1820</v>
      </c>
      <c r="E39" s="23" t="n">
        <v>0.5</v>
      </c>
      <c r="F39" s="1" t="s">
        <v>1438</v>
      </c>
    </row>
    <row r="40" customFormat="false" ht="12.75" hidden="false" customHeight="true" outlineLevel="0" collapsed="false">
      <c r="A40" s="1" t="s">
        <v>1491</v>
      </c>
      <c r="B40" s="1" t="s">
        <v>1492</v>
      </c>
      <c r="C40" s="7" t="s">
        <v>458</v>
      </c>
      <c r="D40" s="1" t="s">
        <v>1473</v>
      </c>
      <c r="E40" s="23" t="n">
        <v>0.5</v>
      </c>
      <c r="F40" s="1" t="s">
        <v>1438</v>
      </c>
    </row>
    <row r="41" customFormat="false" ht="12.75" hidden="false" customHeight="true" outlineLevel="0" collapsed="false">
      <c r="A41" s="1" t="s">
        <v>1491</v>
      </c>
      <c r="B41" s="1" t="s">
        <v>1492</v>
      </c>
      <c r="C41" s="7" t="s">
        <v>460</v>
      </c>
      <c r="D41" s="1" t="s">
        <v>1821</v>
      </c>
      <c r="E41" s="23" t="n">
        <v>0.5</v>
      </c>
      <c r="F41" s="1" t="s">
        <v>1438</v>
      </c>
    </row>
    <row r="42" customFormat="false" ht="12.75" hidden="false" customHeight="true" outlineLevel="0" collapsed="false">
      <c r="A42" s="1" t="s">
        <v>1491</v>
      </c>
      <c r="B42" s="1" t="s">
        <v>1492</v>
      </c>
      <c r="C42" s="7" t="s">
        <v>462</v>
      </c>
      <c r="D42" s="1" t="s">
        <v>1822</v>
      </c>
      <c r="E42" s="23" t="n">
        <v>0.5</v>
      </c>
      <c r="F42" s="1" t="s">
        <v>1438</v>
      </c>
      <c r="H42" s="10"/>
    </row>
    <row r="43" customFormat="false" ht="12.75" hidden="false" customHeight="true" outlineLevel="0" collapsed="false">
      <c r="A43" s="1" t="s">
        <v>1491</v>
      </c>
      <c r="B43" s="1" t="s">
        <v>1492</v>
      </c>
      <c r="C43" s="7" t="s">
        <v>464</v>
      </c>
      <c r="D43" s="1" t="s">
        <v>1823</v>
      </c>
      <c r="E43" s="23" t="n">
        <v>0.5</v>
      </c>
      <c r="F43" s="1" t="s">
        <v>1438</v>
      </c>
      <c r="G43" s="10"/>
      <c r="H43" s="10"/>
    </row>
    <row r="44" customFormat="false" ht="12.75" hidden="false" customHeight="true" outlineLevel="0" collapsed="false">
      <c r="A44" s="1" t="s">
        <v>1491</v>
      </c>
      <c r="B44" s="1" t="s">
        <v>1492</v>
      </c>
      <c r="C44" s="7" t="s">
        <v>466</v>
      </c>
      <c r="D44" s="1" t="s">
        <v>1824</v>
      </c>
      <c r="E44" s="23" t="n">
        <v>0.5</v>
      </c>
      <c r="F44" s="1" t="s">
        <v>1438</v>
      </c>
      <c r="G44" s="10"/>
    </row>
    <row r="45" customFormat="false" ht="12.75" hidden="false" customHeight="true" outlineLevel="0" collapsed="false">
      <c r="A45" s="1" t="s">
        <v>1491</v>
      </c>
      <c r="B45" s="1" t="s">
        <v>1492</v>
      </c>
      <c r="C45" s="7" t="s">
        <v>468</v>
      </c>
      <c r="D45" s="1" t="s">
        <v>1825</v>
      </c>
      <c r="E45" s="23" t="n">
        <v>0.5</v>
      </c>
      <c r="F45" s="1" t="s">
        <v>1438</v>
      </c>
    </row>
    <row r="46" customFormat="false" ht="12.75" hidden="false" customHeight="true" outlineLevel="0" collapsed="false">
      <c r="A46" s="1" t="s">
        <v>1491</v>
      </c>
      <c r="B46" s="1" t="s">
        <v>1492</v>
      </c>
      <c r="C46" s="7" t="s">
        <v>470</v>
      </c>
      <c r="D46" s="1" t="s">
        <v>1826</v>
      </c>
      <c r="E46" s="23" t="n">
        <v>0.5</v>
      </c>
      <c r="F46" s="1" t="s">
        <v>1438</v>
      </c>
    </row>
    <row r="47" customFormat="false" ht="12.75" hidden="false" customHeight="true" outlineLevel="0" collapsed="false">
      <c r="A47" s="1" t="s">
        <v>1491</v>
      </c>
      <c r="B47" s="1" t="s">
        <v>1492</v>
      </c>
      <c r="C47" s="7" t="s">
        <v>472</v>
      </c>
      <c r="D47" s="1" t="s">
        <v>1827</v>
      </c>
      <c r="E47" s="23" t="n">
        <v>0.5</v>
      </c>
      <c r="F47" s="1" t="s">
        <v>1438</v>
      </c>
    </row>
    <row r="48" customFormat="false" ht="12.75" hidden="false" customHeight="true" outlineLevel="0" collapsed="false">
      <c r="A48" s="1" t="s">
        <v>1491</v>
      </c>
      <c r="B48" s="1" t="s">
        <v>1492</v>
      </c>
      <c r="C48" s="7" t="s">
        <v>474</v>
      </c>
      <c r="D48" s="1" t="s">
        <v>1828</v>
      </c>
      <c r="E48" s="23" t="n">
        <v>0.5</v>
      </c>
      <c r="F48" s="1" t="s">
        <v>1438</v>
      </c>
    </row>
    <row r="49" customFormat="false" ht="12.75" hidden="false" customHeight="true" outlineLevel="0" collapsed="false">
      <c r="A49" s="1" t="s">
        <v>1491</v>
      </c>
      <c r="B49" s="1" t="s">
        <v>1492</v>
      </c>
      <c r="C49" s="7" t="s">
        <v>476</v>
      </c>
      <c r="D49" s="1" t="s">
        <v>1829</v>
      </c>
      <c r="E49" s="23" t="n">
        <v>0.5</v>
      </c>
      <c r="F49" s="1" t="s">
        <v>1438</v>
      </c>
    </row>
    <row r="50" customFormat="false" ht="12.75" hidden="false" customHeight="true" outlineLevel="0" collapsed="false">
      <c r="A50" s="1" t="s">
        <v>1493</v>
      </c>
      <c r="B50" s="1" t="s">
        <v>1470</v>
      </c>
      <c r="C50" s="7" t="s">
        <v>388</v>
      </c>
      <c r="D50" s="1" t="s">
        <v>1830</v>
      </c>
      <c r="E50" s="23" t="n">
        <v>0.96</v>
      </c>
      <c r="F50" s="1" t="s">
        <v>1438</v>
      </c>
    </row>
    <row r="51" customFormat="false" ht="12.75" hidden="false" customHeight="true" outlineLevel="0" collapsed="false">
      <c r="A51" s="1" t="s">
        <v>1493</v>
      </c>
      <c r="B51" s="1" t="s">
        <v>1470</v>
      </c>
      <c r="C51" s="7" t="s">
        <v>390</v>
      </c>
      <c r="D51" s="1" t="s">
        <v>1831</v>
      </c>
      <c r="E51" s="23" t="n">
        <v>0.96</v>
      </c>
      <c r="F51" s="1" t="s">
        <v>1438</v>
      </c>
    </row>
    <row r="52" customFormat="false" ht="12.75" hidden="false" customHeight="true" outlineLevel="0" collapsed="false">
      <c r="A52" s="1" t="s">
        <v>1498</v>
      </c>
      <c r="B52" s="1" t="s">
        <v>1832</v>
      </c>
      <c r="C52" s="7" t="s">
        <v>392</v>
      </c>
      <c r="D52" s="1" t="s">
        <v>1812</v>
      </c>
      <c r="E52" s="23" t="n">
        <v>0.2</v>
      </c>
      <c r="F52" s="1" t="s">
        <v>1438</v>
      </c>
    </row>
    <row r="53" customFormat="false" ht="12.75" hidden="false" customHeight="true" outlineLevel="0" collapsed="false">
      <c r="A53" s="1" t="s">
        <v>1498</v>
      </c>
      <c r="B53" s="1" t="s">
        <v>1832</v>
      </c>
      <c r="C53" s="7" t="s">
        <v>400</v>
      </c>
      <c r="D53" s="1" t="s">
        <v>1813</v>
      </c>
      <c r="E53" s="23" t="n">
        <v>0.2</v>
      </c>
      <c r="F53" s="1" t="s">
        <v>1438</v>
      </c>
    </row>
    <row r="54" customFormat="false" ht="12.75" hidden="false" customHeight="true" outlineLevel="0" collapsed="false">
      <c r="A54" s="1" t="s">
        <v>1498</v>
      </c>
      <c r="B54" s="1" t="s">
        <v>1502</v>
      </c>
      <c r="C54" s="7" t="s">
        <v>482</v>
      </c>
      <c r="D54" s="1" t="s">
        <v>2016</v>
      </c>
      <c r="E54" s="23" t="n">
        <v>0.05</v>
      </c>
      <c r="F54" s="1" t="s">
        <v>1438</v>
      </c>
    </row>
    <row r="55" customFormat="false" ht="12.75" hidden="false" customHeight="true" outlineLevel="0" collapsed="false">
      <c r="A55" s="1" t="s">
        <v>1505</v>
      </c>
      <c r="B55" s="1" t="s">
        <v>1834</v>
      </c>
      <c r="C55" s="7" t="s">
        <v>392</v>
      </c>
      <c r="D55" s="1" t="s">
        <v>1812</v>
      </c>
      <c r="E55" s="23" t="n">
        <v>0.3</v>
      </c>
      <c r="F55" s="1" t="s">
        <v>1438</v>
      </c>
    </row>
    <row r="56" customFormat="false" ht="12.75" hidden="false" customHeight="true" outlineLevel="0" collapsed="false">
      <c r="A56" s="1" t="s">
        <v>1505</v>
      </c>
      <c r="B56" s="1" t="s">
        <v>1834</v>
      </c>
      <c r="C56" s="7" t="s">
        <v>400</v>
      </c>
      <c r="D56" s="1" t="s">
        <v>1813</v>
      </c>
      <c r="E56" s="23" t="n">
        <v>0.3</v>
      </c>
      <c r="F56" s="1" t="s">
        <v>1438</v>
      </c>
    </row>
    <row r="57" customFormat="false" ht="12.75" hidden="false" customHeight="true" outlineLevel="0" collapsed="false">
      <c r="A57" s="1" t="s">
        <v>923</v>
      </c>
      <c r="B57" s="1" t="s">
        <v>1511</v>
      </c>
      <c r="C57" s="7" t="s">
        <v>394</v>
      </c>
      <c r="D57" s="1" t="s">
        <v>1835</v>
      </c>
      <c r="E57" s="23" t="n">
        <v>0.96</v>
      </c>
      <c r="F57" s="1" t="s">
        <v>1438</v>
      </c>
    </row>
    <row r="58" customFormat="false" ht="12.75" hidden="false" customHeight="true" outlineLevel="0" collapsed="false">
      <c r="A58" s="1" t="s">
        <v>923</v>
      </c>
      <c r="B58" s="1" t="s">
        <v>1514</v>
      </c>
      <c r="C58" s="7" t="s">
        <v>452</v>
      </c>
      <c r="D58" s="1" t="s">
        <v>1836</v>
      </c>
      <c r="E58" s="23" t="n">
        <v>0.9</v>
      </c>
      <c r="F58" s="1" t="s">
        <v>1438</v>
      </c>
    </row>
    <row r="59" customFormat="false" ht="12.75" hidden="false" customHeight="true" outlineLevel="0" collapsed="false">
      <c r="A59" s="1" t="s">
        <v>923</v>
      </c>
      <c r="B59" s="1" t="s">
        <v>1514</v>
      </c>
      <c r="C59" s="7" t="s">
        <v>478</v>
      </c>
      <c r="D59" s="1" t="s">
        <v>1837</v>
      </c>
      <c r="E59" s="23" t="n">
        <v>0.9</v>
      </c>
      <c r="F59" s="1" t="s">
        <v>1438</v>
      </c>
    </row>
    <row r="60" customFormat="false" ht="12.75" hidden="false" customHeight="true" outlineLevel="0" collapsed="false">
      <c r="A60" s="1" t="s">
        <v>923</v>
      </c>
      <c r="B60" s="1" t="s">
        <v>1514</v>
      </c>
      <c r="C60" s="7" t="s">
        <v>426</v>
      </c>
      <c r="D60" s="1" t="s">
        <v>1516</v>
      </c>
      <c r="E60" s="23" t="n">
        <v>0.5</v>
      </c>
      <c r="F60" s="1" t="s">
        <v>1438</v>
      </c>
    </row>
    <row r="61" customFormat="false" ht="12.75" hidden="false" customHeight="true" outlineLevel="0" collapsed="false">
      <c r="A61" s="1" t="s">
        <v>992</v>
      </c>
      <c r="B61" s="1" t="s">
        <v>1838</v>
      </c>
      <c r="C61" s="7" t="s">
        <v>480</v>
      </c>
      <c r="D61" s="1" t="s">
        <v>479</v>
      </c>
      <c r="E61" s="23" t="n">
        <v>0.9</v>
      </c>
      <c r="F61" s="1" t="s">
        <v>1438</v>
      </c>
    </row>
    <row r="62" customFormat="false" ht="12.75" hidden="false" customHeight="true" outlineLevel="0" collapsed="false">
      <c r="A62" s="1" t="s">
        <v>992</v>
      </c>
      <c r="B62" s="1" t="s">
        <v>1838</v>
      </c>
      <c r="C62" s="7" t="s">
        <v>482</v>
      </c>
      <c r="D62" s="1" t="s">
        <v>1839</v>
      </c>
      <c r="E62" s="23" t="n">
        <v>0.95</v>
      </c>
      <c r="F62" s="1" t="s">
        <v>1438</v>
      </c>
    </row>
    <row r="63" customFormat="false" ht="12.75" hidden="false" customHeight="true" outlineLevel="0" collapsed="false">
      <c r="A63" s="1" t="s">
        <v>996</v>
      </c>
      <c r="B63" s="1" t="s">
        <v>1518</v>
      </c>
      <c r="C63" s="7" t="s">
        <v>396</v>
      </c>
      <c r="D63" s="1" t="s">
        <v>1840</v>
      </c>
      <c r="E63" s="23" t="n">
        <v>1</v>
      </c>
      <c r="F63" s="1" t="s">
        <v>1438</v>
      </c>
    </row>
    <row r="64" customFormat="false" ht="12.75" hidden="false" customHeight="true" outlineLevel="0" collapsed="false">
      <c r="A64" s="1" t="s">
        <v>996</v>
      </c>
      <c r="B64" s="1" t="s">
        <v>1841</v>
      </c>
      <c r="C64" s="7" t="s">
        <v>484</v>
      </c>
      <c r="D64" s="1" t="s">
        <v>1527</v>
      </c>
      <c r="E64" s="23" t="n">
        <v>0.9</v>
      </c>
      <c r="F64" s="1" t="s">
        <v>1438</v>
      </c>
    </row>
    <row r="65" customFormat="false" ht="12.75" hidden="false" customHeight="true" outlineLevel="0" collapsed="false">
      <c r="A65" s="1" t="s">
        <v>999</v>
      </c>
      <c r="B65" s="1" t="s">
        <v>1842</v>
      </c>
      <c r="C65" s="7" t="s">
        <v>486</v>
      </c>
      <c r="D65" s="1" t="s">
        <v>1843</v>
      </c>
      <c r="E65" s="23" t="n">
        <v>0.9</v>
      </c>
      <c r="F65" s="1" t="s">
        <v>1438</v>
      </c>
    </row>
    <row r="66" customFormat="false" ht="12.75" hidden="false" customHeight="true" outlineLevel="0" collapsed="false">
      <c r="A66" s="1" t="s">
        <v>1528</v>
      </c>
      <c r="B66" s="1" t="s">
        <v>1470</v>
      </c>
      <c r="C66" s="7" t="s">
        <v>398</v>
      </c>
      <c r="D66" s="1" t="s">
        <v>1844</v>
      </c>
      <c r="E66" s="23" t="n">
        <v>0.96</v>
      </c>
      <c r="F66" s="1" t="s">
        <v>1438</v>
      </c>
    </row>
    <row r="67" customFormat="false" ht="12.75" hidden="false" customHeight="true" outlineLevel="0" collapsed="false">
      <c r="A67" s="1" t="s">
        <v>622</v>
      </c>
      <c r="B67" s="1" t="s">
        <v>1841</v>
      </c>
      <c r="C67" s="7" t="s">
        <v>69</v>
      </c>
      <c r="D67" s="1" t="s">
        <v>2018</v>
      </c>
      <c r="E67" s="23" t="n">
        <v>0.9</v>
      </c>
      <c r="F67" s="1" t="s">
        <v>1438</v>
      </c>
    </row>
    <row r="68" customFormat="false" ht="12.75" hidden="false" customHeight="true" outlineLevel="0" collapsed="false">
      <c r="A68" s="1" t="s">
        <v>592</v>
      </c>
      <c r="B68" s="10" t="s">
        <v>1533</v>
      </c>
      <c r="C68" s="7" t="s">
        <v>46</v>
      </c>
      <c r="D68" s="1" t="s">
        <v>1846</v>
      </c>
      <c r="E68" s="23" t="n">
        <v>0.8</v>
      </c>
      <c r="F68" s="1" t="s">
        <v>1438</v>
      </c>
    </row>
    <row r="69" customFormat="false" ht="12.75" hidden="false" customHeight="true" outlineLevel="0" collapsed="false">
      <c r="A69" s="1" t="s">
        <v>592</v>
      </c>
      <c r="B69" s="10" t="s">
        <v>1533</v>
      </c>
      <c r="C69" s="7" t="s">
        <v>48</v>
      </c>
      <c r="D69" s="1" t="s">
        <v>1847</v>
      </c>
      <c r="E69" s="23" t="n">
        <v>0.8</v>
      </c>
      <c r="F69" s="1" t="s">
        <v>1438</v>
      </c>
    </row>
    <row r="70" customFormat="false" ht="12.75" hidden="false" customHeight="true" outlineLevel="0" collapsed="false">
      <c r="A70" s="1" t="s">
        <v>592</v>
      </c>
      <c r="B70" s="10" t="s">
        <v>1533</v>
      </c>
      <c r="C70" s="7" t="s">
        <v>51</v>
      </c>
      <c r="D70" s="1" t="s">
        <v>1848</v>
      </c>
      <c r="E70" s="23" t="n">
        <v>0.8</v>
      </c>
      <c r="F70" s="1" t="s">
        <v>1438</v>
      </c>
    </row>
    <row r="71" customFormat="false" ht="12.75" hidden="false" customHeight="true" outlineLevel="0" collapsed="false">
      <c r="A71" s="1" t="s">
        <v>592</v>
      </c>
      <c r="B71" s="10" t="s">
        <v>1845</v>
      </c>
      <c r="C71" s="7" t="s">
        <v>60</v>
      </c>
      <c r="D71" s="1" t="s">
        <v>1534</v>
      </c>
      <c r="E71" s="23" t="n">
        <v>0.5</v>
      </c>
      <c r="F71" s="1" t="s">
        <v>1438</v>
      </c>
    </row>
    <row r="72" customFormat="false" ht="12.75" hidden="false" customHeight="true" outlineLevel="0" collapsed="false">
      <c r="A72" s="1" t="s">
        <v>592</v>
      </c>
      <c r="B72" s="10" t="s">
        <v>1845</v>
      </c>
      <c r="C72" s="7" t="s">
        <v>62</v>
      </c>
      <c r="D72" s="1" t="s">
        <v>1535</v>
      </c>
      <c r="E72" s="23" t="n">
        <v>0.5</v>
      </c>
      <c r="F72" s="1" t="s">
        <v>1438</v>
      </c>
    </row>
    <row r="73" customFormat="false" ht="12.75" hidden="false" customHeight="true" outlineLevel="0" collapsed="false">
      <c r="A73" s="1" t="s">
        <v>592</v>
      </c>
      <c r="B73" s="10" t="s">
        <v>1845</v>
      </c>
      <c r="C73" s="7" t="s">
        <v>65</v>
      </c>
      <c r="D73" s="1" t="s">
        <v>1536</v>
      </c>
      <c r="E73" s="23" t="n">
        <v>0.5</v>
      </c>
      <c r="F73" s="1" t="s">
        <v>1438</v>
      </c>
    </row>
    <row r="74" customFormat="false" ht="12.75" hidden="false" customHeight="true" outlineLevel="0" collapsed="false">
      <c r="A74" s="10" t="s">
        <v>604</v>
      </c>
      <c r="B74" s="10" t="s">
        <v>1537</v>
      </c>
      <c r="C74" s="7" t="s">
        <v>1540</v>
      </c>
      <c r="D74" s="1" t="s">
        <v>1538</v>
      </c>
      <c r="E74" s="23" t="n">
        <v>0</v>
      </c>
      <c r="F74" s="1" t="s">
        <v>38</v>
      </c>
      <c r="G74" s="1" t="s">
        <v>1539</v>
      </c>
      <c r="H74" s="23" t="n">
        <v>0.7</v>
      </c>
      <c r="I74" s="1" t="s">
        <v>38</v>
      </c>
      <c r="J74" s="1" t="s">
        <v>1541</v>
      </c>
      <c r="K74" s="23" t="n">
        <v>0.9</v>
      </c>
      <c r="L74" s="1" t="s">
        <v>38</v>
      </c>
      <c r="M74" s="1" t="s">
        <v>1541</v>
      </c>
      <c r="N74" s="1" t="n">
        <v>90</v>
      </c>
      <c r="O74" s="1" t="s">
        <v>38</v>
      </c>
      <c r="P74" s="1" t="s">
        <v>1541</v>
      </c>
      <c r="Q74" s="14" t="n">
        <v>90</v>
      </c>
      <c r="R74" s="1" t="s">
        <v>38</v>
      </c>
      <c r="S74" s="1" t="s">
        <v>1541</v>
      </c>
      <c r="T74" s="1" t="n">
        <v>90</v>
      </c>
      <c r="U74" s="1" t="s">
        <v>38</v>
      </c>
      <c r="V74" s="1" t="s">
        <v>1541</v>
      </c>
      <c r="W74" s="14" t="n">
        <v>90</v>
      </c>
    </row>
    <row r="75" customFormat="false" ht="12.75" hidden="false" customHeight="true" outlineLevel="0" collapsed="false">
      <c r="A75" s="10" t="s">
        <v>604</v>
      </c>
      <c r="B75" s="10" t="s">
        <v>1537</v>
      </c>
      <c r="C75" s="7" t="s">
        <v>41</v>
      </c>
      <c r="D75" s="1" t="s">
        <v>1541</v>
      </c>
      <c r="E75" s="23" t="n">
        <v>0.9</v>
      </c>
      <c r="F75" s="1" t="s">
        <v>1540</v>
      </c>
      <c r="G75" s="1" t="s">
        <v>1538</v>
      </c>
      <c r="H75" s="23" t="n">
        <v>0</v>
      </c>
      <c r="I75" s="7" t="s">
        <v>1540</v>
      </c>
      <c r="J75" s="1" t="s">
        <v>1538</v>
      </c>
      <c r="K75" s="23" t="n">
        <v>0</v>
      </c>
      <c r="L75" s="1" t="s">
        <v>1540</v>
      </c>
      <c r="M75" s="1" t="s">
        <v>1538</v>
      </c>
      <c r="N75" s="23" t="n">
        <v>0</v>
      </c>
      <c r="O75" s="1" t="s">
        <v>41</v>
      </c>
      <c r="P75" s="1" t="s">
        <v>1539</v>
      </c>
      <c r="Q75" s="23" t="n">
        <v>0.7</v>
      </c>
      <c r="R75" s="1" t="s">
        <v>41</v>
      </c>
      <c r="S75" s="1" t="s">
        <v>1539</v>
      </c>
      <c r="T75" s="23" t="n">
        <v>0.7</v>
      </c>
      <c r="U75" s="1" t="s">
        <v>41</v>
      </c>
      <c r="V75" s="1" t="s">
        <v>1541</v>
      </c>
      <c r="W75" s="14" t="n">
        <v>90</v>
      </c>
    </row>
    <row r="76" customFormat="false" ht="12.75" hidden="false" customHeight="true" outlineLevel="0" collapsed="false">
      <c r="A76" s="10" t="s">
        <v>604</v>
      </c>
      <c r="B76" s="10" t="s">
        <v>1537</v>
      </c>
      <c r="C76" s="7" t="s">
        <v>43</v>
      </c>
      <c r="D76" s="1" t="s">
        <v>1539</v>
      </c>
      <c r="E76" s="23" t="n">
        <v>0.7</v>
      </c>
      <c r="F76" s="1" t="s">
        <v>43</v>
      </c>
      <c r="G76" s="1" t="s">
        <v>1541</v>
      </c>
      <c r="H76" s="26" t="n">
        <v>0.9</v>
      </c>
      <c r="I76" s="1" t="s">
        <v>43</v>
      </c>
      <c r="J76" s="1" t="s">
        <v>1541</v>
      </c>
      <c r="K76" s="23" t="n">
        <v>0.9</v>
      </c>
      <c r="L76" s="1" t="s">
        <v>43</v>
      </c>
      <c r="M76" s="1" t="s">
        <v>1539</v>
      </c>
      <c r="N76" s="23" t="n">
        <v>0.7</v>
      </c>
      <c r="O76" s="7" t="s">
        <v>1540</v>
      </c>
      <c r="P76" s="1" t="s">
        <v>1538</v>
      </c>
      <c r="Q76" s="23" t="n">
        <v>0</v>
      </c>
      <c r="R76" s="1" t="s">
        <v>1540</v>
      </c>
      <c r="S76" s="1" t="s">
        <v>1538</v>
      </c>
      <c r="T76" s="23" t="n">
        <v>0</v>
      </c>
      <c r="U76" s="7" t="s">
        <v>1540</v>
      </c>
      <c r="V76" s="1" t="s">
        <v>1538</v>
      </c>
      <c r="W76" s="23" t="n">
        <v>0</v>
      </c>
    </row>
    <row r="77" customFormat="false" ht="12.75" hidden="false" customHeight="true" outlineLevel="0" collapsed="false">
      <c r="A77" s="1" t="s">
        <v>617</v>
      </c>
      <c r="B77" s="10" t="s">
        <v>1542</v>
      </c>
      <c r="C77" s="7" t="s">
        <v>1540</v>
      </c>
      <c r="F77" s="1" t="s">
        <v>1438</v>
      </c>
      <c r="H77" s="26"/>
    </row>
    <row r="78" customFormat="false" ht="12.75" hidden="false" customHeight="true" outlineLevel="0" collapsed="false">
      <c r="A78" s="1" t="s">
        <v>1544</v>
      </c>
      <c r="B78" s="10" t="s">
        <v>1545</v>
      </c>
      <c r="C78" s="7" t="s">
        <v>38</v>
      </c>
      <c r="D78" s="10" t="s">
        <v>1849</v>
      </c>
      <c r="E78" s="23" t="n">
        <v>0.96</v>
      </c>
      <c r="F78" s="1" t="s">
        <v>41</v>
      </c>
      <c r="G78" s="10" t="s">
        <v>1849</v>
      </c>
      <c r="I78" s="1" t="s">
        <v>41</v>
      </c>
      <c r="J78" s="10" t="s">
        <v>1849</v>
      </c>
      <c r="K78" s="23" t="n">
        <v>0.96</v>
      </c>
      <c r="L78" s="1" t="s">
        <v>41</v>
      </c>
      <c r="M78" s="10" t="s">
        <v>1849</v>
      </c>
      <c r="N78" s="26" t="n">
        <v>0.96</v>
      </c>
      <c r="O78" s="1" t="s">
        <v>43</v>
      </c>
      <c r="P78" s="10" t="s">
        <v>1849</v>
      </c>
      <c r="Q78" s="23" t="n">
        <v>0.96</v>
      </c>
      <c r="R78" s="1" t="s">
        <v>43</v>
      </c>
      <c r="S78" s="10" t="s">
        <v>1849</v>
      </c>
      <c r="T78" s="26" t="n">
        <v>0.96</v>
      </c>
      <c r="U78" s="1" t="s">
        <v>43</v>
      </c>
      <c r="V78" s="10" t="s">
        <v>1849</v>
      </c>
      <c r="W78" s="23" t="n">
        <v>0.96</v>
      </c>
    </row>
    <row r="79" customFormat="false" ht="12.75" hidden="false" customHeight="true" outlineLevel="0" collapsed="false">
      <c r="A79" s="1" t="s">
        <v>1850</v>
      </c>
      <c r="B79" s="10" t="s">
        <v>1554</v>
      </c>
      <c r="C79" s="7" t="s">
        <v>156</v>
      </c>
      <c r="D79" s="10" t="s">
        <v>1851</v>
      </c>
      <c r="E79" s="23" t="n">
        <v>0.9</v>
      </c>
      <c r="F79" s="1" t="s">
        <v>1438</v>
      </c>
    </row>
    <row r="80" customFormat="false" ht="12.75" hidden="false" customHeight="true" outlineLevel="0" collapsed="false">
      <c r="A80" s="1" t="s">
        <v>1850</v>
      </c>
      <c r="B80" s="10" t="s">
        <v>1557</v>
      </c>
      <c r="C80" s="7" t="s">
        <v>158</v>
      </c>
      <c r="D80" s="10" t="s">
        <v>1852</v>
      </c>
      <c r="E80" s="23" t="n">
        <v>0.9</v>
      </c>
      <c r="F80" s="1" t="s">
        <v>1438</v>
      </c>
    </row>
    <row r="81" customFormat="false" ht="12.75" hidden="false" customHeight="true" outlineLevel="0" collapsed="false">
      <c r="A81" s="1" t="s">
        <v>1850</v>
      </c>
      <c r="B81" s="10" t="s">
        <v>1560</v>
      </c>
      <c r="C81" s="7" t="s">
        <v>160</v>
      </c>
      <c r="D81" s="10" t="s">
        <v>1853</v>
      </c>
      <c r="E81" s="23" t="n">
        <v>0.9</v>
      </c>
      <c r="F81" s="1" t="s">
        <v>1438</v>
      </c>
    </row>
    <row r="82" customFormat="false" ht="12.75" hidden="false" customHeight="true" outlineLevel="0" collapsed="false">
      <c r="A82" s="1" t="s">
        <v>1850</v>
      </c>
      <c r="B82" s="10" t="s">
        <v>1563</v>
      </c>
      <c r="C82" s="7" t="s">
        <v>162</v>
      </c>
      <c r="D82" s="10" t="s">
        <v>1854</v>
      </c>
      <c r="E82" s="23" t="n">
        <v>0.9</v>
      </c>
      <c r="F82" s="1" t="s">
        <v>1438</v>
      </c>
    </row>
    <row r="83" customFormat="false" ht="12.75" hidden="false" customHeight="true" outlineLevel="0" collapsed="false">
      <c r="A83" s="1" t="s">
        <v>797</v>
      </c>
      <c r="B83" s="10" t="s">
        <v>1568</v>
      </c>
      <c r="C83" s="7" t="s">
        <v>266</v>
      </c>
      <c r="D83" s="10" t="s">
        <v>1619</v>
      </c>
      <c r="E83" s="23" t="n">
        <v>0.1</v>
      </c>
      <c r="F83" s="1" t="s">
        <v>1438</v>
      </c>
    </row>
    <row r="84" customFormat="false" ht="12.75" hidden="false" customHeight="true" outlineLevel="0" collapsed="false">
      <c r="A84" s="1" t="s">
        <v>797</v>
      </c>
      <c r="B84" s="10" t="s">
        <v>1570</v>
      </c>
      <c r="C84" s="7" t="s">
        <v>268</v>
      </c>
      <c r="D84" s="10" t="s">
        <v>1855</v>
      </c>
      <c r="E84" s="23" t="n">
        <v>1</v>
      </c>
      <c r="F84" s="1" t="s">
        <v>1438</v>
      </c>
      <c r="H84" s="10"/>
    </row>
    <row r="85" customFormat="false" ht="12.75" hidden="false" customHeight="true" outlineLevel="0" collapsed="false">
      <c r="A85" s="1" t="s">
        <v>797</v>
      </c>
      <c r="B85" s="10" t="s">
        <v>1570</v>
      </c>
      <c r="C85" s="7" t="s">
        <v>270</v>
      </c>
      <c r="D85" s="10" t="s">
        <v>1856</v>
      </c>
      <c r="E85" s="23" t="n">
        <v>1</v>
      </c>
      <c r="F85" s="1" t="s">
        <v>1438</v>
      </c>
      <c r="H85" s="10"/>
      <c r="J85" s="10"/>
    </row>
    <row r="86" customFormat="false" ht="12.75" hidden="false" customHeight="true" outlineLevel="0" collapsed="false">
      <c r="A86" s="1" t="s">
        <v>797</v>
      </c>
      <c r="B86" s="1" t="s">
        <v>1857</v>
      </c>
      <c r="C86" s="7" t="s">
        <v>1540</v>
      </c>
      <c r="E86" s="23" t="n">
        <v>0.9</v>
      </c>
      <c r="F86" s="1" t="s">
        <v>1438</v>
      </c>
      <c r="J86" s="10"/>
    </row>
    <row r="87" customFormat="false" ht="12.75" hidden="false" customHeight="true" outlineLevel="0" collapsed="false">
      <c r="A87" s="1" t="s">
        <v>797</v>
      </c>
      <c r="B87" s="1" t="s">
        <v>1861</v>
      </c>
      <c r="C87" s="7" t="s">
        <v>1540</v>
      </c>
      <c r="E87" s="23" t="n">
        <v>0.9</v>
      </c>
      <c r="F87" s="1" t="s">
        <v>1438</v>
      </c>
      <c r="J87" s="10"/>
    </row>
    <row r="88" customFormat="false" ht="12.75" hidden="false" customHeight="true" outlineLevel="0" collapsed="false">
      <c r="A88" s="1" t="s">
        <v>797</v>
      </c>
      <c r="B88" s="10" t="s">
        <v>1864</v>
      </c>
      <c r="C88" s="7" t="s">
        <v>1540</v>
      </c>
      <c r="F88" s="1" t="s">
        <v>1438</v>
      </c>
      <c r="J88" s="10"/>
    </row>
    <row r="89" customFormat="false" ht="12.75" hidden="false" customHeight="true" outlineLevel="0" collapsed="false">
      <c r="A89" s="1" t="s">
        <v>882</v>
      </c>
      <c r="B89" s="10" t="s">
        <v>1865</v>
      </c>
      <c r="C89" s="7" t="s">
        <v>370</v>
      </c>
      <c r="D89" s="10" t="s">
        <v>1866</v>
      </c>
      <c r="E89" s="23" t="n">
        <v>0.9</v>
      </c>
      <c r="F89" s="1" t="s">
        <v>1438</v>
      </c>
      <c r="J89" s="10"/>
    </row>
    <row r="90" customFormat="false" ht="12.75" hidden="false" customHeight="true" outlineLevel="0" collapsed="false">
      <c r="A90" s="1" t="s">
        <v>882</v>
      </c>
      <c r="B90" s="10" t="s">
        <v>1526</v>
      </c>
      <c r="C90" s="7" t="s">
        <v>372</v>
      </c>
      <c r="D90" s="10" t="s">
        <v>371</v>
      </c>
      <c r="E90" s="23" t="n">
        <v>0.9</v>
      </c>
      <c r="F90" s="1" t="s">
        <v>1438</v>
      </c>
      <c r="J90" s="10"/>
    </row>
    <row r="91" customFormat="false" ht="12.75" hidden="false" customHeight="true" outlineLevel="0" collapsed="false">
      <c r="A91" s="1" t="s">
        <v>838</v>
      </c>
      <c r="B91" s="10" t="s">
        <v>1575</v>
      </c>
      <c r="C91" s="7" t="s">
        <v>266</v>
      </c>
      <c r="D91" s="10" t="s">
        <v>1619</v>
      </c>
      <c r="E91" s="23" t="n">
        <v>0.9</v>
      </c>
      <c r="F91" s="1" t="s">
        <v>1438</v>
      </c>
      <c r="J91" s="10"/>
    </row>
    <row r="92" customFormat="false" ht="12.75" hidden="false" customHeight="true" outlineLevel="0" collapsed="false">
      <c r="A92" s="1" t="s">
        <v>838</v>
      </c>
      <c r="B92" s="10" t="s">
        <v>1575</v>
      </c>
      <c r="C92" s="7" t="s">
        <v>272</v>
      </c>
      <c r="D92" s="10" t="s">
        <v>1867</v>
      </c>
      <c r="E92" s="23" t="n">
        <v>0.9</v>
      </c>
      <c r="F92" s="1" t="s">
        <v>1438</v>
      </c>
      <c r="J92" s="10"/>
    </row>
    <row r="93" customFormat="false" ht="12.75" hidden="false" customHeight="true" outlineLevel="0" collapsed="false">
      <c r="A93" s="1" t="s">
        <v>838</v>
      </c>
      <c r="B93" s="10" t="s">
        <v>1868</v>
      </c>
      <c r="C93" s="7" t="s">
        <v>316</v>
      </c>
      <c r="D93" s="1" t="s">
        <v>2093</v>
      </c>
      <c r="E93" s="23" t="n">
        <v>0.5</v>
      </c>
      <c r="F93" s="1" t="s">
        <v>1438</v>
      </c>
      <c r="J93" s="10"/>
    </row>
    <row r="94" customFormat="false" ht="12.75" hidden="false" customHeight="true" outlineLevel="0" collapsed="false">
      <c r="A94" s="1" t="s">
        <v>838</v>
      </c>
      <c r="B94" s="10" t="s">
        <v>1578</v>
      </c>
      <c r="C94" s="7" t="s">
        <v>272</v>
      </c>
      <c r="D94" s="10" t="s">
        <v>1867</v>
      </c>
      <c r="E94" s="23" t="n">
        <v>0.1</v>
      </c>
      <c r="F94" s="1" t="s">
        <v>1438</v>
      </c>
      <c r="J94" s="10"/>
    </row>
    <row r="95" customFormat="false" ht="12.75" hidden="false" customHeight="true" outlineLevel="0" collapsed="false">
      <c r="A95" s="1" t="s">
        <v>838</v>
      </c>
      <c r="B95" s="10" t="s">
        <v>1502</v>
      </c>
      <c r="C95" s="7" t="s">
        <v>370</v>
      </c>
      <c r="D95" s="10" t="s">
        <v>369</v>
      </c>
      <c r="E95" s="23" t="n">
        <v>0.05</v>
      </c>
      <c r="F95" s="1" t="s">
        <v>1438</v>
      </c>
      <c r="J95" s="10"/>
    </row>
    <row r="96" customFormat="false" ht="12.75" hidden="false" customHeight="true" outlineLevel="0" collapsed="false">
      <c r="A96" s="1" t="s">
        <v>838</v>
      </c>
      <c r="B96" s="10" t="s">
        <v>1503</v>
      </c>
      <c r="C96" s="7" t="s">
        <v>290</v>
      </c>
      <c r="D96" s="10" t="s">
        <v>1871</v>
      </c>
      <c r="E96" s="23" t="n">
        <v>0.7</v>
      </c>
      <c r="F96" s="1" t="s">
        <v>1438</v>
      </c>
      <c r="J96" s="10"/>
    </row>
    <row r="97" customFormat="false" ht="12.75" hidden="false" customHeight="true" outlineLevel="0" collapsed="false">
      <c r="A97" s="1" t="s">
        <v>818</v>
      </c>
      <c r="B97" s="1" t="s">
        <v>1584</v>
      </c>
      <c r="C97" s="7" t="s">
        <v>292</v>
      </c>
      <c r="D97" s="10" t="s">
        <v>1872</v>
      </c>
      <c r="E97" s="23" t="n">
        <v>0.5</v>
      </c>
      <c r="F97" s="1" t="s">
        <v>1438</v>
      </c>
      <c r="J97" s="10"/>
    </row>
    <row r="98" customFormat="false" ht="12.75" hidden="false" customHeight="true" outlineLevel="0" collapsed="false">
      <c r="A98" s="1" t="s">
        <v>818</v>
      </c>
      <c r="B98" s="1" t="s">
        <v>1584</v>
      </c>
      <c r="C98" s="7" t="s">
        <v>294</v>
      </c>
      <c r="D98" s="10" t="s">
        <v>1873</v>
      </c>
      <c r="E98" s="23" t="n">
        <v>0.5</v>
      </c>
      <c r="F98" s="1" t="s">
        <v>1438</v>
      </c>
      <c r="J98" s="10"/>
    </row>
    <row r="99" customFormat="false" ht="12.75" hidden="false" customHeight="true" outlineLevel="0" collapsed="false">
      <c r="A99" s="1" t="s">
        <v>818</v>
      </c>
      <c r="B99" s="1" t="s">
        <v>1584</v>
      </c>
      <c r="C99" s="7" t="s">
        <v>296</v>
      </c>
      <c r="D99" s="10" t="s">
        <v>1874</v>
      </c>
      <c r="E99" s="23" t="n">
        <v>0.5</v>
      </c>
      <c r="F99" s="1" t="s">
        <v>1438</v>
      </c>
    </row>
    <row r="100" customFormat="false" ht="12.75" hidden="false" customHeight="true" outlineLevel="0" collapsed="false">
      <c r="A100" s="1" t="s">
        <v>818</v>
      </c>
      <c r="B100" s="1" t="s">
        <v>1584</v>
      </c>
      <c r="C100" s="7" t="s">
        <v>298</v>
      </c>
      <c r="D100" s="10" t="s">
        <v>1875</v>
      </c>
      <c r="E100" s="23" t="n">
        <v>0.5</v>
      </c>
      <c r="F100" s="1" t="s">
        <v>1438</v>
      </c>
    </row>
    <row r="101" customFormat="false" ht="12.75" hidden="false" customHeight="true" outlineLevel="0" collapsed="false">
      <c r="A101" s="1" t="s">
        <v>818</v>
      </c>
      <c r="B101" s="1" t="s">
        <v>1584</v>
      </c>
      <c r="C101" s="7" t="s">
        <v>300</v>
      </c>
      <c r="D101" s="10" t="s">
        <v>1876</v>
      </c>
      <c r="E101" s="23" t="n">
        <v>0.5</v>
      </c>
      <c r="F101" s="1" t="s">
        <v>1438</v>
      </c>
    </row>
    <row r="102" customFormat="false" ht="12.75" hidden="false" customHeight="true" outlineLevel="0" collapsed="false">
      <c r="A102" s="1" t="s">
        <v>818</v>
      </c>
      <c r="B102" s="1" t="s">
        <v>1584</v>
      </c>
      <c r="C102" s="7" t="s">
        <v>302</v>
      </c>
      <c r="D102" s="10" t="s">
        <v>1877</v>
      </c>
      <c r="E102" s="23" t="n">
        <v>0.5</v>
      </c>
      <c r="F102" s="1" t="s">
        <v>1438</v>
      </c>
    </row>
    <row r="103" customFormat="false" ht="12.75" hidden="false" customHeight="true" outlineLevel="0" collapsed="false">
      <c r="A103" s="1" t="s">
        <v>818</v>
      </c>
      <c r="B103" s="1" t="s">
        <v>1584</v>
      </c>
      <c r="C103" s="7" t="s">
        <v>304</v>
      </c>
      <c r="D103" s="10" t="s">
        <v>1878</v>
      </c>
      <c r="E103" s="23" t="n">
        <v>0.5</v>
      </c>
      <c r="F103" s="1" t="s">
        <v>1438</v>
      </c>
    </row>
    <row r="104" customFormat="false" ht="12.75" hidden="false" customHeight="true" outlineLevel="0" collapsed="false">
      <c r="A104" s="1" t="s">
        <v>818</v>
      </c>
      <c r="B104" s="1" t="s">
        <v>1584</v>
      </c>
      <c r="C104" s="7" t="s">
        <v>306</v>
      </c>
      <c r="D104" s="10" t="s">
        <v>1879</v>
      </c>
      <c r="E104" s="23" t="n">
        <v>0.5</v>
      </c>
      <c r="F104" s="1" t="s">
        <v>1438</v>
      </c>
    </row>
    <row r="105" customFormat="false" ht="12.75" hidden="false" customHeight="true" outlineLevel="0" collapsed="false">
      <c r="A105" s="1" t="s">
        <v>818</v>
      </c>
      <c r="B105" s="1" t="s">
        <v>1584</v>
      </c>
      <c r="C105" s="7" t="s">
        <v>308</v>
      </c>
      <c r="D105" s="10" t="s">
        <v>1880</v>
      </c>
      <c r="E105" s="23" t="n">
        <v>0.5</v>
      </c>
      <c r="F105" s="1" t="s">
        <v>1438</v>
      </c>
    </row>
    <row r="106" customFormat="false" ht="12.75" hidden="false" customHeight="true" outlineLevel="0" collapsed="false">
      <c r="A106" s="1" t="s">
        <v>818</v>
      </c>
      <c r="B106" s="1" t="s">
        <v>1584</v>
      </c>
      <c r="C106" s="7" t="s">
        <v>310</v>
      </c>
      <c r="D106" s="10" t="s">
        <v>1881</v>
      </c>
      <c r="E106" s="23" t="n">
        <v>0.5</v>
      </c>
      <c r="F106" s="1" t="s">
        <v>1438</v>
      </c>
    </row>
    <row r="107" customFormat="false" ht="12.75" hidden="false" customHeight="true" outlineLevel="0" collapsed="false">
      <c r="A107" s="1" t="s">
        <v>818</v>
      </c>
      <c r="B107" s="1" t="s">
        <v>1584</v>
      </c>
      <c r="C107" s="7" t="s">
        <v>312</v>
      </c>
      <c r="D107" s="10" t="s">
        <v>1882</v>
      </c>
      <c r="E107" s="23" t="n">
        <v>0.5</v>
      </c>
      <c r="F107" s="1" t="s">
        <v>1438</v>
      </c>
    </row>
    <row r="108" customFormat="false" ht="12.75" hidden="false" customHeight="true" outlineLevel="0" collapsed="false">
      <c r="A108" s="1" t="s">
        <v>818</v>
      </c>
      <c r="B108" s="1" t="s">
        <v>1584</v>
      </c>
      <c r="C108" s="7" t="s">
        <v>314</v>
      </c>
      <c r="D108" s="10" t="s">
        <v>1883</v>
      </c>
      <c r="E108" s="23" t="n">
        <v>0.5</v>
      </c>
      <c r="F108" s="1" t="s">
        <v>1438</v>
      </c>
    </row>
    <row r="109" customFormat="false" ht="12.75" hidden="false" customHeight="true" outlineLevel="0" collapsed="false">
      <c r="A109" s="1" t="s">
        <v>1884</v>
      </c>
      <c r="B109" s="10" t="s">
        <v>1470</v>
      </c>
      <c r="C109" s="7" t="s">
        <v>274</v>
      </c>
      <c r="D109" s="10" t="s">
        <v>1885</v>
      </c>
      <c r="E109" s="23" t="n">
        <v>0.96</v>
      </c>
      <c r="F109" s="1" t="s">
        <v>1438</v>
      </c>
    </row>
    <row r="110" customFormat="false" ht="12.75" hidden="false" customHeight="true" outlineLevel="0" collapsed="false">
      <c r="A110" s="1" t="s">
        <v>1884</v>
      </c>
      <c r="B110" s="10" t="s">
        <v>1470</v>
      </c>
      <c r="C110" s="7" t="s">
        <v>276</v>
      </c>
      <c r="D110" s="10" t="s">
        <v>1886</v>
      </c>
      <c r="E110" s="23" t="n">
        <v>0.96</v>
      </c>
      <c r="F110" s="1" t="s">
        <v>1438</v>
      </c>
    </row>
    <row r="111" customFormat="false" ht="12.75" hidden="false" customHeight="true" outlineLevel="0" collapsed="false">
      <c r="A111" s="1" t="s">
        <v>559</v>
      </c>
      <c r="B111" s="10" t="s">
        <v>1602</v>
      </c>
      <c r="C111" s="7" t="s">
        <v>2</v>
      </c>
      <c r="D111" s="1" t="s">
        <v>1603</v>
      </c>
      <c r="E111" s="23" t="n">
        <v>0.66</v>
      </c>
      <c r="F111" s="1" t="s">
        <v>1438</v>
      </c>
    </row>
    <row r="112" customFormat="false" ht="12.75" hidden="false" customHeight="true" outlineLevel="0" collapsed="false">
      <c r="A112" s="1" t="s">
        <v>559</v>
      </c>
      <c r="B112" s="10" t="s">
        <v>1602</v>
      </c>
      <c r="C112" s="7" t="s">
        <v>9</v>
      </c>
      <c r="D112" s="1" t="s">
        <v>1604</v>
      </c>
      <c r="E112" s="23" t="n">
        <v>0.66</v>
      </c>
      <c r="F112" s="1" t="s">
        <v>1438</v>
      </c>
    </row>
    <row r="113" customFormat="false" ht="12.75" hidden="false" customHeight="true" outlineLevel="0" collapsed="false">
      <c r="A113" s="1" t="s">
        <v>559</v>
      </c>
      <c r="B113" s="10" t="s">
        <v>1602</v>
      </c>
      <c r="C113" s="7" t="s">
        <v>34</v>
      </c>
      <c r="D113" s="1" t="s">
        <v>1605</v>
      </c>
      <c r="E113" s="23" t="n">
        <v>0.2</v>
      </c>
      <c r="F113" s="1" t="s">
        <v>1438</v>
      </c>
    </row>
    <row r="114" customFormat="false" ht="12.75" hidden="false" customHeight="true" outlineLevel="0" collapsed="false">
      <c r="A114" s="1" t="s">
        <v>559</v>
      </c>
      <c r="B114" s="10" t="s">
        <v>1602</v>
      </c>
      <c r="C114" s="7" t="s">
        <v>36</v>
      </c>
      <c r="D114" s="1" t="s">
        <v>1606</v>
      </c>
      <c r="E114" s="23" t="n">
        <v>0.2</v>
      </c>
      <c r="F114" s="1" t="s">
        <v>1438</v>
      </c>
    </row>
    <row r="115" customFormat="false" ht="12.75" hidden="false" customHeight="true" outlineLevel="0" collapsed="false">
      <c r="A115" s="1" t="s">
        <v>643</v>
      </c>
      <c r="B115" s="10" t="s">
        <v>2065</v>
      </c>
      <c r="C115" s="7" t="s">
        <v>96</v>
      </c>
      <c r="D115" s="1" t="s">
        <v>2094</v>
      </c>
      <c r="E115" s="23" t="n">
        <v>0.9</v>
      </c>
      <c r="F115" s="1" t="s">
        <v>1438</v>
      </c>
    </row>
    <row r="116" customFormat="false" ht="12.75" hidden="false" customHeight="true" outlineLevel="0" collapsed="false">
      <c r="A116" s="1" t="s">
        <v>643</v>
      </c>
      <c r="B116" s="10" t="s">
        <v>1607</v>
      </c>
      <c r="C116" s="7" t="s">
        <v>124</v>
      </c>
      <c r="D116" s="1" t="s">
        <v>2095</v>
      </c>
      <c r="E116" s="23" t="n">
        <v>0.5</v>
      </c>
      <c r="F116" s="1" t="s">
        <v>1438</v>
      </c>
    </row>
    <row r="117" customFormat="false" ht="12.75" hidden="false" customHeight="true" outlineLevel="0" collapsed="false">
      <c r="A117" s="1" t="s">
        <v>1887</v>
      </c>
      <c r="B117" s="10" t="s">
        <v>1470</v>
      </c>
      <c r="C117" s="7" t="s">
        <v>278</v>
      </c>
      <c r="D117" s="10" t="s">
        <v>1888</v>
      </c>
      <c r="E117" s="23" t="n">
        <v>0.96</v>
      </c>
      <c r="F117" s="1" t="s">
        <v>1438</v>
      </c>
    </row>
    <row r="118" customFormat="false" ht="12.75" hidden="false" customHeight="true" outlineLevel="0" collapsed="false">
      <c r="A118" s="1" t="s">
        <v>1887</v>
      </c>
      <c r="B118" s="10" t="s">
        <v>1470</v>
      </c>
      <c r="C118" s="7" t="s">
        <v>280</v>
      </c>
      <c r="D118" s="10" t="s">
        <v>1889</v>
      </c>
      <c r="E118" s="23" t="n">
        <v>0.96</v>
      </c>
      <c r="F118" s="1" t="s">
        <v>1438</v>
      </c>
    </row>
    <row r="119" customFormat="false" ht="12.75" hidden="false" customHeight="true" outlineLevel="0" collapsed="false">
      <c r="A119" s="1" t="s">
        <v>1612</v>
      </c>
      <c r="B119" s="1" t="s">
        <v>1614</v>
      </c>
      <c r="C119" s="7" t="s">
        <v>516</v>
      </c>
      <c r="E119" s="23" t="n">
        <v>0.9</v>
      </c>
      <c r="F119" s="7" t="s">
        <v>1438</v>
      </c>
    </row>
    <row r="120" customFormat="false" ht="12.75" hidden="false" customHeight="true" outlineLevel="0" collapsed="false">
      <c r="A120" s="1" t="s">
        <v>842</v>
      </c>
      <c r="B120" s="10" t="s">
        <v>1522</v>
      </c>
      <c r="C120" s="7" t="s">
        <v>374</v>
      </c>
      <c r="D120" s="10" t="s">
        <v>373</v>
      </c>
      <c r="E120" s="23" t="n">
        <v>0.9</v>
      </c>
      <c r="F120" s="1" t="s">
        <v>1438</v>
      </c>
      <c r="J120" s="10"/>
    </row>
    <row r="121" customFormat="false" ht="12.75" hidden="false" customHeight="true" outlineLevel="0" collapsed="false">
      <c r="A121" s="1" t="s">
        <v>1634</v>
      </c>
      <c r="B121" s="10" t="s">
        <v>1890</v>
      </c>
      <c r="C121" s="7" t="s">
        <v>342</v>
      </c>
      <c r="D121" s="10" t="s">
        <v>1582</v>
      </c>
      <c r="E121" s="23" t="n">
        <v>0.9</v>
      </c>
      <c r="F121" s="1" t="s">
        <v>1438</v>
      </c>
      <c r="J121" s="10"/>
    </row>
    <row r="122" customFormat="false" ht="12.75" hidden="false" customHeight="true" outlineLevel="0" collapsed="false">
      <c r="A122" s="1" t="s">
        <v>1634</v>
      </c>
      <c r="B122" s="1" t="s">
        <v>1618</v>
      </c>
      <c r="C122" s="7" t="s">
        <v>318</v>
      </c>
      <c r="D122" s="10" t="s">
        <v>1566</v>
      </c>
      <c r="E122" s="23" t="n">
        <v>0.9</v>
      </c>
      <c r="F122" s="1" t="s">
        <v>1438</v>
      </c>
      <c r="J122" s="10"/>
    </row>
    <row r="123" customFormat="false" ht="12.75" hidden="false" customHeight="true" outlineLevel="0" collapsed="false">
      <c r="A123" s="1" t="s">
        <v>1634</v>
      </c>
      <c r="B123" s="1" t="s">
        <v>1618</v>
      </c>
      <c r="C123" s="7" t="s">
        <v>320</v>
      </c>
      <c r="D123" s="10" t="s">
        <v>1567</v>
      </c>
      <c r="E123" s="23" t="n">
        <v>0.9</v>
      </c>
      <c r="F123" s="1" t="s">
        <v>1438</v>
      </c>
      <c r="J123" s="10"/>
    </row>
    <row r="124" customFormat="false" ht="12.75" hidden="false" customHeight="true" outlineLevel="0" collapsed="false">
      <c r="A124" s="1" t="s">
        <v>1634</v>
      </c>
      <c r="B124" s="1" t="s">
        <v>1618</v>
      </c>
      <c r="C124" s="7" t="s">
        <v>322</v>
      </c>
      <c r="D124" s="10" t="s">
        <v>1859</v>
      </c>
      <c r="E124" s="23" t="n">
        <v>0.9</v>
      </c>
      <c r="F124" s="1" t="s">
        <v>1438</v>
      </c>
    </row>
    <row r="125" customFormat="false" ht="12.75" hidden="false" customHeight="true" outlineLevel="0" collapsed="false">
      <c r="A125" s="1" t="s">
        <v>1634</v>
      </c>
      <c r="B125" s="1" t="s">
        <v>1618</v>
      </c>
      <c r="C125" s="7" t="s">
        <v>324</v>
      </c>
      <c r="D125" s="10" t="s">
        <v>1572</v>
      </c>
      <c r="E125" s="23" t="n">
        <v>0.9</v>
      </c>
      <c r="F125" s="1" t="s">
        <v>1438</v>
      </c>
    </row>
    <row r="126" customFormat="false" ht="12.75" hidden="false" customHeight="true" outlineLevel="0" collapsed="false">
      <c r="A126" s="1" t="s">
        <v>1634</v>
      </c>
      <c r="B126" s="1" t="s">
        <v>1618</v>
      </c>
      <c r="C126" s="7" t="s">
        <v>326</v>
      </c>
      <c r="D126" s="10" t="s">
        <v>1860</v>
      </c>
      <c r="E126" s="23" t="n">
        <v>0.9</v>
      </c>
      <c r="F126" s="1" t="s">
        <v>1438</v>
      </c>
    </row>
    <row r="127" customFormat="false" ht="12.75" hidden="false" customHeight="true" outlineLevel="0" collapsed="false">
      <c r="A127" s="1" t="s">
        <v>1634</v>
      </c>
      <c r="B127" s="1" t="s">
        <v>1618</v>
      </c>
      <c r="C127" s="7" t="s">
        <v>328</v>
      </c>
      <c r="D127" s="10" t="s">
        <v>1576</v>
      </c>
      <c r="E127" s="23" t="n">
        <v>0.9</v>
      </c>
      <c r="F127" s="1" t="s">
        <v>1438</v>
      </c>
    </row>
    <row r="128" customFormat="false" ht="12.75" hidden="false" customHeight="true" outlineLevel="0" collapsed="false">
      <c r="A128" s="1" t="s">
        <v>1634</v>
      </c>
      <c r="B128" s="1" t="s">
        <v>1625</v>
      </c>
      <c r="C128" s="7" t="s">
        <v>330</v>
      </c>
      <c r="D128" s="10" t="s">
        <v>1577</v>
      </c>
      <c r="E128" s="23" t="n">
        <v>0.9</v>
      </c>
      <c r="F128" s="1" t="s">
        <v>1438</v>
      </c>
    </row>
    <row r="129" customFormat="false" ht="12.75" hidden="false" customHeight="true" outlineLevel="0" collapsed="false">
      <c r="A129" s="1" t="s">
        <v>1634</v>
      </c>
      <c r="B129" s="10" t="s">
        <v>1625</v>
      </c>
      <c r="C129" s="7" t="s">
        <v>332</v>
      </c>
      <c r="D129" s="10" t="s">
        <v>1579</v>
      </c>
      <c r="E129" s="23" t="n">
        <v>0.9</v>
      </c>
      <c r="F129" s="1" t="s">
        <v>1438</v>
      </c>
    </row>
    <row r="130" customFormat="false" ht="12.75" hidden="false" customHeight="true" outlineLevel="0" collapsed="false">
      <c r="A130" s="1" t="s">
        <v>1634</v>
      </c>
      <c r="B130" s="10" t="s">
        <v>1625</v>
      </c>
      <c r="C130" s="7" t="s">
        <v>334</v>
      </c>
      <c r="D130" s="10" t="s">
        <v>1599</v>
      </c>
      <c r="E130" s="23" t="n">
        <v>0.9</v>
      </c>
      <c r="F130" s="1" t="s">
        <v>1438</v>
      </c>
    </row>
    <row r="131" customFormat="false" ht="12.75" hidden="false" customHeight="true" outlineLevel="0" collapsed="false">
      <c r="A131" s="1" t="s">
        <v>1634</v>
      </c>
      <c r="B131" s="10" t="s">
        <v>1625</v>
      </c>
      <c r="C131" s="7" t="s">
        <v>336</v>
      </c>
      <c r="D131" s="10" t="s">
        <v>1600</v>
      </c>
      <c r="E131" s="23" t="n">
        <v>0.9</v>
      </c>
      <c r="F131" s="1" t="s">
        <v>1438</v>
      </c>
    </row>
    <row r="132" customFormat="false" ht="12.75" hidden="false" customHeight="true" outlineLevel="0" collapsed="false">
      <c r="A132" s="1" t="s">
        <v>1634</v>
      </c>
      <c r="B132" s="10" t="s">
        <v>1625</v>
      </c>
      <c r="C132" s="7" t="s">
        <v>338</v>
      </c>
      <c r="D132" s="10" t="s">
        <v>1862</v>
      </c>
      <c r="E132" s="23" t="n">
        <v>0.9</v>
      </c>
      <c r="F132" s="1" t="s">
        <v>1438</v>
      </c>
    </row>
    <row r="133" customFormat="false" ht="12.75" hidden="false" customHeight="true" outlineLevel="0" collapsed="false">
      <c r="A133" s="1" t="s">
        <v>1634</v>
      </c>
      <c r="B133" s="10" t="s">
        <v>1625</v>
      </c>
      <c r="C133" s="7" t="s">
        <v>340</v>
      </c>
      <c r="D133" s="10" t="s">
        <v>1863</v>
      </c>
      <c r="E133" s="23" t="n">
        <v>0.9</v>
      </c>
      <c r="F133" s="1" t="s">
        <v>1438</v>
      </c>
    </row>
    <row r="134" customFormat="false" ht="12.75" hidden="false" customHeight="true" outlineLevel="0" collapsed="false">
      <c r="A134" s="1" t="s">
        <v>1634</v>
      </c>
      <c r="B134" s="10" t="s">
        <v>1891</v>
      </c>
      <c r="C134" s="7" t="s">
        <v>368</v>
      </c>
      <c r="D134" s="10" t="s">
        <v>1583</v>
      </c>
      <c r="E134" s="23" t="n">
        <v>0.9</v>
      </c>
      <c r="F134" s="1" t="s">
        <v>1438</v>
      </c>
    </row>
    <row r="135" customFormat="false" ht="12.75" hidden="false" customHeight="true" outlineLevel="0" collapsed="false">
      <c r="A135" s="1" t="s">
        <v>1634</v>
      </c>
      <c r="B135" s="1" t="s">
        <v>1638</v>
      </c>
      <c r="C135" s="7" t="s">
        <v>344</v>
      </c>
      <c r="D135" s="10" t="s">
        <v>1555</v>
      </c>
      <c r="E135" s="23" t="n">
        <v>0.9</v>
      </c>
      <c r="F135" s="1" t="s">
        <v>1438</v>
      </c>
    </row>
    <row r="136" customFormat="false" ht="12.75" hidden="false" customHeight="true" outlineLevel="0" collapsed="false">
      <c r="A136" s="1" t="s">
        <v>1634</v>
      </c>
      <c r="B136" s="1" t="s">
        <v>1638</v>
      </c>
      <c r="C136" s="7" t="s">
        <v>346</v>
      </c>
      <c r="D136" s="10" t="s">
        <v>1558</v>
      </c>
      <c r="E136" s="23" t="n">
        <v>0.9</v>
      </c>
      <c r="F136" s="1" t="s">
        <v>1438</v>
      </c>
    </row>
    <row r="137" customFormat="false" ht="12.75" hidden="false" customHeight="true" outlineLevel="0" collapsed="false">
      <c r="A137" s="1" t="s">
        <v>1634</v>
      </c>
      <c r="B137" s="1" t="s">
        <v>1638</v>
      </c>
      <c r="C137" s="7" t="s">
        <v>348</v>
      </c>
      <c r="D137" s="10" t="s">
        <v>1561</v>
      </c>
      <c r="E137" s="23" t="n">
        <v>0.9</v>
      </c>
      <c r="F137" s="1" t="s">
        <v>1438</v>
      </c>
    </row>
    <row r="138" customFormat="false" ht="12.75" hidden="false" customHeight="true" outlineLevel="0" collapsed="false">
      <c r="A138" s="1" t="s">
        <v>1634</v>
      </c>
      <c r="B138" s="1" t="s">
        <v>1638</v>
      </c>
      <c r="C138" s="7" t="s">
        <v>350</v>
      </c>
      <c r="D138" s="10" t="s">
        <v>1564</v>
      </c>
      <c r="E138" s="23" t="n">
        <v>0.9</v>
      </c>
      <c r="F138" s="1" t="s">
        <v>1438</v>
      </c>
    </row>
    <row r="139" customFormat="false" ht="12.75" hidden="false" customHeight="true" outlineLevel="0" collapsed="false">
      <c r="A139" s="1" t="s">
        <v>1634</v>
      </c>
      <c r="B139" s="1" t="s">
        <v>1638</v>
      </c>
      <c r="C139" s="7" t="s">
        <v>352</v>
      </c>
      <c r="D139" s="10" t="s">
        <v>1892</v>
      </c>
      <c r="E139" s="23" t="n">
        <v>0.9</v>
      </c>
      <c r="F139" s="1" t="s">
        <v>1438</v>
      </c>
    </row>
    <row r="140" customFormat="false" ht="12.75" hidden="false" customHeight="true" outlineLevel="0" collapsed="false">
      <c r="A140" s="1" t="s">
        <v>1634</v>
      </c>
      <c r="B140" s="1" t="s">
        <v>1638</v>
      </c>
      <c r="C140" s="7" t="s">
        <v>354</v>
      </c>
      <c r="D140" s="10" t="s">
        <v>1893</v>
      </c>
      <c r="E140" s="23" t="n">
        <v>0.9</v>
      </c>
      <c r="F140" s="1" t="s">
        <v>1438</v>
      </c>
    </row>
    <row r="141" customFormat="false" ht="12.75" hidden="false" customHeight="true" outlineLevel="0" collapsed="false">
      <c r="A141" s="1" t="s">
        <v>1634</v>
      </c>
      <c r="B141" s="1" t="s">
        <v>1639</v>
      </c>
      <c r="C141" s="7" t="s">
        <v>356</v>
      </c>
      <c r="D141" s="10" t="s">
        <v>1894</v>
      </c>
      <c r="E141" s="23" t="n">
        <v>0.9</v>
      </c>
      <c r="F141" s="1" t="s">
        <v>1438</v>
      </c>
    </row>
    <row r="142" customFormat="false" ht="12.75" hidden="false" customHeight="true" outlineLevel="0" collapsed="false">
      <c r="A142" s="1" t="s">
        <v>1634</v>
      </c>
      <c r="B142" s="1" t="s">
        <v>1639</v>
      </c>
      <c r="C142" s="7" t="s">
        <v>358</v>
      </c>
      <c r="D142" s="10" t="s">
        <v>1641</v>
      </c>
      <c r="E142" s="23" t="n">
        <v>0.9</v>
      </c>
      <c r="F142" s="1" t="s">
        <v>1438</v>
      </c>
    </row>
    <row r="143" customFormat="false" ht="12.75" hidden="false" customHeight="true" outlineLevel="0" collapsed="false">
      <c r="A143" s="1" t="s">
        <v>1634</v>
      </c>
      <c r="B143" s="1" t="s">
        <v>1639</v>
      </c>
      <c r="C143" s="7" t="s">
        <v>360</v>
      </c>
      <c r="D143" s="10" t="s">
        <v>1642</v>
      </c>
      <c r="E143" s="23" t="n">
        <v>0.9</v>
      </c>
      <c r="F143" s="1" t="s">
        <v>1438</v>
      </c>
    </row>
    <row r="144" customFormat="false" ht="12.75" hidden="false" customHeight="true" outlineLevel="0" collapsed="false">
      <c r="A144" s="1" t="s">
        <v>1634</v>
      </c>
      <c r="B144" s="1" t="s">
        <v>1639</v>
      </c>
      <c r="C144" s="7" t="s">
        <v>362</v>
      </c>
      <c r="D144" s="10" t="s">
        <v>1895</v>
      </c>
      <c r="E144" s="23" t="n">
        <v>0.9</v>
      </c>
      <c r="F144" s="1" t="s">
        <v>1438</v>
      </c>
    </row>
    <row r="145" customFormat="false" ht="12.75" hidden="false" customHeight="true" outlineLevel="0" collapsed="false">
      <c r="A145" s="1" t="s">
        <v>1634</v>
      </c>
      <c r="B145" s="1" t="s">
        <v>1639</v>
      </c>
      <c r="C145" s="7" t="s">
        <v>364</v>
      </c>
      <c r="D145" s="10" t="s">
        <v>1896</v>
      </c>
      <c r="E145" s="23" t="n">
        <v>0.9</v>
      </c>
      <c r="F145" s="1" t="s">
        <v>1438</v>
      </c>
    </row>
    <row r="146" customFormat="false" ht="12.75" hidden="false" customHeight="true" outlineLevel="0" collapsed="false">
      <c r="A146" s="1" t="s">
        <v>1634</v>
      </c>
      <c r="B146" s="1" t="s">
        <v>1639</v>
      </c>
      <c r="C146" s="7" t="s">
        <v>366</v>
      </c>
      <c r="D146" s="10" t="s">
        <v>1897</v>
      </c>
      <c r="E146" s="23" t="n">
        <v>0.9</v>
      </c>
      <c r="F146" s="1" t="s">
        <v>1438</v>
      </c>
    </row>
    <row r="147" customFormat="false" ht="12.75" hidden="false" customHeight="true" outlineLevel="0" collapsed="false">
      <c r="A147" s="1" t="s">
        <v>1898</v>
      </c>
      <c r="B147" s="10" t="s">
        <v>1470</v>
      </c>
      <c r="C147" s="7" t="s">
        <v>282</v>
      </c>
      <c r="D147" s="10" t="s">
        <v>1899</v>
      </c>
      <c r="E147" s="23" t="n">
        <v>0.96</v>
      </c>
      <c r="F147" s="1" t="s">
        <v>1438</v>
      </c>
    </row>
    <row r="148" customFormat="false" ht="12.75" hidden="false" customHeight="true" outlineLevel="0" collapsed="false">
      <c r="A148" s="1" t="s">
        <v>1898</v>
      </c>
      <c r="B148" s="10" t="s">
        <v>1470</v>
      </c>
      <c r="C148" s="7" t="s">
        <v>284</v>
      </c>
      <c r="D148" s="10" t="s">
        <v>1900</v>
      </c>
      <c r="E148" s="23" t="n">
        <v>0.96</v>
      </c>
      <c r="F148" s="1" t="s">
        <v>1438</v>
      </c>
    </row>
    <row r="149" customFormat="false" ht="12.75" hidden="false" customHeight="true" outlineLevel="0" collapsed="false">
      <c r="A149" s="1" t="s">
        <v>1643</v>
      </c>
      <c r="B149" s="10" t="s">
        <v>1644</v>
      </c>
      <c r="C149" s="7" t="s">
        <v>88</v>
      </c>
      <c r="D149" s="1" t="s">
        <v>2096</v>
      </c>
      <c r="E149" s="23" t="n">
        <v>0.96</v>
      </c>
      <c r="F149" s="1" t="s">
        <v>1438</v>
      </c>
      <c r="H149" s="10"/>
    </row>
    <row r="150" customFormat="false" ht="12.75" hidden="false" customHeight="true" outlineLevel="0" collapsed="false">
      <c r="A150" s="1" t="s">
        <v>1643</v>
      </c>
      <c r="B150" s="10" t="s">
        <v>1644</v>
      </c>
      <c r="C150" s="7" t="s">
        <v>91</v>
      </c>
      <c r="D150" s="1" t="s">
        <v>2096</v>
      </c>
      <c r="E150" s="23" t="n">
        <v>0.96</v>
      </c>
      <c r="F150" s="1" t="s">
        <v>1438</v>
      </c>
      <c r="H150" s="10"/>
      <c r="J150" s="10"/>
    </row>
    <row r="151" customFormat="false" ht="12.75" hidden="false" customHeight="true" outlineLevel="0" collapsed="false">
      <c r="A151" s="1" t="s">
        <v>1643</v>
      </c>
      <c r="B151" s="10" t="s">
        <v>1644</v>
      </c>
      <c r="C151" s="7" t="s">
        <v>93</v>
      </c>
      <c r="D151" s="1" t="s">
        <v>2096</v>
      </c>
      <c r="E151" s="23" t="n">
        <v>0.96</v>
      </c>
      <c r="F151" s="1" t="s">
        <v>1438</v>
      </c>
      <c r="H151" s="10"/>
      <c r="J151" s="10"/>
    </row>
    <row r="152" customFormat="false" ht="12.75" hidden="false" customHeight="true" outlineLevel="0" collapsed="false">
      <c r="A152" s="1" t="s">
        <v>1647</v>
      </c>
      <c r="B152" s="10" t="s">
        <v>1902</v>
      </c>
      <c r="C152" s="7" t="s">
        <v>71</v>
      </c>
      <c r="D152" s="10" t="s">
        <v>1903</v>
      </c>
      <c r="E152" s="23" t="n">
        <v>0.96</v>
      </c>
      <c r="F152" s="1" t="s">
        <v>1438</v>
      </c>
      <c r="H152" s="10"/>
      <c r="J152" s="10"/>
    </row>
    <row r="153" customFormat="false" ht="12.75" hidden="false" customHeight="true" outlineLevel="0" collapsed="false">
      <c r="A153" s="1" t="s">
        <v>1647</v>
      </c>
      <c r="B153" s="10" t="s">
        <v>517</v>
      </c>
      <c r="C153" s="7" t="s">
        <v>518</v>
      </c>
      <c r="D153" s="10"/>
      <c r="E153" s="23" t="n">
        <v>0.9</v>
      </c>
      <c r="F153" s="1" t="s">
        <v>1438</v>
      </c>
      <c r="H153" s="10"/>
      <c r="J153" s="10"/>
    </row>
    <row r="154" customFormat="false" ht="12.75" hidden="false" customHeight="true" outlineLevel="0" collapsed="false">
      <c r="A154" s="1" t="s">
        <v>1647</v>
      </c>
      <c r="B154" s="10" t="s">
        <v>519</v>
      </c>
      <c r="C154" s="7" t="s">
        <v>520</v>
      </c>
      <c r="D154" s="10"/>
      <c r="E154" s="23" t="n">
        <v>0.9</v>
      </c>
      <c r="F154" s="1" t="s">
        <v>1438</v>
      </c>
      <c r="J154" s="10"/>
    </row>
    <row r="155" customFormat="false" ht="12.75" hidden="false" customHeight="true" outlineLevel="0" collapsed="false">
      <c r="A155" s="1" t="s">
        <v>1647</v>
      </c>
      <c r="B155" s="10" t="s">
        <v>519</v>
      </c>
      <c r="C155" s="7" t="s">
        <v>521</v>
      </c>
      <c r="D155" s="10"/>
      <c r="E155" s="23" t="n">
        <v>0.9</v>
      </c>
      <c r="F155" s="1" t="s">
        <v>1438</v>
      </c>
    </row>
    <row r="156" customFormat="false" ht="12.75" hidden="false" customHeight="true" outlineLevel="0" collapsed="false">
      <c r="A156" s="1" t="s">
        <v>1647</v>
      </c>
      <c r="B156" s="10" t="s">
        <v>522</v>
      </c>
      <c r="C156" s="7" t="s">
        <v>523</v>
      </c>
      <c r="D156" s="10"/>
      <c r="E156" s="23" t="n">
        <v>0.9</v>
      </c>
      <c r="F156" s="1" t="s">
        <v>1438</v>
      </c>
    </row>
    <row r="157" customFormat="false" ht="12.75" hidden="false" customHeight="true" outlineLevel="0" collapsed="false">
      <c r="A157" s="1" t="s">
        <v>715</v>
      </c>
      <c r="B157" s="1" t="s">
        <v>1652</v>
      </c>
      <c r="C157" s="7" t="s">
        <v>182</v>
      </c>
      <c r="D157" s="10" t="s">
        <v>1653</v>
      </c>
      <c r="E157" s="23" t="n">
        <v>0.5</v>
      </c>
      <c r="F157" s="1" t="s">
        <v>1438</v>
      </c>
    </row>
    <row r="158" customFormat="false" ht="12.75" hidden="false" customHeight="true" outlineLevel="0" collapsed="false">
      <c r="A158" s="1" t="s">
        <v>715</v>
      </c>
      <c r="B158" s="1" t="s">
        <v>1904</v>
      </c>
      <c r="C158" s="7" t="s">
        <v>184</v>
      </c>
      <c r="D158" s="10" t="s">
        <v>1654</v>
      </c>
      <c r="E158" s="23" t="n">
        <v>0.5</v>
      </c>
      <c r="F158" s="1" t="s">
        <v>1438</v>
      </c>
    </row>
    <row r="159" customFormat="false" ht="12.75" hidden="false" customHeight="true" outlineLevel="0" collapsed="false">
      <c r="A159" s="1" t="s">
        <v>715</v>
      </c>
      <c r="B159" s="1" t="s">
        <v>1904</v>
      </c>
      <c r="C159" s="7" t="s">
        <v>186</v>
      </c>
      <c r="D159" s="10" t="s">
        <v>1655</v>
      </c>
      <c r="E159" s="23" t="n">
        <v>0.5</v>
      </c>
      <c r="F159" s="1" t="s">
        <v>1438</v>
      </c>
    </row>
    <row r="160" customFormat="false" ht="12.75" hidden="false" customHeight="true" outlineLevel="0" collapsed="false">
      <c r="A160" s="1" t="s">
        <v>715</v>
      </c>
      <c r="B160" s="1" t="s">
        <v>1904</v>
      </c>
      <c r="C160" s="7" t="s">
        <v>188</v>
      </c>
      <c r="D160" s="10" t="s">
        <v>1656</v>
      </c>
      <c r="E160" s="23" t="n">
        <v>0.5</v>
      </c>
      <c r="F160" s="1" t="s">
        <v>1438</v>
      </c>
    </row>
    <row r="161" customFormat="false" ht="12.75" hidden="false" customHeight="true" outlineLevel="0" collapsed="false">
      <c r="A161" s="1" t="s">
        <v>715</v>
      </c>
      <c r="B161" s="1" t="s">
        <v>1904</v>
      </c>
      <c r="C161" s="7" t="s">
        <v>190</v>
      </c>
      <c r="D161" s="10" t="s">
        <v>1657</v>
      </c>
      <c r="E161" s="23" t="n">
        <v>0.5</v>
      </c>
      <c r="F161" s="1" t="s">
        <v>1438</v>
      </c>
    </row>
    <row r="162" customFormat="false" ht="12.75" hidden="false" customHeight="true" outlineLevel="0" collapsed="false">
      <c r="A162" s="1" t="s">
        <v>715</v>
      </c>
      <c r="B162" s="1" t="s">
        <v>1904</v>
      </c>
      <c r="C162" s="7" t="s">
        <v>192</v>
      </c>
      <c r="D162" s="10" t="s">
        <v>1658</v>
      </c>
      <c r="E162" s="23" t="n">
        <v>0.5</v>
      </c>
      <c r="F162" s="1" t="s">
        <v>1438</v>
      </c>
    </row>
    <row r="163" customFormat="false" ht="12.75" hidden="false" customHeight="true" outlineLevel="0" collapsed="false">
      <c r="A163" s="1" t="s">
        <v>715</v>
      </c>
      <c r="B163" s="1" t="s">
        <v>1905</v>
      </c>
      <c r="C163" s="7" t="s">
        <v>194</v>
      </c>
      <c r="D163" s="10" t="s">
        <v>1660</v>
      </c>
      <c r="E163" s="23" t="n">
        <v>0.5</v>
      </c>
      <c r="F163" s="1" t="s">
        <v>1438</v>
      </c>
    </row>
    <row r="164" customFormat="false" ht="12.75" hidden="false" customHeight="true" outlineLevel="0" collapsed="false">
      <c r="A164" s="1" t="s">
        <v>715</v>
      </c>
      <c r="B164" s="1" t="s">
        <v>1905</v>
      </c>
      <c r="C164" s="7" t="s">
        <v>196</v>
      </c>
      <c r="D164" s="10" t="s">
        <v>1661</v>
      </c>
      <c r="E164" s="23" t="n">
        <v>0.5</v>
      </c>
      <c r="F164" s="1" t="s">
        <v>1438</v>
      </c>
      <c r="L164" s="15"/>
    </row>
    <row r="165" customFormat="false" ht="12.75" hidden="false" customHeight="true" outlineLevel="0" collapsed="false">
      <c r="A165" s="1" t="s">
        <v>715</v>
      </c>
      <c r="B165" s="1" t="s">
        <v>1905</v>
      </c>
      <c r="C165" s="7" t="s">
        <v>198</v>
      </c>
      <c r="D165" s="10" t="s">
        <v>1662</v>
      </c>
      <c r="E165" s="23" t="n">
        <v>0.5</v>
      </c>
      <c r="F165" s="1" t="s">
        <v>1438</v>
      </c>
    </row>
    <row r="166" customFormat="false" ht="12.75" hidden="false" customHeight="true" outlineLevel="0" collapsed="false">
      <c r="A166" s="1" t="s">
        <v>715</v>
      </c>
      <c r="B166" s="1" t="s">
        <v>1905</v>
      </c>
      <c r="C166" s="7" t="s">
        <v>200</v>
      </c>
      <c r="D166" s="10" t="s">
        <v>1663</v>
      </c>
      <c r="E166" s="23" t="n">
        <v>0.5</v>
      </c>
      <c r="F166" s="1" t="s">
        <v>1438</v>
      </c>
    </row>
    <row r="167" customFormat="false" ht="12.75" hidden="false" customHeight="true" outlineLevel="0" collapsed="false">
      <c r="A167" s="1" t="s">
        <v>715</v>
      </c>
      <c r="B167" s="1" t="s">
        <v>1905</v>
      </c>
      <c r="C167" s="7" t="s">
        <v>202</v>
      </c>
      <c r="D167" s="10" t="s">
        <v>1664</v>
      </c>
      <c r="E167" s="23" t="n">
        <v>0.5</v>
      </c>
      <c r="F167" s="1" t="s">
        <v>1438</v>
      </c>
    </row>
    <row r="168" customFormat="false" ht="12.75" hidden="false" customHeight="true" outlineLevel="0" collapsed="false">
      <c r="A168" s="1" t="s">
        <v>715</v>
      </c>
      <c r="B168" s="1" t="s">
        <v>1905</v>
      </c>
      <c r="C168" s="7" t="s">
        <v>204</v>
      </c>
      <c r="D168" s="10" t="s">
        <v>1665</v>
      </c>
      <c r="E168" s="23" t="n">
        <v>0.5</v>
      </c>
      <c r="F168" s="1" t="s">
        <v>1438</v>
      </c>
    </row>
    <row r="169" customFormat="false" ht="12.75" hidden="false" customHeight="true" outlineLevel="0" collapsed="false">
      <c r="A169" s="1" t="s">
        <v>735</v>
      </c>
      <c r="B169" s="10" t="s">
        <v>1666</v>
      </c>
      <c r="C169" s="7" t="s">
        <v>206</v>
      </c>
      <c r="D169" s="10" t="s">
        <v>2097</v>
      </c>
      <c r="E169" s="23" t="n">
        <v>0.9</v>
      </c>
      <c r="F169" s="1" t="s">
        <v>1438</v>
      </c>
    </row>
    <row r="170" customFormat="false" ht="12.75" hidden="false" customHeight="true" outlineLevel="0" collapsed="false">
      <c r="A170" s="1" t="s">
        <v>1668</v>
      </c>
      <c r="B170" s="10" t="s">
        <v>1470</v>
      </c>
      <c r="C170" s="7" t="s">
        <v>286</v>
      </c>
      <c r="D170" s="10" t="s">
        <v>1907</v>
      </c>
      <c r="E170" s="23" t="n">
        <v>0.96</v>
      </c>
      <c r="F170" s="1" t="s">
        <v>1438</v>
      </c>
    </row>
    <row r="171" customFormat="false" ht="12.75" hidden="false" customHeight="true" outlineLevel="0" collapsed="false">
      <c r="A171" s="1" t="s">
        <v>1671</v>
      </c>
      <c r="B171" s="10" t="s">
        <v>1672</v>
      </c>
      <c r="C171" s="7" t="s">
        <v>1448</v>
      </c>
      <c r="D171" s="10"/>
      <c r="F171" s="1" t="s">
        <v>1438</v>
      </c>
    </row>
    <row r="172" customFormat="false" ht="12.75" hidden="false" customHeight="true" outlineLevel="0" collapsed="false">
      <c r="A172" s="1" t="s">
        <v>1673</v>
      </c>
      <c r="B172" s="10" t="s">
        <v>1613</v>
      </c>
      <c r="C172" s="7" t="s">
        <v>1448</v>
      </c>
      <c r="F172" s="1" t="s">
        <v>1438</v>
      </c>
    </row>
    <row r="173" customFormat="false" ht="12.75" hidden="false" customHeight="true" outlineLevel="0" collapsed="false">
      <c r="A173" s="1" t="s">
        <v>1676</v>
      </c>
      <c r="B173" s="10" t="s">
        <v>1908</v>
      </c>
      <c r="C173" s="7" t="s">
        <v>1448</v>
      </c>
      <c r="F173" s="1" t="s">
        <v>1438</v>
      </c>
    </row>
    <row r="174" customFormat="false" ht="12.75" hidden="false" customHeight="true" outlineLevel="0" collapsed="false">
      <c r="A174" s="1" t="s">
        <v>688</v>
      </c>
      <c r="B174" s="1" t="s">
        <v>1678</v>
      </c>
      <c r="C174" s="7" t="s">
        <v>1540</v>
      </c>
      <c r="F174" s="1" t="s">
        <v>1438</v>
      </c>
    </row>
    <row r="175" customFormat="false" ht="12.75" hidden="false" customHeight="true" outlineLevel="0" collapsed="false">
      <c r="A175" s="1" t="s">
        <v>688</v>
      </c>
      <c r="B175" s="1" t="s">
        <v>1679</v>
      </c>
      <c r="C175" s="7" t="s">
        <v>1540</v>
      </c>
      <c r="F175" s="1" t="s">
        <v>1438</v>
      </c>
    </row>
    <row r="176" customFormat="false" ht="12.75" hidden="false" customHeight="true" outlineLevel="0" collapsed="false">
      <c r="A176" s="1" t="s">
        <v>712</v>
      </c>
      <c r="B176" s="10" t="s">
        <v>1909</v>
      </c>
      <c r="D176" s="1" t="s">
        <v>205</v>
      </c>
      <c r="E176" s="23" t="n">
        <v>0.9</v>
      </c>
      <c r="F176" s="1" t="s">
        <v>1438</v>
      </c>
    </row>
    <row r="177" customFormat="false" ht="12.75" hidden="false" customHeight="true" outlineLevel="0" collapsed="false">
      <c r="A177" s="1" t="s">
        <v>712</v>
      </c>
      <c r="B177" s="1" t="s">
        <v>1910</v>
      </c>
      <c r="C177" s="7" t="s">
        <v>1681</v>
      </c>
      <c r="E177" s="23" t="n">
        <v>0.9</v>
      </c>
      <c r="F177" s="1" t="s">
        <v>1438</v>
      </c>
    </row>
    <row r="178" customFormat="false" ht="12.75" hidden="false" customHeight="true" outlineLevel="0" collapsed="false">
      <c r="A178" s="1" t="s">
        <v>712</v>
      </c>
      <c r="B178" s="10" t="s">
        <v>1614</v>
      </c>
      <c r="C178" s="7" t="s">
        <v>1675</v>
      </c>
      <c r="E178" s="23" t="n">
        <v>0.8</v>
      </c>
      <c r="F178" s="1" t="s">
        <v>1438</v>
      </c>
    </row>
    <row r="179" customFormat="false" ht="12.75" hidden="false" customHeight="true" outlineLevel="0" collapsed="false">
      <c r="A179" s="1" t="s">
        <v>712</v>
      </c>
      <c r="B179" s="10" t="s">
        <v>1911</v>
      </c>
      <c r="C179" s="7" t="s">
        <v>262</v>
      </c>
      <c r="D179" s="10" t="s">
        <v>1684</v>
      </c>
      <c r="E179" s="23" t="n">
        <v>0.9</v>
      </c>
      <c r="F179" s="1" t="s">
        <v>1438</v>
      </c>
    </row>
    <row r="180" customFormat="false" ht="12.75" hidden="false" customHeight="true" outlineLevel="0" collapsed="false">
      <c r="A180" s="1" t="s">
        <v>785</v>
      </c>
      <c r="B180" s="10" t="s">
        <v>1522</v>
      </c>
      <c r="C180" s="7" t="s">
        <v>264</v>
      </c>
      <c r="D180" s="10" t="s">
        <v>1688</v>
      </c>
      <c r="E180" s="23" t="n">
        <v>0.8</v>
      </c>
      <c r="F180" s="1" t="s">
        <v>1438</v>
      </c>
    </row>
    <row r="181" customFormat="false" ht="12.75" hidden="false" customHeight="true" outlineLevel="0" collapsed="false">
      <c r="A181" s="1" t="s">
        <v>785</v>
      </c>
      <c r="B181" s="10" t="s">
        <v>1912</v>
      </c>
      <c r="C181" s="7" t="s">
        <v>260</v>
      </c>
      <c r="D181" s="10" t="s">
        <v>1686</v>
      </c>
      <c r="E181" s="23" t="n">
        <v>0.9</v>
      </c>
      <c r="F181" s="1" t="s">
        <v>1438</v>
      </c>
    </row>
    <row r="182" customFormat="false" ht="12.75" hidden="false" customHeight="true" outlineLevel="0" collapsed="false">
      <c r="A182" s="1" t="s">
        <v>1690</v>
      </c>
      <c r="B182" s="1" t="s">
        <v>1913</v>
      </c>
      <c r="F182" s="1" t="s">
        <v>1438</v>
      </c>
    </row>
    <row r="183" customFormat="false" ht="12.75" hidden="false" customHeight="true" outlineLevel="0" collapsed="false">
      <c r="A183" s="1" t="s">
        <v>1692</v>
      </c>
      <c r="B183" s="10" t="s">
        <v>1470</v>
      </c>
      <c r="C183" s="7" t="s">
        <v>288</v>
      </c>
      <c r="D183" s="10" t="s">
        <v>1914</v>
      </c>
      <c r="E183" s="23" t="n">
        <v>0.96</v>
      </c>
      <c r="F183" s="1" t="s">
        <v>1438</v>
      </c>
    </row>
    <row r="184" customFormat="false" ht="12.75" hidden="false" customHeight="true" outlineLevel="0" collapsed="false">
      <c r="A184" s="1" t="s">
        <v>1695</v>
      </c>
      <c r="B184" s="10" t="s">
        <v>1915</v>
      </c>
      <c r="C184" s="7" t="s">
        <v>1710</v>
      </c>
      <c r="D184" s="10"/>
      <c r="E184" s="23" t="n">
        <v>0.95</v>
      </c>
      <c r="F184" s="7" t="s">
        <v>1438</v>
      </c>
    </row>
    <row r="185" customFormat="false" ht="12.75" hidden="false" customHeight="true" outlineLevel="0" collapsed="false">
      <c r="A185" s="1" t="s">
        <v>1695</v>
      </c>
      <c r="B185" s="10" t="s">
        <v>1696</v>
      </c>
      <c r="C185" s="7" t="s">
        <v>74</v>
      </c>
      <c r="D185" s="10" t="s">
        <v>1916</v>
      </c>
      <c r="E185" s="23" t="n">
        <v>1</v>
      </c>
      <c r="F185" s="1" t="s">
        <v>1438</v>
      </c>
    </row>
    <row r="186" customFormat="false" ht="12.75" hidden="false" customHeight="true" outlineLevel="0" collapsed="false">
      <c r="A186" s="1" t="s">
        <v>1698</v>
      </c>
      <c r="B186" s="10" t="s">
        <v>1702</v>
      </c>
      <c r="C186" s="7" t="s">
        <v>77</v>
      </c>
      <c r="D186" s="10" t="s">
        <v>1917</v>
      </c>
      <c r="E186" s="23" t="n">
        <v>1</v>
      </c>
      <c r="F186" s="1" t="s">
        <v>1438</v>
      </c>
    </row>
    <row r="187" customFormat="false" ht="12.75" hidden="false" customHeight="true" outlineLevel="0" collapsed="false">
      <c r="A187" s="1" t="s">
        <v>1698</v>
      </c>
      <c r="B187" s="10" t="s">
        <v>1918</v>
      </c>
      <c r="C187" s="7" t="s">
        <v>80</v>
      </c>
      <c r="D187" s="10" t="s">
        <v>1919</v>
      </c>
      <c r="E187" s="23" t="n">
        <v>0.8</v>
      </c>
      <c r="F187" s="1" t="s">
        <v>1438</v>
      </c>
    </row>
    <row r="188" customFormat="false" ht="12.75" hidden="false" customHeight="true" outlineLevel="0" collapsed="false">
      <c r="A188" s="1" t="s">
        <v>1698</v>
      </c>
      <c r="B188" s="10" t="s">
        <v>1503</v>
      </c>
      <c r="C188" s="7" t="s">
        <v>180</v>
      </c>
      <c r="D188" s="10" t="s">
        <v>1920</v>
      </c>
      <c r="E188" s="23" t="n">
        <v>0.8</v>
      </c>
      <c r="F188" s="1" t="s">
        <v>1438</v>
      </c>
    </row>
    <row r="189" customFormat="false" ht="12.75" hidden="false" customHeight="true" outlineLevel="0" collapsed="false">
      <c r="A189" s="1" t="s">
        <v>627</v>
      </c>
      <c r="B189" s="10" t="s">
        <v>1921</v>
      </c>
      <c r="C189" s="7" t="s">
        <v>140</v>
      </c>
      <c r="D189" s="1" t="s">
        <v>2098</v>
      </c>
      <c r="E189" s="23" t="n">
        <v>0.5</v>
      </c>
      <c r="F189" s="1" t="s">
        <v>1438</v>
      </c>
    </row>
    <row r="190" customFormat="false" ht="12.75" hidden="false" customHeight="true" outlineLevel="0" collapsed="false">
      <c r="A190" s="1" t="s">
        <v>627</v>
      </c>
      <c r="B190" s="10" t="s">
        <v>1921</v>
      </c>
      <c r="C190" s="7" t="s">
        <v>142</v>
      </c>
      <c r="D190" s="1" t="s">
        <v>2099</v>
      </c>
      <c r="E190" s="23" t="n">
        <v>0.5</v>
      </c>
      <c r="F190" s="1" t="s">
        <v>1438</v>
      </c>
    </row>
    <row r="191" customFormat="false" ht="12.75" hidden="false" customHeight="true" outlineLevel="0" collapsed="false">
      <c r="A191" s="1" t="s">
        <v>627</v>
      </c>
      <c r="B191" s="10" t="s">
        <v>1921</v>
      </c>
      <c r="C191" s="7" t="s">
        <v>144</v>
      </c>
      <c r="D191" s="1" t="s">
        <v>2100</v>
      </c>
      <c r="E191" s="23" t="n">
        <v>0.5</v>
      </c>
      <c r="F191" s="1" t="s">
        <v>1438</v>
      </c>
    </row>
    <row r="192" customFormat="false" ht="12.75" hidden="false" customHeight="true" outlineLevel="0" collapsed="false">
      <c r="A192" s="1" t="s">
        <v>627</v>
      </c>
      <c r="B192" s="10" t="s">
        <v>1921</v>
      </c>
      <c r="C192" s="7" t="s">
        <v>146</v>
      </c>
      <c r="D192" s="1" t="s">
        <v>2101</v>
      </c>
      <c r="E192" s="23" t="n">
        <v>0.5</v>
      </c>
      <c r="F192" s="1" t="s">
        <v>1438</v>
      </c>
    </row>
    <row r="193" customFormat="false" ht="12.75" hidden="false" customHeight="true" outlineLevel="0" collapsed="false">
      <c r="A193" s="1" t="s">
        <v>627</v>
      </c>
      <c r="B193" s="10" t="s">
        <v>1921</v>
      </c>
      <c r="C193" s="7" t="s">
        <v>148</v>
      </c>
      <c r="D193" s="1" t="s">
        <v>2102</v>
      </c>
      <c r="E193" s="23" t="n">
        <v>0.5</v>
      </c>
      <c r="F193" s="1" t="s">
        <v>1438</v>
      </c>
    </row>
    <row r="194" customFormat="false" ht="12.75" hidden="false" customHeight="true" outlineLevel="0" collapsed="false">
      <c r="A194" s="1" t="s">
        <v>627</v>
      </c>
      <c r="B194" s="10" t="s">
        <v>1921</v>
      </c>
      <c r="C194" s="7" t="s">
        <v>150</v>
      </c>
      <c r="D194" s="1" t="s">
        <v>2103</v>
      </c>
      <c r="E194" s="23" t="n">
        <v>0.5</v>
      </c>
      <c r="F194" s="1" t="s">
        <v>1438</v>
      </c>
    </row>
    <row r="195" customFormat="false" ht="12.75" hidden="false" customHeight="true" outlineLevel="0" collapsed="false">
      <c r="A195" s="1" t="s">
        <v>627</v>
      </c>
      <c r="B195" s="10" t="s">
        <v>2104</v>
      </c>
      <c r="C195" s="7" t="s">
        <v>99</v>
      </c>
      <c r="D195" s="1" t="s">
        <v>2105</v>
      </c>
      <c r="E195" s="23" t="n">
        <v>0.5</v>
      </c>
      <c r="F195" s="1" t="s">
        <v>1438</v>
      </c>
    </row>
    <row r="196" customFormat="false" ht="12.75" hidden="false" customHeight="true" outlineLevel="0" collapsed="false">
      <c r="A196" s="1" t="s">
        <v>627</v>
      </c>
      <c r="B196" s="10" t="s">
        <v>2104</v>
      </c>
      <c r="C196" s="7" t="s">
        <v>102</v>
      </c>
      <c r="D196" s="1" t="s">
        <v>2106</v>
      </c>
      <c r="E196" s="23" t="n">
        <v>0.5</v>
      </c>
      <c r="F196" s="1" t="s">
        <v>1438</v>
      </c>
    </row>
    <row r="197" customFormat="false" ht="12.75" hidden="false" customHeight="true" outlineLevel="0" collapsed="false">
      <c r="A197" s="1" t="s">
        <v>627</v>
      </c>
      <c r="B197" s="10" t="s">
        <v>2104</v>
      </c>
      <c r="C197" s="7" t="s">
        <v>104</v>
      </c>
      <c r="D197" s="1" t="s">
        <v>2107</v>
      </c>
      <c r="E197" s="23" t="n">
        <v>0.5</v>
      </c>
      <c r="F197" s="1" t="s">
        <v>1438</v>
      </c>
    </row>
    <row r="198" customFormat="false" ht="12.75" hidden="false" customHeight="true" outlineLevel="0" collapsed="false">
      <c r="A198" s="1" t="s">
        <v>627</v>
      </c>
      <c r="B198" s="10" t="s">
        <v>2104</v>
      </c>
      <c r="C198" s="7" t="s">
        <v>107</v>
      </c>
      <c r="D198" s="1" t="s">
        <v>2108</v>
      </c>
      <c r="E198" s="23" t="n">
        <v>0.9</v>
      </c>
      <c r="F198" s="1" t="s">
        <v>1438</v>
      </c>
    </row>
    <row r="199" customFormat="false" ht="12.75" hidden="false" customHeight="true" outlineLevel="0" collapsed="false">
      <c r="A199" s="1" t="s">
        <v>627</v>
      </c>
      <c r="B199" s="10" t="s">
        <v>2104</v>
      </c>
      <c r="C199" s="7" t="s">
        <v>109</v>
      </c>
      <c r="D199" s="1" t="s">
        <v>1937</v>
      </c>
      <c r="E199" s="23" t="n">
        <v>0.9</v>
      </c>
      <c r="F199" s="1" t="s">
        <v>1438</v>
      </c>
    </row>
    <row r="200" customFormat="false" ht="12.75" hidden="false" customHeight="true" outlineLevel="0" collapsed="false">
      <c r="A200" s="1" t="s">
        <v>627</v>
      </c>
      <c r="B200" s="10" t="s">
        <v>2104</v>
      </c>
      <c r="C200" s="7" t="s">
        <v>113</v>
      </c>
      <c r="D200" s="1" t="s">
        <v>1938</v>
      </c>
      <c r="E200" s="23" t="n">
        <v>0.9</v>
      </c>
      <c r="F200" s="1" t="s">
        <v>1438</v>
      </c>
    </row>
    <row r="201" customFormat="false" ht="12.75" hidden="false" customHeight="true" outlineLevel="0" collapsed="false">
      <c r="A201" s="1" t="s">
        <v>627</v>
      </c>
      <c r="B201" s="10" t="s">
        <v>2104</v>
      </c>
      <c r="C201" s="7" t="s">
        <v>116</v>
      </c>
      <c r="D201" s="1" t="s">
        <v>2109</v>
      </c>
      <c r="E201" s="23" t="n">
        <v>0.9</v>
      </c>
      <c r="F201" s="1" t="s">
        <v>1438</v>
      </c>
    </row>
    <row r="202" customFormat="false" ht="12.75" hidden="false" customHeight="true" outlineLevel="0" collapsed="false">
      <c r="A202" s="1" t="s">
        <v>627</v>
      </c>
      <c r="B202" s="10" t="s">
        <v>2104</v>
      </c>
      <c r="C202" s="7" t="s">
        <v>119</v>
      </c>
      <c r="D202" s="1" t="s">
        <v>2110</v>
      </c>
      <c r="E202" s="23" t="n">
        <v>0.9</v>
      </c>
      <c r="F202" s="1" t="s">
        <v>1438</v>
      </c>
    </row>
    <row r="203" customFormat="false" ht="12.75" hidden="false" customHeight="true" outlineLevel="0" collapsed="false">
      <c r="A203" s="1" t="s">
        <v>627</v>
      </c>
      <c r="B203" s="10" t="s">
        <v>2104</v>
      </c>
      <c r="C203" s="7" t="s">
        <v>122</v>
      </c>
      <c r="D203" s="1" t="s">
        <v>2111</v>
      </c>
      <c r="E203" s="23" t="n">
        <v>0.9</v>
      </c>
      <c r="F203" s="1" t="s">
        <v>1438</v>
      </c>
    </row>
    <row r="204" customFormat="false" ht="12.75" hidden="false" customHeight="true" outlineLevel="0" collapsed="false">
      <c r="A204" s="1" t="s">
        <v>627</v>
      </c>
      <c r="B204" s="10" t="s">
        <v>1715</v>
      </c>
      <c r="C204" s="7" t="s">
        <v>83</v>
      </c>
      <c r="D204" s="10" t="s">
        <v>1939</v>
      </c>
      <c r="E204" s="23" t="n">
        <v>0.96</v>
      </c>
      <c r="F204" s="1" t="s">
        <v>1438</v>
      </c>
    </row>
    <row r="205" customFormat="false" ht="12.75" hidden="false" customHeight="true" outlineLevel="0" collapsed="false">
      <c r="A205" s="1" t="s">
        <v>627</v>
      </c>
      <c r="B205" s="10" t="s">
        <v>1715</v>
      </c>
      <c r="C205" s="7" t="s">
        <v>85</v>
      </c>
      <c r="D205" s="10" t="s">
        <v>1940</v>
      </c>
      <c r="E205" s="23" t="n">
        <v>0.96</v>
      </c>
      <c r="F205" s="1" t="s">
        <v>1438</v>
      </c>
    </row>
    <row r="206" customFormat="false" ht="12.75" hidden="false" customHeight="true" outlineLevel="0" collapsed="false">
      <c r="A206" s="1" t="s">
        <v>627</v>
      </c>
      <c r="B206" s="10" t="s">
        <v>1725</v>
      </c>
      <c r="C206" s="7" t="s">
        <v>513</v>
      </c>
      <c r="D206" s="10"/>
      <c r="E206" s="23" t="n">
        <v>0.7</v>
      </c>
      <c r="F206" s="1" t="s">
        <v>1438</v>
      </c>
    </row>
    <row r="207" customFormat="false" ht="12.75" hidden="false" customHeight="true" outlineLevel="0" collapsed="false">
      <c r="A207" s="1" t="s">
        <v>627</v>
      </c>
      <c r="B207" s="10" t="s">
        <v>1725</v>
      </c>
      <c r="C207" s="7" t="s">
        <v>512</v>
      </c>
      <c r="E207" s="23" t="n">
        <v>0.7</v>
      </c>
      <c r="F207" s="1" t="s">
        <v>1438</v>
      </c>
    </row>
    <row r="208" customFormat="false" ht="12.75" hidden="false" customHeight="true" outlineLevel="0" collapsed="false">
      <c r="A208" s="1" t="s">
        <v>627</v>
      </c>
      <c r="B208" s="10" t="s">
        <v>1941</v>
      </c>
      <c r="D208" s="10" t="s">
        <v>1942</v>
      </c>
      <c r="F208" s="1" t="s">
        <v>1438</v>
      </c>
    </row>
    <row r="209" customFormat="false" ht="12.75" hidden="false" customHeight="true" outlineLevel="0" collapsed="false">
      <c r="A209" s="1" t="s">
        <v>627</v>
      </c>
      <c r="B209" s="10" t="s">
        <v>1943</v>
      </c>
      <c r="D209" s="10" t="s">
        <v>1944</v>
      </c>
      <c r="E209" s="23" t="n">
        <v>0.9</v>
      </c>
      <c r="F209" s="1" t="s">
        <v>1438</v>
      </c>
    </row>
    <row r="210" customFormat="false" ht="12.75" hidden="false" customHeight="true" outlineLevel="0" collapsed="false">
      <c r="A210" s="1" t="s">
        <v>760</v>
      </c>
      <c r="B210" s="10" t="s">
        <v>1726</v>
      </c>
      <c r="C210" s="7" t="s">
        <v>164</v>
      </c>
      <c r="D210" s="10" t="s">
        <v>1945</v>
      </c>
      <c r="E210" s="23" t="n">
        <v>0.96</v>
      </c>
      <c r="F210" s="1" t="s">
        <v>1438</v>
      </c>
    </row>
    <row r="211" customFormat="false" ht="12.75" hidden="false" customHeight="true" outlineLevel="0" collapsed="false">
      <c r="A211" s="1" t="s">
        <v>760</v>
      </c>
      <c r="B211" s="10" t="s">
        <v>1726</v>
      </c>
      <c r="C211" s="7" t="s">
        <v>166</v>
      </c>
      <c r="D211" s="10" t="s">
        <v>1946</v>
      </c>
      <c r="E211" s="23" t="n">
        <v>0.96</v>
      </c>
      <c r="F211" s="1" t="s">
        <v>1438</v>
      </c>
    </row>
    <row r="212" customFormat="false" ht="12.75" hidden="false" customHeight="true" outlineLevel="0" collapsed="false">
      <c r="A212" s="1" t="s">
        <v>760</v>
      </c>
      <c r="B212" s="10" t="s">
        <v>1729</v>
      </c>
      <c r="C212" s="7" t="s">
        <v>168</v>
      </c>
      <c r="D212" s="10" t="s">
        <v>1947</v>
      </c>
      <c r="E212" s="23" t="n">
        <v>0.96</v>
      </c>
      <c r="F212" s="1" t="s">
        <v>1438</v>
      </c>
    </row>
    <row r="213" customFormat="false" ht="12.75" hidden="false" customHeight="true" outlineLevel="0" collapsed="false">
      <c r="A213" s="1" t="s">
        <v>760</v>
      </c>
      <c r="B213" s="10" t="s">
        <v>1948</v>
      </c>
      <c r="C213" s="7" t="s">
        <v>232</v>
      </c>
      <c r="D213" s="10" t="s">
        <v>2112</v>
      </c>
      <c r="F213" s="1" t="s">
        <v>1438</v>
      </c>
    </row>
    <row r="214" customFormat="false" ht="12.75" hidden="false" customHeight="true" outlineLevel="0" collapsed="false">
      <c r="A214" s="1" t="s">
        <v>1735</v>
      </c>
      <c r="B214" s="16" t="s">
        <v>1736</v>
      </c>
      <c r="C214" s="7" t="s">
        <v>208</v>
      </c>
      <c r="D214" s="10" t="s">
        <v>1697</v>
      </c>
      <c r="E214" s="23" t="n">
        <v>0.9</v>
      </c>
      <c r="F214" s="1" t="s">
        <v>1438</v>
      </c>
    </row>
    <row r="215" customFormat="false" ht="12.75" hidden="false" customHeight="true" outlineLevel="0" collapsed="false">
      <c r="A215" s="1" t="s">
        <v>1735</v>
      </c>
      <c r="B215" s="16" t="s">
        <v>1736</v>
      </c>
      <c r="C215" s="7" t="s">
        <v>210</v>
      </c>
      <c r="D215" s="10" t="s">
        <v>1700</v>
      </c>
      <c r="E215" s="23" t="n">
        <v>0.9</v>
      </c>
      <c r="F215" s="1" t="s">
        <v>1438</v>
      </c>
    </row>
    <row r="216" customFormat="false" ht="12.75" hidden="false" customHeight="true" outlineLevel="0" collapsed="false">
      <c r="A216" s="1" t="s">
        <v>1735</v>
      </c>
      <c r="B216" s="16" t="s">
        <v>1736</v>
      </c>
      <c r="C216" s="7" t="s">
        <v>212</v>
      </c>
      <c r="D216" s="10" t="s">
        <v>1701</v>
      </c>
      <c r="E216" s="23" t="n">
        <v>0.9</v>
      </c>
      <c r="F216" s="1" t="s">
        <v>1438</v>
      </c>
    </row>
    <row r="217" customFormat="false" ht="12.75" hidden="false" customHeight="true" outlineLevel="0" collapsed="false">
      <c r="A217" s="1" t="s">
        <v>1735</v>
      </c>
      <c r="B217" s="16" t="s">
        <v>1736</v>
      </c>
      <c r="C217" s="7" t="s">
        <v>214</v>
      </c>
      <c r="D217" s="10" t="s">
        <v>1703</v>
      </c>
      <c r="E217" s="23" t="n">
        <v>0.9</v>
      </c>
      <c r="F217" s="1" t="s">
        <v>1438</v>
      </c>
    </row>
    <row r="218" customFormat="false" ht="12.75" hidden="false" customHeight="true" outlineLevel="0" collapsed="false">
      <c r="A218" s="1" t="s">
        <v>1735</v>
      </c>
      <c r="B218" s="16" t="s">
        <v>1736</v>
      </c>
      <c r="C218" s="7" t="s">
        <v>216</v>
      </c>
      <c r="D218" s="10" t="s">
        <v>1704</v>
      </c>
      <c r="E218" s="23" t="n">
        <v>0.9</v>
      </c>
      <c r="F218" s="1" t="s">
        <v>1438</v>
      </c>
    </row>
    <row r="219" customFormat="false" ht="12.75" hidden="false" customHeight="true" outlineLevel="0" collapsed="false">
      <c r="A219" s="1" t="s">
        <v>1735</v>
      </c>
      <c r="B219" s="16" t="s">
        <v>1736</v>
      </c>
      <c r="C219" s="7" t="s">
        <v>218</v>
      </c>
      <c r="D219" s="10" t="s">
        <v>1708</v>
      </c>
      <c r="E219" s="23" t="n">
        <v>0.9</v>
      </c>
      <c r="F219" s="1" t="s">
        <v>1438</v>
      </c>
    </row>
    <row r="220" customFormat="false" ht="12.75" hidden="false" customHeight="true" outlineLevel="0" collapsed="false">
      <c r="A220" s="1" t="s">
        <v>1743</v>
      </c>
      <c r="B220" s="10" t="s">
        <v>1470</v>
      </c>
      <c r="C220" s="7" t="s">
        <v>170</v>
      </c>
      <c r="D220" s="10" t="s">
        <v>1949</v>
      </c>
      <c r="E220" s="23" t="n">
        <v>0.96</v>
      </c>
      <c r="F220" s="1" t="s">
        <v>1438</v>
      </c>
    </row>
    <row r="221" customFormat="false" ht="12.75" hidden="false" customHeight="true" outlineLevel="0" collapsed="false">
      <c r="A221" s="1" t="s">
        <v>760</v>
      </c>
      <c r="B221" s="10" t="s">
        <v>1734</v>
      </c>
      <c r="C221" s="7" t="s">
        <v>258</v>
      </c>
      <c r="D221" s="10" t="s">
        <v>1707</v>
      </c>
      <c r="E221" s="23" t="n">
        <v>0.5</v>
      </c>
      <c r="F221" s="1" t="s">
        <v>1438</v>
      </c>
    </row>
    <row r="222" customFormat="false" ht="12.75" hidden="false" customHeight="true" outlineLevel="0" collapsed="false">
      <c r="A222" s="1" t="s">
        <v>1745</v>
      </c>
      <c r="B222" s="10" t="s">
        <v>1746</v>
      </c>
      <c r="C222" s="7" t="s">
        <v>220</v>
      </c>
      <c r="D222" s="10" t="s">
        <v>1716</v>
      </c>
      <c r="E222" s="23" t="n">
        <v>0.9</v>
      </c>
      <c r="F222" s="1" t="s">
        <v>1438</v>
      </c>
    </row>
    <row r="223" customFormat="false" ht="12.75" hidden="false" customHeight="true" outlineLevel="0" collapsed="false">
      <c r="A223" s="1" t="s">
        <v>1745</v>
      </c>
      <c r="B223" s="10" t="s">
        <v>1746</v>
      </c>
      <c r="C223" s="7" t="s">
        <v>222</v>
      </c>
      <c r="D223" s="10" t="s">
        <v>1717</v>
      </c>
      <c r="E223" s="23" t="n">
        <v>0.9</v>
      </c>
      <c r="F223" s="1" t="s">
        <v>1438</v>
      </c>
      <c r="K223" s="25"/>
    </row>
    <row r="224" customFormat="false" ht="12.75" hidden="false" customHeight="true" outlineLevel="0" collapsed="false">
      <c r="A224" s="1" t="s">
        <v>1745</v>
      </c>
      <c r="B224" s="10" t="s">
        <v>1746</v>
      </c>
      <c r="C224" s="7" t="s">
        <v>224</v>
      </c>
      <c r="D224" s="10" t="s">
        <v>1719</v>
      </c>
      <c r="E224" s="23" t="n">
        <v>0.9</v>
      </c>
      <c r="F224" s="1" t="s">
        <v>1438</v>
      </c>
      <c r="M224" s="10"/>
    </row>
    <row r="225" customFormat="false" ht="12.75" hidden="false" customHeight="true" outlineLevel="0" collapsed="false">
      <c r="A225" s="1" t="s">
        <v>1745</v>
      </c>
      <c r="B225" s="10" t="s">
        <v>1746</v>
      </c>
      <c r="C225" s="7" t="s">
        <v>226</v>
      </c>
      <c r="D225" s="10" t="s">
        <v>1720</v>
      </c>
      <c r="E225" s="23" t="n">
        <v>0.9</v>
      </c>
      <c r="F225" s="1" t="s">
        <v>1438</v>
      </c>
      <c r="M225" s="10"/>
    </row>
    <row r="226" customFormat="false" ht="12.75" hidden="false" customHeight="true" outlineLevel="0" collapsed="false">
      <c r="A226" s="1" t="s">
        <v>1745</v>
      </c>
      <c r="B226" s="10" t="s">
        <v>1746</v>
      </c>
      <c r="C226" s="7" t="s">
        <v>228</v>
      </c>
      <c r="D226" s="10" t="s">
        <v>1727</v>
      </c>
      <c r="E226" s="23" t="n">
        <v>0.9</v>
      </c>
      <c r="F226" s="1" t="s">
        <v>1438</v>
      </c>
    </row>
    <row r="227" customFormat="false" ht="12.75" hidden="false" customHeight="true" outlineLevel="0" collapsed="false">
      <c r="A227" s="1" t="s">
        <v>1745</v>
      </c>
      <c r="B227" s="10" t="s">
        <v>1746</v>
      </c>
      <c r="C227" s="7" t="s">
        <v>230</v>
      </c>
      <c r="D227" s="10" t="s">
        <v>1728</v>
      </c>
      <c r="E227" s="23" t="n">
        <v>0.9</v>
      </c>
      <c r="F227" s="1" t="s">
        <v>1438</v>
      </c>
    </row>
    <row r="228" customFormat="false" ht="12.75" hidden="false" customHeight="true" outlineLevel="0" collapsed="false">
      <c r="A228" s="1" t="s">
        <v>1753</v>
      </c>
      <c r="B228" s="10" t="s">
        <v>1470</v>
      </c>
      <c r="C228" s="7" t="s">
        <v>172</v>
      </c>
      <c r="D228" s="10" t="s">
        <v>1951</v>
      </c>
      <c r="E228" s="23" t="n">
        <v>0.96</v>
      </c>
      <c r="F228" s="1" t="s">
        <v>1438</v>
      </c>
    </row>
    <row r="229" customFormat="false" ht="12.75" hidden="false" customHeight="true" outlineLevel="0" collapsed="false">
      <c r="A229" s="1" t="s">
        <v>1755</v>
      </c>
      <c r="B229" s="10" t="s">
        <v>1952</v>
      </c>
      <c r="C229" s="7" t="s">
        <v>154</v>
      </c>
      <c r="D229" s="10" t="s">
        <v>153</v>
      </c>
      <c r="E229" s="23" t="n">
        <v>0.9</v>
      </c>
      <c r="F229" s="1" t="s">
        <v>1438</v>
      </c>
    </row>
    <row r="230" customFormat="false" ht="12.75" hidden="false" customHeight="true" outlineLevel="0" collapsed="false">
      <c r="A230" s="1" t="s">
        <v>1757</v>
      </c>
      <c r="B230" s="10" t="s">
        <v>1758</v>
      </c>
      <c r="C230" s="7" t="s">
        <v>234</v>
      </c>
      <c r="D230" s="10" t="s">
        <v>1649</v>
      </c>
      <c r="E230" s="23" t="n">
        <v>0.9</v>
      </c>
      <c r="F230" s="1" t="s">
        <v>1438</v>
      </c>
    </row>
    <row r="231" customFormat="false" ht="12.75" hidden="false" customHeight="true" outlineLevel="0" collapsed="false">
      <c r="A231" s="1" t="s">
        <v>1757</v>
      </c>
      <c r="B231" s="10" t="s">
        <v>1953</v>
      </c>
      <c r="C231" s="7" t="s">
        <v>236</v>
      </c>
      <c r="D231" s="10" t="s">
        <v>1954</v>
      </c>
      <c r="E231" s="23" t="n">
        <v>0.9</v>
      </c>
      <c r="F231" s="1" t="s">
        <v>1438</v>
      </c>
    </row>
    <row r="232" customFormat="false" ht="12.75" hidden="false" customHeight="true" outlineLevel="0" collapsed="false">
      <c r="A232" s="1" t="s">
        <v>1757</v>
      </c>
      <c r="B232" s="10" t="s">
        <v>1953</v>
      </c>
      <c r="C232" s="7" t="s">
        <v>238</v>
      </c>
      <c r="D232" s="10" t="s">
        <v>1693</v>
      </c>
      <c r="E232" s="23" t="n">
        <v>0.9</v>
      </c>
      <c r="F232" s="1" t="s">
        <v>1438</v>
      </c>
    </row>
    <row r="233" customFormat="false" ht="12.75" hidden="false" customHeight="true" outlineLevel="0" collapsed="false">
      <c r="A233" s="1" t="s">
        <v>1757</v>
      </c>
      <c r="B233" s="10" t="s">
        <v>1953</v>
      </c>
      <c r="C233" s="7" t="s">
        <v>240</v>
      </c>
      <c r="D233" s="10" t="s">
        <v>1694</v>
      </c>
      <c r="E233" s="23" t="n">
        <v>0.9</v>
      </c>
      <c r="F233" s="1" t="s">
        <v>1438</v>
      </c>
    </row>
    <row r="234" customFormat="false" ht="12.75" hidden="false" customHeight="true" outlineLevel="0" collapsed="false">
      <c r="A234" s="1" t="s">
        <v>1757</v>
      </c>
      <c r="B234" s="10" t="s">
        <v>1953</v>
      </c>
      <c r="C234" s="7" t="s">
        <v>242</v>
      </c>
      <c r="D234" s="10" t="s">
        <v>1730</v>
      </c>
      <c r="E234" s="23" t="n">
        <v>0.9</v>
      </c>
      <c r="F234" s="1" t="s">
        <v>1438</v>
      </c>
    </row>
    <row r="235" customFormat="false" ht="12.75" hidden="false" customHeight="true" outlineLevel="0" collapsed="false">
      <c r="A235" s="1" t="s">
        <v>1757</v>
      </c>
      <c r="B235" s="10" t="s">
        <v>1953</v>
      </c>
      <c r="C235" s="7" t="s">
        <v>244</v>
      </c>
      <c r="D235" s="10" t="s">
        <v>1744</v>
      </c>
      <c r="E235" s="23" t="n">
        <v>0.9</v>
      </c>
      <c r="F235" s="1" t="s">
        <v>1438</v>
      </c>
    </row>
    <row r="236" customFormat="false" ht="12.75" hidden="false" customHeight="true" outlineLevel="0" collapsed="false">
      <c r="A236" s="1" t="s">
        <v>1759</v>
      </c>
      <c r="B236" s="10" t="s">
        <v>1470</v>
      </c>
      <c r="C236" s="7" t="s">
        <v>174</v>
      </c>
      <c r="D236" s="10" t="s">
        <v>1955</v>
      </c>
      <c r="E236" s="23" t="n">
        <v>0.96</v>
      </c>
      <c r="F236" s="1" t="s">
        <v>1438</v>
      </c>
    </row>
    <row r="237" customFormat="false" ht="12.75" hidden="false" customHeight="true" outlineLevel="0" collapsed="false">
      <c r="A237" s="1" t="s">
        <v>1761</v>
      </c>
      <c r="B237" s="10" t="s">
        <v>487</v>
      </c>
      <c r="C237" s="7" t="s">
        <v>488</v>
      </c>
      <c r="D237" s="10" t="s">
        <v>487</v>
      </c>
      <c r="E237" s="23" t="n">
        <v>0.9</v>
      </c>
      <c r="F237" s="1" t="s">
        <v>1438</v>
      </c>
    </row>
    <row r="238" customFormat="false" ht="12.75" hidden="false" customHeight="true" outlineLevel="0" collapsed="false">
      <c r="A238" s="1" t="s">
        <v>1764</v>
      </c>
      <c r="B238" s="10" t="s">
        <v>1956</v>
      </c>
      <c r="C238" s="7" t="s">
        <v>246</v>
      </c>
      <c r="D238" s="10" t="s">
        <v>1754</v>
      </c>
      <c r="E238" s="14"/>
      <c r="F238" s="1" t="s">
        <v>1438</v>
      </c>
    </row>
    <row r="239" customFormat="false" ht="12.75" hidden="false" customHeight="true" outlineLevel="0" collapsed="false">
      <c r="A239" s="1" t="s">
        <v>1764</v>
      </c>
      <c r="B239" s="10" t="s">
        <v>1957</v>
      </c>
      <c r="C239" s="7" t="s">
        <v>248</v>
      </c>
      <c r="D239" s="10" t="s">
        <v>1760</v>
      </c>
      <c r="E239" s="14"/>
      <c r="F239" s="1" t="s">
        <v>1438</v>
      </c>
    </row>
    <row r="240" customFormat="false" ht="12.75" hidden="false" customHeight="true" outlineLevel="0" collapsed="false">
      <c r="A240" s="1" t="s">
        <v>1764</v>
      </c>
      <c r="B240" s="10" t="s">
        <v>1957</v>
      </c>
      <c r="C240" s="7" t="s">
        <v>250</v>
      </c>
      <c r="D240" s="10" t="s">
        <v>1767</v>
      </c>
      <c r="E240" s="14"/>
      <c r="F240" s="1" t="s">
        <v>1438</v>
      </c>
    </row>
    <row r="241" customFormat="false" ht="12.75" hidden="false" customHeight="true" outlineLevel="0" collapsed="false">
      <c r="A241" s="1" t="s">
        <v>1764</v>
      </c>
      <c r="B241" s="10" t="s">
        <v>1957</v>
      </c>
      <c r="C241" s="7" t="s">
        <v>252</v>
      </c>
      <c r="D241" s="10" t="s">
        <v>1771</v>
      </c>
      <c r="E241" s="14"/>
      <c r="F241" s="1" t="s">
        <v>1438</v>
      </c>
      <c r="H241" s="10"/>
      <c r="J241" s="10"/>
    </row>
    <row r="242" customFormat="false" ht="12.75" hidden="false" customHeight="true" outlineLevel="0" collapsed="false">
      <c r="A242" s="1" t="s">
        <v>1764</v>
      </c>
      <c r="B242" s="10" t="s">
        <v>1957</v>
      </c>
      <c r="C242" s="7" t="s">
        <v>254</v>
      </c>
      <c r="D242" s="10" t="s">
        <v>1773</v>
      </c>
      <c r="E242" s="14"/>
      <c r="F242" s="1" t="s">
        <v>1438</v>
      </c>
      <c r="H242" s="10"/>
      <c r="J242" s="10"/>
    </row>
    <row r="243" customFormat="false" ht="12.75" hidden="false" customHeight="true" outlineLevel="0" collapsed="false">
      <c r="A243" s="1" t="s">
        <v>1764</v>
      </c>
      <c r="B243" s="10" t="s">
        <v>1957</v>
      </c>
      <c r="C243" s="7" t="s">
        <v>256</v>
      </c>
      <c r="D243" s="10" t="s">
        <v>1775</v>
      </c>
      <c r="E243" s="14"/>
      <c r="F243" s="1" t="s">
        <v>1438</v>
      </c>
    </row>
    <row r="244" customFormat="false" ht="12.75" hidden="false" customHeight="true" outlineLevel="0" collapsed="false">
      <c r="A244" s="1" t="s">
        <v>1766</v>
      </c>
      <c r="B244" s="10" t="s">
        <v>1470</v>
      </c>
      <c r="C244" s="7" t="s">
        <v>176</v>
      </c>
      <c r="D244" s="10" t="s">
        <v>1958</v>
      </c>
      <c r="E244" s="23" t="n">
        <v>0.96</v>
      </c>
      <c r="F244" s="1" t="s">
        <v>1438</v>
      </c>
    </row>
    <row r="245" customFormat="false" ht="12.75" hidden="false" customHeight="true" outlineLevel="0" collapsed="false">
      <c r="A245" s="1" t="s">
        <v>1768</v>
      </c>
      <c r="B245" s="10" t="s">
        <v>489</v>
      </c>
      <c r="C245" s="7" t="s">
        <v>490</v>
      </c>
      <c r="D245" s="10" t="s">
        <v>489</v>
      </c>
      <c r="E245" s="23" t="n">
        <v>0.9</v>
      </c>
      <c r="F245" s="1" t="s">
        <v>1438</v>
      </c>
    </row>
    <row r="246" customFormat="false" ht="12.75" hidden="false" customHeight="true" outlineLevel="0" collapsed="false">
      <c r="A246" s="1" t="s">
        <v>1959</v>
      </c>
      <c r="B246" s="10" t="s">
        <v>1470</v>
      </c>
      <c r="C246" s="7" t="s">
        <v>178</v>
      </c>
      <c r="D246" s="10" t="s">
        <v>1960</v>
      </c>
      <c r="E246" s="23" t="n">
        <v>0.96</v>
      </c>
      <c r="F246" s="1" t="s">
        <v>1438</v>
      </c>
    </row>
    <row r="247" customFormat="false" ht="12.75" hidden="false" customHeight="true" outlineLevel="0" collapsed="false">
      <c r="A247" s="1" t="s">
        <v>1961</v>
      </c>
      <c r="B247" s="1" t="s">
        <v>1776</v>
      </c>
      <c r="C247" s="7" t="s">
        <v>53</v>
      </c>
      <c r="D247" s="1" t="s">
        <v>1777</v>
      </c>
      <c r="F247" s="1" t="s">
        <v>1438</v>
      </c>
    </row>
    <row r="248" customFormat="false" ht="12.75" hidden="false" customHeight="true" outlineLevel="0" collapsed="false">
      <c r="A248" s="1" t="s">
        <v>1776</v>
      </c>
      <c r="B248" s="1" t="s">
        <v>1776</v>
      </c>
      <c r="C248" s="7" t="s">
        <v>55</v>
      </c>
      <c r="D248" s="1" t="s">
        <v>1778</v>
      </c>
      <c r="F248" s="1" t="s">
        <v>1438</v>
      </c>
    </row>
    <row r="249" customFormat="false" ht="12.75" hidden="false" customHeight="true" outlineLevel="0" collapsed="false">
      <c r="A249" s="1" t="s">
        <v>1776</v>
      </c>
      <c r="B249" s="1" t="s">
        <v>1776</v>
      </c>
      <c r="C249" s="7" t="s">
        <v>58</v>
      </c>
      <c r="D249" s="1" t="s">
        <v>1779</v>
      </c>
      <c r="F249" s="1" t="s">
        <v>1438</v>
      </c>
    </row>
    <row r="250" customFormat="false" ht="12.75" hidden="false" customHeight="true" outlineLevel="0" collapsed="false">
      <c r="A250" s="1" t="s">
        <v>1776</v>
      </c>
      <c r="B250" s="1" t="s">
        <v>1780</v>
      </c>
      <c r="C250" s="7" t="s">
        <v>67</v>
      </c>
      <c r="D250" s="1" t="s">
        <v>66</v>
      </c>
      <c r="F250" s="1" t="s">
        <v>1438</v>
      </c>
    </row>
    <row r="251" customFormat="false" ht="12.75" hidden="false" customHeight="true" outlineLevel="0" collapsed="false">
      <c r="A251" s="1" t="s">
        <v>1791</v>
      </c>
      <c r="B251" s="1" t="s">
        <v>1781</v>
      </c>
      <c r="C251" s="7" t="s">
        <v>126</v>
      </c>
      <c r="D251" s="1" t="s">
        <v>125</v>
      </c>
      <c r="F251" s="1" t="s">
        <v>1438</v>
      </c>
    </row>
    <row r="252" customFormat="false" ht="12.75" hidden="false" customHeight="true" outlineLevel="0" collapsed="false">
      <c r="A252" s="1" t="s">
        <v>1781</v>
      </c>
      <c r="B252" s="1" t="s">
        <v>1781</v>
      </c>
      <c r="C252" s="7" t="s">
        <v>128</v>
      </c>
      <c r="D252" s="1" t="s">
        <v>127</v>
      </c>
      <c r="F252" s="1" t="s">
        <v>1438</v>
      </c>
    </row>
    <row r="253" customFormat="false" ht="12.75" hidden="false" customHeight="true" outlineLevel="0" collapsed="false">
      <c r="A253" s="1" t="s">
        <v>1781</v>
      </c>
      <c r="B253" s="1" t="s">
        <v>1781</v>
      </c>
      <c r="C253" s="7" t="s">
        <v>130</v>
      </c>
      <c r="D253" s="1" t="s">
        <v>129</v>
      </c>
      <c r="F253" s="1" t="s">
        <v>1438</v>
      </c>
    </row>
    <row r="254" customFormat="false" ht="12.75" hidden="false" customHeight="true" outlineLevel="0" collapsed="false">
      <c r="A254" s="1" t="s">
        <v>1781</v>
      </c>
      <c r="B254" s="1" t="s">
        <v>1781</v>
      </c>
      <c r="C254" s="7" t="s">
        <v>132</v>
      </c>
      <c r="D254" s="1" t="s">
        <v>131</v>
      </c>
      <c r="F254" s="1" t="s">
        <v>1438</v>
      </c>
    </row>
    <row r="255" customFormat="false" ht="12.75" hidden="false" customHeight="true" outlineLevel="0" collapsed="false">
      <c r="A255" s="1" t="s">
        <v>1781</v>
      </c>
      <c r="B255" s="1" t="s">
        <v>1781</v>
      </c>
      <c r="C255" s="7" t="s">
        <v>134</v>
      </c>
      <c r="D255" s="1" t="s">
        <v>133</v>
      </c>
      <c r="F255" s="1" t="s">
        <v>1438</v>
      </c>
    </row>
    <row r="256" customFormat="false" ht="12.75" hidden="false" customHeight="true" outlineLevel="0" collapsed="false">
      <c r="A256" s="1" t="s">
        <v>1781</v>
      </c>
      <c r="B256" s="1" t="s">
        <v>1781</v>
      </c>
      <c r="C256" s="7" t="s">
        <v>136</v>
      </c>
      <c r="D256" s="1" t="s">
        <v>135</v>
      </c>
      <c r="F256" s="1" t="s">
        <v>1438</v>
      </c>
    </row>
    <row r="257" customFormat="false" ht="12.75" hidden="false" customHeight="true" outlineLevel="0" collapsed="false">
      <c r="A257" s="1" t="s">
        <v>1781</v>
      </c>
      <c r="B257" s="1" t="s">
        <v>1791</v>
      </c>
      <c r="C257" s="7" t="s">
        <v>138</v>
      </c>
      <c r="D257" s="1" t="s">
        <v>137</v>
      </c>
      <c r="F257" s="1" t="s">
        <v>1438</v>
      </c>
    </row>
    <row r="259" customFormat="false" ht="12.75" hidden="false" customHeight="true" outlineLevel="0" collapsed="false">
      <c r="E259" s="14"/>
    </row>
    <row r="270" customFormat="false" ht="12.75" hidden="false" customHeight="true" outlineLevel="0" collapsed="false">
      <c r="A270" s="10"/>
    </row>
    <row r="271" customFormat="false" ht="12.75" hidden="false" customHeight="true" outlineLevel="0" collapsed="false">
      <c r="A27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9:31Z</dcterms:created>
  <dc:creator>Mark Daley</dc:creator>
  <dc:description/>
  <dc:language>en-US</dc:language>
  <cp:lastModifiedBy/>
  <dcterms:modified xsi:type="dcterms:W3CDTF">2016-06-09T23:59:44Z</dcterms:modified>
  <cp:revision>86</cp:revision>
  <dc:subject/>
  <dc:title/>
</cp:coreProperties>
</file>