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161" firstSheet="0" activeTab="1"/>
  </bookViews>
  <sheets>
    <sheet name="Chart1" sheetId="1" state="visible" r:id="rId2"/>
    <sheet name="Sheet1"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8" uniqueCount="554">
  <si>
    <t xml:space="preserve">Plant Name</t>
  </si>
  <si>
    <t xml:space="preserve">Source</t>
  </si>
  <si>
    <t xml:space="preserve">Category</t>
  </si>
  <si>
    <t xml:space="preserve">Type</t>
  </si>
  <si>
    <t xml:space="preserve">Notes &amp; Description</t>
  </si>
  <si>
    <t xml:space="preserve">Amber Lotus Flower</t>
  </si>
  <si>
    <t xml:space="preserve">AC9</t>
  </si>
  <si>
    <t xml:space="preserve">Monster</t>
  </si>
  <si>
    <t xml:space="preserve">Archer Bush</t>
  </si>
  <si>
    <t xml:space="preserve">Blast Spore</t>
  </si>
  <si>
    <t xml:space="preserve">Fungus</t>
  </si>
  <si>
    <t xml:space="preserve">Monsterous Fungus</t>
  </si>
  <si>
    <t xml:space="preserve">Dusanu</t>
  </si>
  <si>
    <t xml:space="preserve">Fungoid</t>
  </si>
  <si>
    <t xml:space="preserve">Gakkarak</t>
  </si>
  <si>
    <t xml:space="preserve">Serpentweed</t>
  </si>
  <si>
    <t xml:space="preserve">Sirenflower</t>
  </si>
  <si>
    <t xml:space="preserve">Strangle Vine</t>
  </si>
  <si>
    <t xml:space="preserve">Strangleweed</t>
  </si>
  <si>
    <t xml:space="preserve">Vampire Rose</t>
  </si>
  <si>
    <t xml:space="preserve">Whipweed</t>
  </si>
  <si>
    <t xml:space="preserve">Chronolily</t>
  </si>
  <si>
    <t xml:space="preserve">AD&amp;D (Monstrous Compendium Annual 2)</t>
  </si>
  <si>
    <t xml:space="preserve">Forb</t>
  </si>
  <si>
    <t xml:space="preserve">Mundane</t>
  </si>
  <si>
    <t xml:space="preserve">A plant native to the Ethereal Planes that shows visions of the past, present and future when the nectar is drank. Evil characters get wretchedly sick with no benefit if they partake. Why mundane? This plant is simply from another dimension.</t>
  </si>
  <si>
    <t xml:space="preserve">Myconids</t>
  </si>
  <si>
    <t xml:space="preserve">AD&amp;D Against the Giant-Slavelords-Drow</t>
  </si>
  <si>
    <t xml:space="preserve">Fungi, Violet</t>
  </si>
  <si>
    <t xml:space="preserve">AD&amp;D MMI</t>
  </si>
  <si>
    <t xml:space="preserve">Shambling Mound</t>
  </si>
  <si>
    <t xml:space="preserve">Carnivorous Thornslingers</t>
  </si>
  <si>
    <t xml:space="preserve">AD&amp;D: Hidden Shrine of Tamoachan: C1 (1979 at Origins; Commecially in 1982); only compiled in a bestiary in 1993</t>
  </si>
  <si>
    <t xml:space="preserve">Chameleon Tree</t>
  </si>
  <si>
    <t xml:space="preserve">B8</t>
  </si>
  <si>
    <t xml:space="preserve">The floor of the cavern is filled with many different kinds of vegetable growth, from mushrooms as tall as houses to rainbow-colored trees that touch the very ceiling of the cavern.</t>
  </si>
  <si>
    <t xml:space="preserve">Cestian Gobbler</t>
  </si>
  <si>
    <t xml:space="preserve">Champions of Mystara, p. 91</t>
  </si>
  <si>
    <t xml:space="preserve">Giant Serpentweed</t>
  </si>
  <si>
    <t xml:space="preserve">CoM</t>
  </si>
  <si>
    <t xml:space="preserve">Giant Strangleweed</t>
  </si>
  <si>
    <t xml:space="preserve">Emerond Steelwood</t>
  </si>
  <si>
    <t xml:space="preserve">CoM (VotPA part 13)</t>
  </si>
  <si>
    <t xml:space="preserve">Woody</t>
  </si>
  <si>
    <t xml:space="preserve">Magical</t>
  </si>
  <si>
    <t xml:space="preserve">Emerondians grow a special steel-like vegetable fiber from which they produce armor or blades. Amply curved lines and deadly thorns are typical of these pieces of equipment. The color of the fibers varies from tan to dark brown. A common sort of Emerondian armor provides AC 5 (AC 4 with a shield), while blades are equivalent to the Known World's normal swords.
Both types of equipment generate half the encumbrance of comparable metal weapons for the same strength. If ever sold, they would cost five times the price of metal gear because of the time needed to grow the fibers and the amount of work needed to fashion them.
Emerondians have mastered a special fighting technique that makes ample use of the thorns on their armor and on their blades.</t>
  </si>
  <si>
    <t xml:space="preserve">Wood elemental</t>
  </si>
  <si>
    <t xml:space="preserve">DAB</t>
  </si>
  <si>
    <t xml:space="preserve">Wood Mephit</t>
  </si>
  <si>
    <t xml:space="preserve">Zzonga Bush</t>
  </si>
  <si>
    <t xml:space="preserve">Dawn of the Empire</t>
  </si>
  <si>
    <t xml:space="preserve">Shrub</t>
  </si>
  <si>
    <t xml:space="preserve">The large, pale pink fruit of this plant is an addictive recreational drug popular with Alphatians. It causes a multi-day stuppor for the imbibor. (http://www.pandius.com/zzonga.html)</t>
  </si>
  <si>
    <t xml:space="preserve">Explodestool</t>
  </si>
  <si>
    <t xml:space="preserve">Dragon #89</t>
  </si>
  <si>
    <t xml:space="preserve">Mushrooms explode like firecrackers when touched, deafens, chain reaction explosion once one goes off.</t>
  </si>
  <si>
    <t xml:space="preserve">Vail-vine</t>
  </si>
  <si>
    <t xml:space="preserve">Dragon's Tomb (novel; Penhaligon Trilogy Vol 2)</t>
  </si>
  <si>
    <t xml:space="preserve">Vine</t>
  </si>
  <si>
    <t xml:space="preserve">Vail-vine is used to create a magical amulet with truth-seeing powers. Vail-vine fluid itself seems to be a truth serum:
She'd arranged three vail-vine leaves, cast them in copper and then enshrined the leaves inside the pale heart of the original vail-vine mother plant. Over the years she'd brushed the charm with a mixture concocted of concentrated vail-vine fluid, ther powerful truth serums, and substances she'd long since forgotten. The mother vail-vine eventually encased the amulet with woody plant growth, and Karleah had all but forgotten about it. Then, one day, she'd come across a strange, tuberous growth on the vine. She removed it, and inside found the charm, now the essence of a vail vine's power. But the amulet was attained at a cost; the mother vine died.</t>
  </si>
  <si>
    <t xml:space="preserve">Elf-berry Bush</t>
  </si>
  <si>
    <t xml:space="preserve">Elven Home, Dungeon #1</t>
  </si>
  <si>
    <t xml:space="preserve">The sweet, dark liquid, no stronger than beer, has no magical properties. The elves brew small pots of it at a time using various berries from nearby bushes. Although the brew has little effect on human characters, elves-are greatly effected by even small amounts (-2 to hit for 1-4 hours as a result of drinking a mug of the stuff).</t>
  </si>
  <si>
    <t xml:space="preserve">Alasiyan Broom</t>
  </si>
  <si>
    <t xml:space="preserve">Fan</t>
  </si>
  <si>
    <t xml:space="preserve">Grass</t>
  </si>
  <si>
    <t xml:space="preserve">A common dry grass that's taller than broom-sage. It burns brightly, changing color as it burns. It is a common spell component for fire spells.</t>
  </si>
  <si>
    <t xml:space="preserve">Aqualung</t>
  </si>
  <si>
    <t xml:space="preserve">This bitter-tasting plant is toxic to many humanoids and demi-humans. Reptiloids, Elves and halflings suffer no ill affects from ingestion. It is poisonous to dwarves, goblinoids and beastoids. Humans suffer very occasionally when ingesting. 1-in-20 chance. Those with CON&gt;13 ignore ill effects. Make CON-check or suffer d2 hps/character level of damage (...or 1 hp/level for M-U or Ecclesiastic Clerics). If passed, the PC is ill for 2+d6 hours: 50% ST, 50% CON; -2 DEX. Move: 50%. If a handful is eaten, the PC can breathe underwater for 2 hrs. About 15 minutes prior to the effect ending, the PC feels it beginning to wear off. PC's can eat additional bunches while underwater.</t>
  </si>
  <si>
    <t xml:space="preserve">Arcane Hedge</t>
  </si>
  <si>
    <t xml:space="preserve">This nearly impervious hedge exudes an anti-magical aura. Hacking through the hedge is futile as the hedge regenerates faster than even Ginsu Gary slices and dices his way through. Spells may be used near the hedge only to harm creatures. They have no effect on the hedge itself nor does it allow flying, teleportation, passplant, or similar Spells that might thwart a magical hedge maze. A wizards tower planted in the midst of such a hedge would be difficult to assault with wizardry. Negotiating the hedge maze and attacking conventionally would be effective.</t>
  </si>
  <si>
    <t xml:space="preserve">Beach Yucca</t>
  </si>
  <si>
    <t xml:space="preserve">Catci</t>
  </si>
  <si>
    <t xml:space="preserve">These strange, massive plants have one quality that locals have exploited for thousands of years. When the leaves are harvested, they ooze a resin-like substance. Tortles and other intelligent creatures have woven these leaves into crude baskets and allowed the creation to dry for weeks in the sun. The resin dries into a light, durable currach or coracle boats that will serve for a couple of years of use.</t>
  </si>
  <si>
    <t xml:space="preserve">Beggar's Radish</t>
  </si>
  <si>
    <t xml:space="preserve">Vegetable</t>
  </si>
  <si>
    <t xml:space="preserve">A common, wild, small blue radish. It tastes fine, but they are difficult to harvest due to the small size of the root. Those that eat them regularly develop lips and tongues stained a deep blue-purple-black. They also stimulate excessive saliva production for about an hour after eating. Children and paranoid PC's are often frightened when accosted by such persons.</t>
  </si>
  <si>
    <t xml:space="preserve">Bitter Prune Tree</t>
  </si>
  <si>
    <t xml:space="preserve">Tree</t>
  </si>
  <si>
    <t xml:space="preserve">Common in Thyatis, this date tree does not drop fruit in the Fall. Many stories of lost hunters in the mountains living on dates from this tree abound. The extremely dense pit is also valued as a slingstone. Manticores, kobolds and triton also have a taste for this fruit.</t>
  </si>
  <si>
    <t xml:space="preserve">Black Nettle</t>
  </si>
  <si>
    <t xml:space="preserve">This common plant is the bane of hunters. Rashes from this plant have been known to kill, but it is uncommon. As it does not affect goblinoids, they have been known to plant it around their lairs in dense thickets.</t>
  </si>
  <si>
    <t xml:space="preserve">Blackbrair</t>
  </si>
  <si>
    <t xml:space="preserve">A widespread low, spreading vine that rarely climbs higher than 8 inches, but may spread 60 feet. Berries are used in a number of remedies and magical concoctions.</t>
  </si>
  <si>
    <t xml:space="preserve">Blue Spruce</t>
  </si>
  <si>
    <t xml:space="preserve">A mid-sized evergreen tree with dark blueish-green needles.</t>
  </si>
  <si>
    <t xml:space="preserve">Boar Hickory</t>
  </si>
  <si>
    <t xml:space="preserve">A hardwood tree that drops edible nuts in the fall. Orcs are very fond of this nut.</t>
  </si>
  <si>
    <t xml:space="preserve">Boom Palms</t>
  </si>
  <si>
    <t xml:space="preserve">The coconuts from this palm dropping with a thundering boom. The victim is deafened and reduced ability scores for a while. May attract dangerous predators.</t>
  </si>
  <si>
    <t xml:space="preserve">Cabbage Weed</t>
  </si>
  <si>
    <t xml:space="preserve">Herb</t>
  </si>
  <si>
    <t xml:space="preserve">Canolbarth Hemp</t>
  </si>
  <si>
    <t xml:space="preserve">Despite the name, this hemp plant is most common in the Northern land and Thyatis. In addition to making a fine fiber, it is widely burned for the pleasing aroma in religious ceremonies. The rare White Canolbarth Hemp variation of this plant is also purported to be used in stitching for many magical garments.</t>
  </si>
  <si>
    <t xml:space="preserve">Chukka Toe</t>
  </si>
  <si>
    <t xml:space="preserve">A grassy weed commonly smoked by goblinoid creatures and some rustics for the calming effect it provides.</t>
  </si>
  <si>
    <t xml:space="preserve">Classpus Bush</t>
  </si>
  <si>
    <t xml:space="preserve">The low-growing, creeping plant with rusty, brown leaves has remarkably large root systems. The tuber of the plant is twisted in much the same way as mandrake, but is larger than a pumpkin. It grows everywhere in the Broken Lands and the semi-arid regions as far west as Hule and even up into Rockhome. The goblinoids of the regions devote entire weeks to cursing the blandness of this staple in their diet. It is rumored to be a key component to many spells and magical items related to polymorphing and form alteration. (Some call it Orc-root.)</t>
  </si>
  <si>
    <t xml:space="preserve">Clawsickle</t>
  </si>
  <si>
    <t xml:space="preserve">This vining plant from the highlands develops a sweet, extremely pungent fruit the size of a plum. Man-sized humanoids become violently ill ingest this fruit. Ogres, trolls and other giant-kind prize this fruit even above man-flesh. Hin tell stories of clever heroes lying in wait near Clawsickle vines in an effort to capture giants.</t>
  </si>
  <si>
    <t xml:space="preserve">Cod Weed</t>
  </si>
  <si>
    <t xml:space="preserve">Nightshade</t>
  </si>
  <si>
    <t xml:space="preserve">This wild tuber has long been valued by woodsmen as a light, high caloric food. It has double the protein and calories of beef jerky with the benefit of more nutrients. Often found growing near shale deposits, these large plant can be pulled and the root bulbs, nearly the size of a small sow, can be boiled, pounded into wafers and dried for a very concentrated food for long trips into the wilderness. Goblinoid really despise the smell of Cod Wafers. Groups packing such foods have a -2 reaction penalty with goblinoids.</t>
  </si>
  <si>
    <t xml:space="preserve">Cowstalks</t>
  </si>
  <si>
    <t xml:space="preserve">This widespread weed is a common ingredient in magical substances used to dispel magical effects. It tends to grow on the edges of forests in mixed sunlight. It can't tolerate shade or direct sun.</t>
  </si>
  <si>
    <t xml:space="preserve">Crooked Cedar</t>
  </si>
  <si>
    <t xml:space="preserve">This unusual cedar has a kink of about 50º in the trunk. It decays very slowly (100 years or more) and grows slowly. Primitive humanoids and early brute men used.. And continue to use… these qualities to build crude cabins. Post holes are dug and 6 or more posts are set with the kink turned to a haphazard ridge-line. Willow branches and wattle form the walls and thatch or reeds the roof.</t>
  </si>
  <si>
    <t xml:space="preserve">Cruth Orchid</t>
  </si>
  <si>
    <t xml:space="preserve">Flower</t>
  </si>
  <si>
    <t xml:space="preserve">Dark Oak</t>
  </si>
  <si>
    <t xml:space="preserve">An erie-looking giant oak prone to remain standing after the heart rots out. Legend suggests that especially twisted fey creatures and spirits use these as lairs.</t>
  </si>
  <si>
    <t xml:space="preserve">Devil's Tooth</t>
  </si>
  <si>
    <t xml:space="preserve">Draco-Lichen</t>
  </si>
  <si>
    <t xml:space="preserve">Lichen</t>
  </si>
  <si>
    <t xml:space="preserve">These giant lichens grow for hundreds of years in the northern latitudes. While not large enough for giants, ogres and other large monsters have been discovered living under such lichens. Some have even crafted pleasant dwellings from the humble plant.</t>
  </si>
  <si>
    <t xml:space="preserve">Eastern Rune Cedar</t>
  </si>
  <si>
    <t xml:space="preserve">A tall evergreen that dwarves have traditionally carved runes into to act as trail blazes and warnings. Unfortunately, branches begin on the trunk roughly 20 inches from the ground. Humans must squat to check for runes.</t>
  </si>
  <si>
    <t xml:space="preserve">Elfblight Hedge</t>
  </si>
  <si>
    <t xml:space="preserve">Elk Lichen</t>
  </si>
  <si>
    <t xml:space="preserve">An edible lichen that grows in incredibly cold environments. It is often called for in magical formulations that cause or prevent cold. Some primitive tribal groups dry this substance and extract the fibers. They weave it into a lightweight hemp-like armor providing AC 6. Unfortunately, it is not especially durable and does not store well. Thieves of some northern cities prize this armor when anticipating combat.</t>
  </si>
  <si>
    <t xml:space="preserve">Fair Lady</t>
  </si>
  <si>
    <t xml:space="preserve">Fairy Moss</t>
  </si>
  <si>
    <t xml:space="preserve">Moss</t>
  </si>
  <si>
    <t xml:space="preserve">This iridescent moss glows and changes colors in the twilight. It is purported to be an important component in spells and devices that allow dimensional travel… especially to the Ethereal Plane, the Faerie Realm and the Spirit World.</t>
  </si>
  <si>
    <t xml:space="preserve">False Face Oak (Black Oak)</t>
  </si>
  <si>
    <t xml:space="preserve">A twisted, dark oak whose bark seems to take on the form of angry faces in the dim light. This common oak often grows in places with more dangerous plants and monsters.</t>
  </si>
  <si>
    <t xml:space="preserve">Faunus Fig</t>
  </si>
  <si>
    <t xml:space="preserve">These wilds figs are highly prized. If eaten directly from the tree, they heal d2 hps of damage and provide +1 to STR and +2 to CON for 5 minutes. If dried, they lose these qualities, but they acquire a new quality highly prized to rectify certain medical shortcomings of some men. As the figs tend to grow in very wild places, they can be dangerous to harvest. The plants nearly always die if relocated.</t>
  </si>
  <si>
    <t xml:space="preserve">Fell Algae</t>
  </si>
  <si>
    <t xml:space="preserve">Algae</t>
  </si>
  <si>
    <t xml:space="preserve">This bubblegum-pink algae is common in grassland bogs across Mystara. Surprisingly, it smells pleasantly sweet. Unfortunately, aquatic undead are attracted to such bogs infested with this algae in preference to others. Noble women throughout Southeastern Brun value barrels of this algae for rejuvenative properties. It conditions skin, reverses aging, smells pleasant and ladies soak in vats of the fluid in the most exclusive bathhouses. It is not called 'Fell Algae' in such circles, but rather 'Saluto Sine Elixir.' As the algae has a slight florescent glow, it is very difficult to collect the algae in daylight. It requires piping and bellows to pump the algae into tanks. While lucrative, this is dangerous nighttime work. Gnomes are quite expert at this work, but need to hire mercenaries for protection.</t>
  </si>
  <si>
    <t xml:space="preserve">Fexbush</t>
  </si>
  <si>
    <t xml:space="preserve">A woody-stalked, black-leafed plant that grows between 3 and 4 feet in height. The broad leaves form a very dense canopy. Lizards, both natural and gigantic, eat the leaves of this plant. Other types of reptiles also eat this plant. A number of magical formulas call for dried leaves from this plant including displacer cloaks, boots of speed and cloak of invisibility. The plant is widespread, but found only in the wildest areas in small fields.</t>
  </si>
  <si>
    <t xml:space="preserve">Feywort</t>
  </si>
  <si>
    <t xml:space="preserve">Fox Balm</t>
  </si>
  <si>
    <t xml:space="preserve">This mysterious, and uncommon, plant is prized by necromancers for an extract from the plant called the 'Dark Nectar.' While it's mystical uses are dark secrets, midwives and healers use it to relax muscles and treat cramping.</t>
  </si>
  <si>
    <t xml:space="preserve">Frost Poplar</t>
  </si>
  <si>
    <t xml:space="preserve">Long green leaves, golden on the undersides that bears pale flowers, with a yellow flush, which "laid thickly on the branches like a sunlit snow."</t>
  </si>
  <si>
    <t xml:space="preserve">Gelatinous Lichen</t>
  </si>
  <si>
    <t xml:space="preserve">This gigantic lichen is commonly mistaken for a gelatinous cube. They are uncommon even in the high latitudes they live within. These unintelligent lichens move fewer than 30 feet per day. They are less rectangular than a gelatinous cube, but that hasn't prevented more than one heroic party from spending the better part of an afternoon dicing up this lichen.</t>
  </si>
  <si>
    <t xml:space="preserve">Ghost Hickory</t>
  </si>
  <si>
    <t xml:space="preserve">These trees store electrical energy. They slowly charge from the earth, or the occasional electric strike. The nuts of this tree glow an eire blue in the dark. Intelligent woodland creatures have long used the nuts as hurled or slung projectiles. Wands of lightning bolts are made from this tree as other magical items that harness electricity are rumored to do.</t>
  </si>
  <si>
    <t xml:space="preserve">Giant Toadstools</t>
  </si>
  <si>
    <t xml:space="preserve">While more common in the Faerie Realm, the deep woods of Mystara can be the home to such fungi. Forest gnomes seek out such patches to make their homes.</t>
  </si>
  <si>
    <t xml:space="preserve">Glantri Buckknot</t>
  </si>
  <si>
    <t xml:space="preserve">Glow Onions</t>
  </si>
  <si>
    <t xml:space="preserve">This florescent plant often grows on the ceiling of deep recesses of the Underdark. The wispy, purple stalks drape down as tiny tendrils swaying with the slightest air current. The bulb provides a dim light for some subterranean races.</t>
  </si>
  <si>
    <t xml:space="preserve">Glow-Yarrow</t>
  </si>
  <si>
    <t xml:space="preserve">A white or yellow wild flower that has florescent properties. Miners value them when they can be acquired. They provide a weak light for many days but don’t generate heat. This is valued in some sweltering mine-shafts.</t>
  </si>
  <si>
    <t xml:space="preserve">Gnoll Leeks</t>
  </si>
  <si>
    <t xml:space="preserve">This plant is a strong hallucinogenic. Potions of Bravery and Berserker Juice are rumored derivatives of extracted juices.</t>
  </si>
  <si>
    <t xml:space="preserve">Gnome Bells</t>
  </si>
  <si>
    <t xml:space="preserve">This large plant flowers with leathery drooping flowers nearly 30 inches long. The carnivorous plant feeds on insects and small mammals. Only the smallest of fey creatures need fear this plant. It is not intelligent or monstrous. Even a Pixie caught in the bulb would likely free herself. The flowers are harvested for many local festivals... both human and fey.</t>
  </si>
  <si>
    <t xml:space="preserve">Golden Sparkle Dust</t>
  </si>
  <si>
    <t xml:space="preserve">This plant, a lichen, is often used to make soothing skin talc and foot powders. It is unfortunate that is closely resembles monstrous yellow mold in both size and coloration. Some traps use the dust of this lichen to reveal invisible foes and as a visual attractant.</t>
  </si>
  <si>
    <t xml:space="preserve">Goose Bracken</t>
  </si>
  <si>
    <t xml:space="preserve">Fern</t>
  </si>
  <si>
    <t xml:space="preserve">An inedible pink-ish fern often used for bedding. Some claim that sleeping on these ferns can removes curses and counter the evil eye.</t>
  </si>
  <si>
    <t xml:space="preserve">Granny Wildpepper</t>
  </si>
  <si>
    <t xml:space="preserve">A wild pepper that grows in rocky or very poor soil. It is extremely hot. Humorous stories are told in taverns within Glantri of starving bands of goblins finding a few Granny Wildpeppers and the hi-jinx as they squabble over the peppers and then the crazed behavior of those after consuming the peppers.</t>
  </si>
  <si>
    <t xml:space="preserve">Green Cave Algae</t>
  </si>
  <si>
    <t xml:space="preserve">This mundane plant has an interesting survival technique, it mimics monstrous green slime. Only an expert can tell the difference. It hangs on the ceiling of subterranean places. It does not drop… nor would it harm anything if it did. It feeds off heat energy and fires. It would be possible to cast enough fireballs at Green Cave Algae to cause it to grow into massive size and clog an entire dungeon passage. It can be distilled into a strong green dye used as a topical coloring agent. The green dancing women of the Bacchanalia of Faunus is a site few forget.</t>
  </si>
  <si>
    <t xml:space="preserve">Greenwood Tree</t>
  </si>
  <si>
    <t xml:space="preserve">A massive tree with leaves that remain golden until spring. Elves often build towns within the boughs of such trees.</t>
  </si>
  <si>
    <t xml:space="preserve">Griffon's Tail</t>
  </si>
  <si>
    <t xml:space="preserve">Hanging Pixie Moss</t>
  </si>
  <si>
    <t xml:space="preserve">This widespread hanging moss comes in a variety of colors… some florescent and some not. The moss absorbs nutrients from the air and are not a parasite to the tree. Trees covered in hanging moss are quite lovely.</t>
  </si>
  <si>
    <t xml:space="preserve">Heldannic Thistle</t>
  </si>
  <si>
    <t xml:space="preserve">Hexbane</t>
  </si>
  <si>
    <t xml:space="preserve">This common, small plant with pink and yellow flowers is widely believed to have a number of arcane uses. The majority are hoaxes. If it is very fresh, it provides some protection from creatures from the Elemental Plane of Air (+1 saving throws and a +1 AC bonus from their attacks). Wizards constantly espouse new uses for this plant.</t>
  </si>
  <si>
    <t xml:space="preserve">Hulean Rosebriars</t>
  </si>
  <si>
    <t xml:space="preserve">Ice Hops</t>
  </si>
  <si>
    <t xml:space="preserve">These wild, climbing hops have long been utilized to make a beer that northmen prize as both an intoxicant and as a ward against the bitter cold. They are also cultivated. The beer staves off frostbite and harms from exposure so well that hunters will cache it in the summer for fall hunts or to survive freak winter blizzards. Unfortunately, this beer consistently leads to mildly paranoid behavior for the inebriated. The plants have developed a crude defensive method of releasing pollen when shaken or disturbed by creatures. This pollen causes many creatures, including humans, to behave in a mildly paranoid state for an hour or so. Northmen generally are asked to leave weapons at home before they collect ice hops. Ice hops can also be used for anti-bacterial properties. These vines continue prosper throughout the Fall and early Winter.</t>
  </si>
  <si>
    <t xml:space="preserve">Idle Duskshroom</t>
  </si>
  <si>
    <t xml:space="preserve">A fungus that closely resembles a Shrieker. It is non-monstrous and non-intelligent, but it is poisonous if ingested.</t>
  </si>
  <si>
    <t xml:space="preserve">Kna-Rod</t>
  </si>
  <si>
    <t xml:space="preserve">A coastal plant that thrives in brackish, briny marshlands. The root cluster is a nutritious but riddled with fibrous strands. Boiling and straining is required. Intelligent, land-borne races willing to eat such fare often spice it very heavily. As the flowering rod is nearly a neon pink, it is easy to find in late summer.</t>
  </si>
  <si>
    <t xml:space="preserve">Lake Amsorak Rose</t>
  </si>
  <si>
    <t xml:space="preserve">Lord's Mantle</t>
  </si>
  <si>
    <t xml:space="preserve">A large white flower, nearly 10 inches in diameter, with 5 pedals. This prized flower fetches enough coin to tempt many peasants into taking great risks to collect flowers.</t>
  </si>
  <si>
    <t xml:space="preserve">Minrothad Pear Laurel</t>
  </si>
  <si>
    <t xml:space="preserve">Misty Graveyard Vine</t>
  </si>
  <si>
    <t xml:space="preserve">A wild, thorny creeping vine with small purple flowers. Harmless. A tea can be brewed from the flowers that is said to steel one for facing undead horrors.</t>
  </si>
  <si>
    <t xml:space="preserve">Moon Truffles</t>
  </si>
  <si>
    <t xml:space="preserve">These very prized truffles can't be hunted with dogs or pigs. Only rats, satyrs and centaurs seem to have the nose to find these truffles. They are a reputed ingredient in potions of longevity. When eaten, they are said to grant protections from creatures from the Elemental Plane of Earth. While minotaurs, gnolls, kobolds and lupin covet these truffles, they can't sniff them out without help.</t>
  </si>
  <si>
    <t xml:space="preserve">Mountain Hawthorne</t>
  </si>
  <si>
    <t xml:space="preserve">A thorn-riddle short plant that flowers with beautiful golden, red, white or purple blooms briefly in the spring. Alpine herdsmen collect it to form simple stockades for animals. A dwarvish legend suggests that illicit lovers, nymphs and succubi often hide in thickets of such plants.</t>
  </si>
  <si>
    <t xml:space="preserve">Nick Shrub</t>
  </si>
  <si>
    <t xml:space="preserve">This widespread wild shrubbery is known as a ward against lesser undead. Normal weapons treated with the sap of the root can harm lesser undead (4 HD or less) for d3 points of damage. Sap from this plant enrages undead. There is a 1-in-12 chance their screams summon d3 additional monsters. It causes no benefit when treating silvered or magical weapons.</t>
  </si>
  <si>
    <t xml:space="preserve">Night Pine</t>
  </si>
  <si>
    <t xml:space="preserve">A black needled pine typically seen in Northern latitudes. The branches grow very straight and are prized for making arrows. The needles can be boiled into an excellent ink prized for magical writings.</t>
  </si>
  <si>
    <t xml:space="preserve">Northern Goat Vine</t>
  </si>
  <si>
    <t xml:space="preserve">As the name suggests, livestock eat the leaves of this plant. Large, bulbous, succulent pink flower bloom in the late summer. As they break down, they naturally ferment before falling off the vine. Goats can become intoxicated and belligerent from eating the flowers. Goatherds try to pick the flowers and make vile intoxicants of their own before the goats reach the flowers.</t>
  </si>
  <si>
    <t xml:space="preserve">Northern Waxgum</t>
  </si>
  <si>
    <t xml:space="preserve">A squat tree that grows near waters in the North. It burns intensely for a long time and is prized by nomadic tribal peoples. It burns with colored flames… typically green, blue or purple. The collected gum from the tree is also used as a sealant, chewed and even made into crude fireworks.</t>
  </si>
  <si>
    <t xml:space="preserve">Oppsy Daisies</t>
  </si>
  <si>
    <t xml:space="preserve">These talkative plants are very critical of all moderately to highly intelligent creatures they meet. While harmless, the daisies have an nearly inane ability to insult those they meet. Oppsy Daisies don't insult those of low intelligence as they don't find it sporting. It constitutes and evil act to slay these helpless creatures. Often the daisies have a pact with a nearby creature with more girth if they are harmed. The creatures often value the daisies' intelligence while their own is so lacking.</t>
  </si>
  <si>
    <t xml:space="preserve">Orotaur Chestnut</t>
  </si>
  <si>
    <t xml:space="preserve">A tree with "long-hanging clusters of yellow flowers." The origins of the tree relate to a golden minotaur. Hin children both adore and are terrified by stories of the golden minotaur.</t>
  </si>
  <si>
    <t xml:space="preserve">Passion Cactus</t>
  </si>
  <si>
    <t xml:space="preserve">Cacti</t>
  </si>
  <si>
    <t xml:space="preserve">Pit-Worm</t>
  </si>
  <si>
    <t xml:space="preserve">This massive desert plant... not at all a worm... grows into the shifting desert sands to conserve moisture and avoid the sun. They are very dangerous as creatures can easily slide into them and be unable to get out. Digestive acids destroy trapped persons. The surface appears to be a sinkhole with thorny tusks curved inward to keep trapped prey from climbing out.</t>
  </si>
  <si>
    <t xml:space="preserve">Plateau Sweetbarks</t>
  </si>
  <si>
    <t xml:space="preserve">An iron-rich, low shrubbery common on the Atruaghin Plateau. Wizards have long used distilled sap from this plant to treat crystal balls. They believe it improves the divination properties of the crystal.</t>
  </si>
  <si>
    <t xml:space="preserve">Prior's Hood</t>
  </si>
  <si>
    <t xml:space="preserve">The crushed stalks from this widespread plant are a common antidote to poisons from snakes and lizards. The plant is difficult to locate as it is very small and grows in rocky crevices. It can't thrive in direct sunlight. The flower is a drooping brown... pleasant but not spectacular.</t>
  </si>
  <si>
    <t xml:space="preserve">Rage Moss</t>
  </si>
  <si>
    <t xml:space="preserve">This moss found across Norworld, the Heldannic Freeholds and the Ethengarian Steppes is valued for its psychological benefits of bravery, courage and reckless abandon when brewed into a vile, fermented ale. It is a popular trade commodity with the dwarves of Rockhome, the people of the Northern Reaches and native Heldannic and Ethengar peoples. It is considered too unpredictable for many in Norworld. The steppe nomads often transport it under their saddles in lieu of a saddle blanket. This does not improve the taste.</t>
  </si>
  <si>
    <t xml:space="preserve">Ruddy Elm</t>
  </si>
  <si>
    <t xml:space="preserve">Golden-red Tree. Many wizards are fond of staffs manufactured from this tree. The wood is hard and durable.</t>
  </si>
  <si>
    <t xml:space="preserve">Russet Bog Puffs</t>
  </si>
  <si>
    <t xml:space="preserve">A 15 foot tall grass that flowers in a single spherical cluster of tiny maroon flowers about 8 inches in diameter. This common swamp plant blooms in the very heat of summer when most plants are dormant. It does little to hinder visibility, but does look very pretty.</t>
  </si>
  <si>
    <t xml:space="preserve">Scarlet Tounge</t>
  </si>
  <si>
    <t xml:space="preserve">A plant with deep red flowers that grows on hillsides. Translates as 'blood of stone.'</t>
  </si>
  <si>
    <t xml:space="preserve">Scorn Lilies</t>
  </si>
  <si>
    <t xml:space="preserve">Shard Bulbs</t>
  </si>
  <si>
    <t xml:space="preserve">These plants grow in clusters or even fields. Each plant hangs heavy with fibrous, woody bulbs. Each plant has a 1-in-3 chance when bumped to exploded for d6 minus 4 hps of damage from the woody bulb splinters. Has a 1-in-6 chance of setting off d6 adjacent plants. DEX checks to negotiate a field.</t>
  </si>
  <si>
    <t xml:space="preserve">Shimmer Trees</t>
  </si>
  <si>
    <t xml:space="preserve">These great pines have greenish-silver needles. They grow at high latitudes. It is rumored to be a source of Mithril, but dwarves dispute this. Giant-kind seek out such copses of trees to escape the bitter winds in the northern lands.</t>
  </si>
  <si>
    <t xml:space="preserve">Shock-shroom</t>
  </si>
  <si>
    <t xml:space="preserve">These mushrooms build an electrical charge over time. They are normally easy to avoid. Gnome tinkers often grow these near electrified dungeon traps connected with copper wires.</t>
  </si>
  <si>
    <t xml:space="preserve">Singing Sunflowers</t>
  </si>
  <si>
    <t xml:space="preserve">These semi-intelligent plants are capable of speech, but greatly prefer singing. Some beds of these flowers are gifted and others are dreadful. Wizards claim that sleeping among such flowers can grant limited temporal shifting, time-space travel. While the destination is unpredictable, it is believed that persons do return sleeping in the flowers.</t>
  </si>
  <si>
    <t xml:space="preserve">Sleep Poppies</t>
  </si>
  <si>
    <t xml:space="preserve">Slimewool</t>
  </si>
  <si>
    <t xml:space="preserve">A harmless algae often dried and used by subterranean creatures as a rude clothing. It is purported to offer protections against creatures from the Elemental Plane of Water.</t>
  </si>
  <si>
    <t xml:space="preserve">Smoky Hazelwood</t>
  </si>
  <si>
    <t xml:space="preserve">This wood scalds lesser reptilian creatures (under 3 HD) for +1 hit points of damage… clubs arrows and spear shafts receive this bonus.</t>
  </si>
  <si>
    <t xml:space="preserve">Spear Yucca</t>
  </si>
  <si>
    <t xml:space="preserve">This plant is widespread in Mystara, but sparsely distributed in desert regions. The tips of the leaves can be slowly cured with fire and make excellent points for arrows, spears or even serviceable swords. One Thyatin legend tells of the ostracized hero slaying his oppressor with such a weapon after returning for vengeance.</t>
  </si>
  <si>
    <t xml:space="preserve">Streel Hempmatt</t>
  </si>
  <si>
    <t xml:space="preserve">A versatile grass harvested for fiber. The root bulb can also be boiled and used as a very sticky adhesive. The adhesive dries and becomes brittle in a couple of months, but peasants use it for a wide range of applications.</t>
  </si>
  <si>
    <t xml:space="preserve">Swamp Sedge</t>
  </si>
  <si>
    <t xml:space="preserve">A grass often growing to 15 feet in height. It will cut exposed skin and obscure even large objects moving through the undergrowth. Some magical rituals or illusion spells call for the burning of this grass.</t>
  </si>
  <si>
    <t xml:space="preserve">Swine-Daisy</t>
  </si>
  <si>
    <t xml:space="preserve">Tree of Valerius</t>
  </si>
  <si>
    <t xml:space="preserve">A large olive tree whose heavy fruit are purported to be used in love potions.</t>
  </si>
  <si>
    <t xml:space="preserve">Tunnel Tree</t>
  </si>
  <si>
    <t xml:space="preserve">This colossal tree keeps most of it's biomass underground. It tends to grow into underground passages and natural caverns. The woody tree has fungi properties but also grows leave that extend widely near the cavern entrance. Druids revere these trees and many will build homes within the wooden halls inside a Tunnel Tree.</t>
  </si>
  <si>
    <t xml:space="preserve">Twistknot Tree</t>
  </si>
  <si>
    <t xml:space="preserve">An evil-looking, gnarled mundane tree. It only has leaves for 3 months in the summer before they fall off. Sap from the tree is prized for inking magical writings.</t>
  </si>
  <si>
    <t xml:space="preserve">Unicorn Myrtle</t>
  </si>
  <si>
    <t xml:space="preserve">This woody plant, while rarely discovered, remains evergreen except in the coldest latitude. Legends of unicorns meeting maidens under a myrtle are common in the Western Alliance, Ghyr and in and around Canolbarth Forest. The wood can be used to craft powerful rods and wands.</t>
  </si>
  <si>
    <t xml:space="preserve">Vampiric White Creeper</t>
  </si>
  <si>
    <t xml:space="preserve">An ominous looking, white leafed vine that easily engulfs gullies, graveyards and other areas. Long, curled tendrils wrap readily to most structures as it climbs. It does not strangle, suck blood or harm in any manner more sinister than kudzu.</t>
  </si>
  <si>
    <t xml:space="preserve">Void Turnips</t>
  </si>
  <si>
    <t xml:space="preserve">A prolific, nourishing plant that grows easily underground. Scholars debate whether it is a fungus or a true plant. It is clearly not magical, but quite mysterious. The taste could be described as a bland, bitter mush.</t>
  </si>
  <si>
    <t xml:space="preserve">White-Leaf Elm</t>
  </si>
  <si>
    <t xml:space="preserve">Purported to be an ingredient in invisibility magic spells, talismans and potions.</t>
  </si>
  <si>
    <t xml:space="preserve">Whitefern</t>
  </si>
  <si>
    <t xml:space="preserve">This prized fern can be dug up from sylvan glens and sold for good coin. Unfortunately, intelligent spiders appreciate these ferns also and have been known to resent those that try to collect them.</t>
  </si>
  <si>
    <t xml:space="preserve">Whortlehuck</t>
  </si>
  <si>
    <t xml:space="preserve">A short plant that produces a blue fiber often woven into clothing and nutritious little pink whortleberries.</t>
  </si>
  <si>
    <t xml:space="preserve">Widow Willow</t>
  </si>
  <si>
    <t xml:space="preserve">The wood and bark of this large willow is elastic and strings back into shape after tension is released. Children of all races can't control themselves from swinging from the limbs as they bounce the afternoon away. If harvested, the wood is highly prized for the rubber-like qualities it possesses and that it can remain under tension for years before releasing. Traps, catapult arms, chariot wheels, wicket game-bats, pogo sticks and swinging bridges are just some of the uses of this wood. One unfortunate quality of this mundane tree is that it is easily controlled by wizardry. They grant triple the effects of most spells in either area of effect or duration. Widow Willows are incredibly stupid trees that provide little information from 'Speak with Plants.' For this reason, they are often found near old druidic sites or near bugbear camps. Bugbear shaman are fond of using these trees as defenses. For druids or shamans, a simple 2nd level 'Warp Wood' spell will bring them to life for 2d6 rounds while they behave a</t>
  </si>
  <si>
    <t xml:space="preserve">Wild Fire Cherry Tree</t>
  </si>
  <si>
    <t xml:space="preserve">These wild cherry trees produce strange fruit. The cherries are very warm to the touch. Intelligent woodland creature collect the cherries to aid in starting fires and even as projectiles that do d2 points of fire damage. More than one forest has burned down when imps discover such a tree.</t>
  </si>
  <si>
    <t xml:space="preserve">Wildwheat</t>
  </si>
  <si>
    <t xml:space="preserve">This wild grain grows readily in grasslands of dry highlands of Mystara. It is common on the Atruaghin Plateau, the Broken Lands, the Ethengar Plains and even the Streel watershed and portions of the Alyasian Highlands.</t>
  </si>
  <si>
    <t xml:space="preserve">Windbags</t>
  </si>
  <si>
    <t xml:space="preserve">These mushrooms slowly absorb air. Over time the pressure inside becomes enormous. Gnomes and kobolds frequently harvest these and use them as propellant in devious traps.</t>
  </si>
  <si>
    <t xml:space="preserve">Witch's Dowery</t>
  </si>
  <si>
    <t xml:space="preserve">A leafy vine often seen climbing trees in deep forest with small star-shaped yellow flowers.</t>
  </si>
  <si>
    <t xml:space="preserve">Wizard's Endive</t>
  </si>
  <si>
    <t xml:space="preserve">Used medicinally to relieve intense pain. Not used lightly as it occasionally poisons the patient.</t>
  </si>
  <si>
    <t xml:space="preserve">Yellow Clover</t>
  </si>
  <si>
    <t xml:space="preserve">The plant is tasty to some goblinoid groups and to most livestock. A side-affect of eating this plant is an appearance of jaundice for a few days. Prolonged consumption can cause hair colors to change into vibrant, warm tones. Teeth, nails and claws often turn black after years of eating yellow clover. Lazy children have long eaten yellow clover to shirk chores. Yellow cows with black teeth and rust-red spots don't fetch good prices at market.</t>
  </si>
  <si>
    <t xml:space="preserve">Yoddeling Cacti</t>
  </si>
  <si>
    <t xml:space="preserve">These semi-intelligent cacti can be taught songs… like a parrot's mimicry. It amuses the locals and tortles greatly to be sitting at night in their homes and hear the lonesome sounds of song drifting across the desert. Singing Cacti only grow in the Savage Coast desert areas and badlands, specifically those west and north of Cimarron County.</t>
  </si>
  <si>
    <t xml:space="preserve">Scarlet Water Lillie</t>
  </si>
  <si>
    <t xml:space="preserve">Fan (Dan Reeder): http://www.pandius.com/malph_sp.html</t>
  </si>
  <si>
    <t xml:space="preserve">The Scarlet Water Lillie is one of the deepest growing of these aquatic plant types. The name comes from the plant in late summer when these 
rare lillies bloom, producing the brilliant scarlet colors. The rest of the year they are green and resemble many other common lillies. The root of the lillie has the only curative powers of the plant. It must be dived for and cut out. Pulling on the surface exposed part of the plant will only snap it off above the important roots. This plant cures an ill common in the Malpheggi Swamp called 'Swamp Gut.'</t>
  </si>
  <si>
    <t xml:space="preserve">Millefoil Plant</t>
  </si>
  <si>
    <t xml:space="preserve">Fan (LOTR)</t>
  </si>
  <si>
    <t xml:space="preserve">A long-leafed plant with renowned healing properties. Some attribute the first use of this plant to a legendary Ranger-king of Ghyr.</t>
  </si>
  <si>
    <t xml:space="preserve">Firegrass</t>
  </si>
  <si>
    <t xml:space="preserve">Fan: http://www.thepiazza.org.uk/bb/viewtopic.php?f=3&amp;t=12989&amp;sid=c636be12cdf62f0be8936583fda18ef0&amp;start=25</t>
  </si>
  <si>
    <t xml:space="preserve">This grass, rich in magnesium, grows to roughly 2 feet in height. It is green with a light silvery metallic hue. It is a fast growing plant and is the cause of catastrophic wildfires, that burns incredible hot on the Ethangarian plains. It grows best in areas of dolomite limestone deposits, which are rich in magnesium for the plant to absorb through the roots. While the grass will grow without a proper magnesium source, it loses the special combustible properties.</t>
  </si>
  <si>
    <t xml:space="preserve">Irongrass</t>
  </si>
  <si>
    <t xml:space="preserve">This grass grows in clay soils of the Ethengar Khanate with significant iron content. It's heavy seeds fall very closely to the plant and are not wind-borne. It grows in clusters and spreads very, very slowly. It has a very “metallic“ taste, which keeps many animals from eating it. If they do so, they often develop colic.
Height: Grows about 2 feet tall with a thick, heavy stem.
Colour: Greenish black and a slight metallic hue in harsh sunlight.
The grass is harvested as a source of iron, an old tradition in Ethangar. It is important when harvesting Irongrass that the stem is cut. If you pull the plant too hard, you will pull up the roots damaging the plants regrowth for decades. 
Iron imported from Rockhome is expensive but valued by some as superior to local irons from Irongrass. Traditionalists scoff at this notion.</t>
  </si>
  <si>
    <t xml:space="preserve">Blackmoorian Super Berries</t>
  </si>
  <si>
    <t xml:space="preserve">FFC</t>
  </si>
  <si>
    <t xml:space="preserve">Three Fan suposition on Superberries.
Blackmoor seems to be the only place where these can be grown. Perhaps distilled superberries make magic items easier to make or more powerful or perhaps - like spice in Dune - very small quantities when ingestedenhance the wizards magic ability, inteligence, or longevity.
I was amused by the description of the SB in the FFC.... This concept of using them (when processed) to enhance magic ability (or possibly even psionics) is a wonderful suggestion.
I have always considered the source of magic to have something to do with the magical rock that Blackmoor is built upon. This is mentioned in the DA series IIRC.... I always assumed that magical herbs and fruits were a result of the magic penetrating the soil from the rock itself. The magical berries are toned down a bit IMC (Havard) as I see this as another more humorous element, which doesn't fit as well with my more grim view of the setting.
(http://blackmoor.mystara.net/forums/viewtopic.php?f=22&amp;t=782)</t>
  </si>
  <si>
    <t xml:space="preserve">Badshroom</t>
  </si>
  <si>
    <t xml:space="preserve">Gaz10, p. 36</t>
  </si>
  <si>
    <t xml:space="preserve">Sickly green mushroom with a gray trunk and green base. Makes goblinoids sick for days.</t>
  </si>
  <si>
    <t xml:space="preserve">Biggiz (Strider Fungus)</t>
  </si>
  <si>
    <t xml:space="preserve">Massive mushroom that grows near rivers…as tall as two ogres. The relativley thin stalk is hollow and used for construction by goblinoids. It comes in various colors.</t>
  </si>
  <si>
    <t xml:space="preserve">Fireshroom</t>
  </si>
  <si>
    <t xml:space="preserve">This stick-like mushroom grows in vertical bunches near heat-sources or lava. They ignite easily and are used by goblinoids as incindiary arrows for siege warfare. They are shades of red, yellow and purple.</t>
  </si>
  <si>
    <t xml:space="preserve">Foodshroom</t>
  </si>
  <si>
    <t xml:space="preserve">Edible. Mud-brown mushroom with a green trunk and gray base. Less than 10 inches in diameter.</t>
  </si>
  <si>
    <t xml:space="preserve">Futpuff</t>
  </si>
  <si>
    <t xml:space="preserve">Small green fungus-puffs with purple spots. When stepped on, exploded with an audible "Poof." Also releases a vile stench that clings to the victim.</t>
  </si>
  <si>
    <t xml:space="preserve">Gooberry</t>
  </si>
  <si>
    <t xml:space="preserve">A subterreanean plant that drops hairy, adhesive stalks to catch insects or creatures up to goblin-sized. The plant and berries are edible.</t>
  </si>
  <si>
    <t xml:space="preserve">Oozeshroom</t>
  </si>
  <si>
    <t xml:space="preserve">A gray fungus that can grow slightly larger than man-sized. When fresh, it oozes a slippery black oil-like goop when cut. It can be used to simulate combat injuries. It can also be used as a construction material for arrows, statues and buildings. When dried, the sap makes a strong glue.</t>
  </si>
  <si>
    <t xml:space="preserve">Rokstolk</t>
  </si>
  <si>
    <t xml:space="preserve">The mushroom grows from iron-oxide (rust). It will form a hard crust on such rusting metals within a month. Goblinoids use it to hide valuables underneath.</t>
  </si>
  <si>
    <t xml:space="preserve">Rustlemoss</t>
  </si>
  <si>
    <t xml:space="preserve">The small fungus grows on large mushrooms. It is blue-grey and smells of rotten eggs. Goblinoid healers and spellcasters us it in preparing healing poltices.</t>
  </si>
  <si>
    <t xml:space="preserve">Weepin' Fungi</t>
  </si>
  <si>
    <t xml:space="preserve">This large mushroom grows in mud. The cap drapes down allowing for goblinoids to hide underneath in ambush. Bows and arrows are made from the mushroom itself. Monsters both use and are attracted to this mushroom when hunting.</t>
  </si>
  <si>
    <t xml:space="preserve">Wogar's Cup</t>
  </si>
  <si>
    <t xml:space="preserve">These massive mushrooms have inverted caps that capture water is dry, subterrainean places. They can hold hundreds of gallons of water. Insects and insect swarms are attracted to this moisture.</t>
  </si>
  <si>
    <t xml:space="preserve">Ethengar Cherry Tree</t>
  </si>
  <si>
    <t xml:space="preserve">GAZ12, DM's Guide, p. 7</t>
  </si>
  <si>
    <t xml:space="preserve">These blue-tinted cherries are often dried or using for fermented beverages. They are highly prized.</t>
  </si>
  <si>
    <t xml:space="preserve">Purple Grass</t>
  </si>
  <si>
    <t xml:space="preserve">The best grasses of the northwestern Ethengar Steppes. Even in this harsh environment, the grass is thick all year round.</t>
  </si>
  <si>
    <t xml:space="preserve">Tobai Tree</t>
  </si>
  <si>
    <t xml:space="preserve">GAZ12, DM's Guide, p. 8</t>
  </si>
  <si>
    <t xml:space="preserve">This scrubby, wiry tree is the most numerous species on the Ethengar Steppes. Great care is taken by the shamans to avoid overharvesting these for mush-needed wood.</t>
  </si>
  <si>
    <t xml:space="preserve">Blackspore</t>
  </si>
  <si>
    <t xml:space="preserve">Gaz13</t>
  </si>
  <si>
    <t xml:space="preserve">These "traditional" mushroom-shaped fungi produce heavy black spores which are valued as flavouring and in preparing trania, the preserved food of the shadow elves.</t>
  </si>
  <si>
    <t xml:space="preserve">Darksnap</t>
  </si>
  <si>
    <t xml:space="preserve">These are dangerous and considered under Monsters below, but are still prized by the shadow elves because giant slugs have a taste for them.
The Darksnap is a fungus which takes its form and colour from its background. It can eke out an existence on rock (most often by a water source) or by parasitising other fungi. It is capable of killing small reptiles and rats with its snap and will slowly absorb the nutrients from their decomposing bodies.
Darksnaps will snap at anything within range, and have learned to stay still and snap suddenly, so they surprise on a roll of 1-4 on 1d6 unless the victim has some special defence against such surprise. The astonishingly hard, calcified ribbings of the darksnap can inflict an unpleasant bite, and on a natural 20 a hand has been so badly damaged that the character suffers a -1 penalty to all hit and damage rolls, and an additional -2 penalty to hit rolls with any two-handed weapon (which includes all forms of bows!).
There are rumours of huge darksnaps deep within the Forest of Spiders, which are so enormous that they can sever limbs and even swallow smaller humanoids such as kobolds, halflings, and dwarves whole. No one has ever been able to provide direct evidence that such monster fungi exist.</t>
  </si>
  <si>
    <t xml:space="preserve">Fungi, Flourescent</t>
  </si>
  <si>
    <t xml:space="preserve">Lermon</t>
  </si>
  <si>
    <t xml:space="preserve">This medium-size fungus, when young is the standard food supply for giant slugs; older, bigger plants are too tough and of poor nutritional value.</t>
  </si>
  <si>
    <t xml:space="preserve">Memory Gourd</t>
  </si>
  <si>
    <t xml:space="preserve">GAZ13</t>
  </si>
  <si>
    <t xml:space="preserve">Of the many plants the elven wizards brought from the surface, this is the most enigmatic. The memory gourd is actually a thick-rind, spineless cactus which was altered magically so it could survive on a "diet" of mineralised water and a little organic matter--a few drops of blood. The wizard who altered it had many of his family murdered in humanoid raids and his emotions seem to have affected the plant, which became widely kept for the beauty of its single white flower, produced annually. The plant seems to respond to the emotions of the elves, and changes colour from pale yellow (fasti days) to pale green (ne fasti days), being otherwise of an intermediate shade. Since the slaughter of 448 BC, the memory gourds kept in the City of Stars have always flowered on the anniversary day--Names 2--and the flowers are usually plucked and taken to the temple steps on the commemoration of that dreadful massacre.</t>
  </si>
  <si>
    <t xml:space="preserve">Pearldew</t>
  </si>
  <si>
    <t xml:space="preserve">This fungus has a hollow, pitcher-like stem and a rimmed, gilled cap at the top. It exudes a sweet sap into the pitcher and, if this can be found fresh, the stem can be "tapped" (like rubber tapping) and the sap slowly drawn off. A single plant (only small ones, up to 6-8 feet, give good sap) can yield up to 1d6 pints of this sap. The sap is useful as slug food, as a sealant or glue if reduced by gentle simmering, and is part of the secret recipe used by spider hunters in their business. It is also used in the preparation of skinwing oil, the substance used for rubbing down skinwings at the stables.</t>
  </si>
  <si>
    <t xml:space="preserve">Shaman Fungus</t>
  </si>
  <si>
    <t xml:space="preserve">One small capped fungus has a pattern of pendulous gills which appear vaguely like the mark of the shaman. This edible fungus is greatly prized and is always given to the temple for the shamans to eat. Discovery of a significant cluster of these rare fungi is taken as a good omen.</t>
  </si>
  <si>
    <t xml:space="preserve">Strider Fungus (Biggiz)</t>
  </si>
  <si>
    <t xml:space="preserve">This huge fungus is known to the orcs by the name of "Biggiz" (see GAZ10 The Orcs of Thar). The shadow elves call it strider fungus because of the amazing growth rate of this huge flat-top fungus compared with most other species. One fanciful tale told to children was that the fungi could walk, and moved around when no one was looking. It was the only way to explain how it suddenly appeared, as it seemed to the elves. The Strider Fungus is important because of its thick and fibrous hollow trunk. This is used in cheap, temporary constructions around the cities (not inside them) and in the poorer shadow-elf communities.</t>
  </si>
  <si>
    <t xml:space="preserve">Trania</t>
  </si>
  <si>
    <t xml:space="preserve">This name is given to the staple food fungi of the shadow elves as a generic, as well as to the prepared food they make from it. There is a difference in the way the two nouns are intoned, however, with the name of the fungus pronounced with the emphasis on the "tra," whereas the food is referred to with the emphasis on the "nee" syllable.</t>
  </si>
  <si>
    <t xml:space="preserve">Barisel Fungi</t>
  </si>
  <si>
    <t xml:space="preserve">GAZ13, p. 19</t>
  </si>
  <si>
    <t xml:space="preserve">A large fungus that grows in underground forests… tall with intertwined branches reducing both movement and visibility.</t>
  </si>
  <si>
    <t xml:space="preserve">Crystal Tree</t>
  </si>
  <si>
    <t xml:space="preserve">Gaz3</t>
  </si>
  <si>
    <t xml:space="preserve">"... we were looking for the crystal trees, up there in the glaciers [of the Colossus Mounts]....
... they agreed to deliver saplings of the crystal trees in Lhamsa, whenever we would need them."</t>
  </si>
  <si>
    <t xml:space="preserve">Makinin</t>
  </si>
  <si>
    <t xml:space="preserve">Gaz3, M2eMC</t>
  </si>
  <si>
    <t xml:space="preserve">Mandragora (Manikin)</t>
  </si>
  <si>
    <t xml:space="preserve">Gaz3, p. 94</t>
  </si>
  <si>
    <t xml:space="preserve">Clawflower</t>
  </si>
  <si>
    <t xml:space="preserve">GAZ4, p. 8</t>
  </si>
  <si>
    <t xml:space="preserve">Also sought by alchemists are the clawflower (tiny clusters of yellow claw-like flowers), a rare plant found only in Makalaui Crater.</t>
  </si>
  <si>
    <t xml:space="preserve">Gargantu-ferns</t>
  </si>
  <si>
    <t xml:space="preserve">Tree-like ferns over 100 feet in height.</t>
  </si>
  <si>
    <t xml:space="preserve">Hairy Cat's Ear</t>
  </si>
  <si>
    <t xml:space="preserve">Also sought by alchemists is the the hairy cat's ear, a rare plant found only in Makalaui Crater.</t>
  </si>
  <si>
    <t xml:space="preserve">Silversword</t>
  </si>
  <si>
    <t xml:space="preserve">A distinctinve plant of the Ierendi Islands is the rare silversowrd, a tall column of long, sharp silvery leaves that reflect the sun like mirrors, eagerly sought by alchemists and srtificers for its virtues in weapon enchanments.</t>
  </si>
  <si>
    <t xml:space="preserve">Sentinel Tree</t>
  </si>
  <si>
    <t xml:space="preserve">Gaz5</t>
  </si>
  <si>
    <t xml:space="preserve">Variety of giant oak that grows to a height of 200 to 400 feet with relatively small branches from a single trunk (GAZ 5, p. 16).
Timber is harvested from these trees for one of the elven methods of tree-house construction (p. 17).</t>
  </si>
  <si>
    <t xml:space="preserve">Canolbarth Giant Scrub Oak</t>
  </si>
  <si>
    <t xml:space="preserve">GAZ5, p. 16</t>
  </si>
  <si>
    <t xml:space="preserve">This massive tree is hundreds of feet tall with dense, entertwined branches blocking out light to the undergrowth. 'Home Trees' are of this species.</t>
  </si>
  <si>
    <t xml:space="preserve">Canolbarth Glow Trees</t>
  </si>
  <si>
    <t xml:space="preserve">GAZ5, p. 20</t>
  </si>
  <si>
    <t xml:space="preserve">These trees glow noticably at night. According to Glen Welch (Players Guide for 5th Ediiton), a fruit grows on these trees that can be made into a wine.</t>
  </si>
  <si>
    <t xml:space="preserve">Canolbarth Sentinel Trees</t>
  </si>
  <si>
    <t xml:space="preserve">GAZ5, p. 20, 52</t>
  </si>
  <si>
    <t xml:space="preserve">Incredibly tall tress used as sentinel posts. They are a primary tree of the Canolbarth Forest.</t>
  </si>
  <si>
    <t xml:space="preserve">Canolbarth Ironbark Trees</t>
  </si>
  <si>
    <t xml:space="preserve">GAZ5, p. 22</t>
  </si>
  <si>
    <t xml:space="preserve">These trees absorb magic to grow larger and more durable. The source of the useful substance 'ironwood.'</t>
  </si>
  <si>
    <t xml:space="preserve">Elven Tree of Life</t>
  </si>
  <si>
    <t xml:space="preserve">GAZ5, p. 52</t>
  </si>
  <si>
    <t xml:space="preserve">One of 10 magical trees gifted to the elves from their god Ilsundal. They are protected and cared for by Treekeepers, specialized elvish wizards. While 7 are in Alfheim, canon sources do not place the other 3.</t>
  </si>
  <si>
    <t xml:space="preserve">Dale Apple Trees</t>
  </si>
  <si>
    <t xml:space="preserve">GAZ6, p. 20</t>
  </si>
  <si>
    <t xml:space="preserve">These short apple trees produce a tart apple that saves exceptionally well. They are purported to improve vocabulary retention and improve language skill. They grow in mountain valleys.</t>
  </si>
  <si>
    <t xml:space="preserve">Great Salvation Fungus</t>
  </si>
  <si>
    <t xml:space="preserve">GAZ6, p. 21</t>
  </si>
  <si>
    <t xml:space="preserve">A nutritious underground fungus often cut into generous portions and seared like meaty steaks. In times of hardship, this uninspiring plant has often saved dwarves from starvation.</t>
  </si>
  <si>
    <t xml:space="preserve">Rockhome Potatoes</t>
  </si>
  <si>
    <t xml:space="preserve">About one-third of these potatoes grow in a typical oval shape, about one-third grow as a crescent and about one-third grow with a hole in the center. The third type are valued by dwarvish travelers when gathered on strings and tied to packs and belts. </t>
  </si>
  <si>
    <t xml:space="preserve">Shire Berry-bushes</t>
  </si>
  <si>
    <t xml:space="preserve">GAZ8, p.9 Player's</t>
  </si>
  <si>
    <r>
      <rPr>
        <sz val="10"/>
        <rFont val="Verdana"/>
        <family val="0"/>
      </rPr>
      <t xml:space="preserve">A nutritious highland bush. (Glenn Welch's notes in Mystara's Playaer's Guide for 5th Edition a Shire Mulberrry in which </t>
    </r>
    <r>
      <rPr>
        <b val="true"/>
        <sz val="10"/>
        <rFont val="Verdana"/>
        <family val="0"/>
      </rPr>
      <t xml:space="preserve">the berries are an ingredient in wine.)</t>
    </r>
  </si>
  <si>
    <t xml:space="preserve">Atay Shrub</t>
  </si>
  <si>
    <t xml:space="preserve">5th Edition Mystara Player's Guide, Glen Welch</t>
  </si>
  <si>
    <t xml:space="preserve">A tea plant popular in Ylaruam.</t>
  </si>
  <si>
    <t xml:space="preserve">Canolbarth Rye</t>
  </si>
  <si>
    <t xml:space="preserve">Grain</t>
  </si>
  <si>
    <t xml:space="preserve">Extropolated cereal from the elvish "Long Bread."</t>
  </si>
  <si>
    <t xml:space="preserve">Dark Wheat</t>
  </si>
  <si>
    <t xml:space="preserve">A Shire grain often made into Mallowfern Dark Wheat Bread.</t>
  </si>
  <si>
    <t xml:space="preserve">Deep Grain</t>
  </si>
  <si>
    <t xml:space="preserve">A Shire cereal.</t>
  </si>
  <si>
    <t xml:space="preserve">Deepwood Spice</t>
  </si>
  <si>
    <t xml:space="preserve">Ingredient in wine.</t>
  </si>
  <si>
    <t xml:space="preserve">Herbata Tree</t>
  </si>
  <si>
    <t xml:space="preserve">A tea plant popular in Karameikos.</t>
  </si>
  <si>
    <t xml:space="preserve">Kava Shrub</t>
  </si>
  <si>
    <t xml:space="preserve">A plant made into a non-alcoholic herbal drink popular in Ierendi.</t>
  </si>
  <si>
    <t xml:space="preserve">Qahwah Sadah Tree</t>
  </si>
  <si>
    <t xml:space="preserve">A coffee plant popular in Ylaruam.</t>
  </si>
  <si>
    <t xml:space="preserve">Quazziding Fruit Tree</t>
  </si>
  <si>
    <t xml:space="preserve">This bitter fruit can be candied into a flavorfully tart candy.</t>
  </si>
  <si>
    <t xml:space="preserve">Zhü Chá Tea Shrub</t>
  </si>
  <si>
    <t xml:space="preserve">This shrub produces a tea exorted from Ochalea.</t>
  </si>
  <si>
    <t xml:space="preserve">Plant, Eyeweed</t>
  </si>
  <si>
    <t xml:space="preserve">http://www.pandius.com/plant_sc.html</t>
  </si>
  <si>
    <t xml:space="preserve">Savage Coast</t>
  </si>
  <si>
    <t xml:space="preserve">Plant, Gargoñan Rosebush</t>
  </si>
  <si>
    <t xml:space="preserve">Plant, Scarlet Pimpernel</t>
  </si>
  <si>
    <t xml:space="preserve">Plant, Vermeil Fungus</t>
  </si>
  <si>
    <t xml:space="preserve">Somnastis Plant</t>
  </si>
  <si>
    <t xml:space="preserve">HW</t>
  </si>
  <si>
    <t xml:space="preserve">Ashmorain Fruits</t>
  </si>
  <si>
    <t xml:space="preserve">HWA2</t>
  </si>
  <si>
    <t xml:space="preserve">Garden Imp Lily</t>
  </si>
  <si>
    <t xml:space="preserve">M2eMC</t>
  </si>
  <si>
    <t xml:space="preserve">A strange lily-like flower that grows in the hair of the garden imp. The lily's are an important material component for the creation of a poition of vitality.</t>
  </si>
  <si>
    <t xml:space="preserve">Angelica</t>
  </si>
  <si>
    <t xml:space="preserve">Medieval (http://www.herbvideos.com/medi.htm)</t>
  </si>
  <si>
    <t xml:space="preserve">Commonly used by midwives.</t>
  </si>
  <si>
    <t xml:space="preserve">Chamomile</t>
  </si>
  <si>
    <t xml:space="preserve">Abrasions &amp; Inflammations</t>
  </si>
  <si>
    <t xml:space="preserve">Feverfew</t>
  </si>
  <si>
    <t xml:space="preserve">Remedy for headaches and arthritis.</t>
  </si>
  <si>
    <t xml:space="preserve">Hollyhock</t>
  </si>
  <si>
    <t xml:space="preserve">Fevers, dysentery, laxative.</t>
  </si>
  <si>
    <t xml:space="preserve">Lavender</t>
  </si>
  <si>
    <t xml:space="preserve">Sleep aid, headaches, calming qualities.</t>
  </si>
  <si>
    <t xml:space="preserve">Lemon Balm</t>
  </si>
  <si>
    <t xml:space="preserve">Cold &amp; flu.</t>
  </si>
  <si>
    <t xml:space="preserve">Lovage</t>
  </si>
  <si>
    <t xml:space="preserve">Sedative and expectorant to clear lungs.</t>
  </si>
  <si>
    <t xml:space="preserve">Mullein</t>
  </si>
  <si>
    <t xml:space="preserve">Bronchitis &amp; congestion.</t>
  </si>
  <si>
    <t xml:space="preserve">Rose</t>
  </si>
  <si>
    <t xml:space="preserve">Tea from bark treats dysentery.</t>
  </si>
  <si>
    <t xml:space="preserve">Spiderwort</t>
  </si>
  <si>
    <t xml:space="preserve">Root as a laxative. Leaves for insect bites, skin irritation and relief for flesh wounds.</t>
  </si>
  <si>
    <t xml:space="preserve">Corpse Flower</t>
  </si>
  <si>
    <t xml:space="preserve">Real World</t>
  </si>
  <si>
    <t xml:space="preserve">This tropical flower blooms about once per decade for approximately 1 week. The large blossum reeks of a sench like rotting flesh. Legend claims that a 'zombie potion' can be concocted from water collected from the base of this flower when in bloom.</t>
  </si>
  <si>
    <t xml:space="preserve">Yarrow</t>
  </si>
  <si>
    <t xml:space="preserve">Anti-Inflammatory. Clotting agent for wounds.</t>
  </si>
  <si>
    <t xml:space="preserve">Barnacle Tree</t>
  </si>
  <si>
    <t xml:space="preserve">Mythology</t>
  </si>
  <si>
    <t xml:space="preserve">A tree located only south of the Canolbarth Forest hangs with barnacles. The barnacles open to reveal geese. When opened, the angry geese slowly take material form and fly away. The geese are long scattered before their form is fully corporeal. Only 3d8 barnacles hang from a full-grown tree. It take over a year to grow a new goose. For some trees,1-in-20 may be a magical goose, but must be captured first. Peasants often release a few around the winter solstice feast.</t>
  </si>
  <si>
    <t xml:space="preserve">Collosal Bean Plant</t>
  </si>
  <si>
    <t xml:space="preserve">This plant grows quickly (overnight) into the clouds. Roots spread out for half a mile in each direction often leveling homes and uprooting forests. The plant dies within 5 to 10 weeks. The magic beans from this plant are highly prized… worth at least a milch cow.</t>
  </si>
  <si>
    <t xml:space="preserve">Moly</t>
  </si>
  <si>
    <t xml:space="preserve">A magic herb in Greek mythology with a black root and white blossoms.</t>
  </si>
  <si>
    <t xml:space="preserve">Raskovnik</t>
  </si>
  <si>
    <t xml:space="preserve">A magic plant  which can open any lock.</t>
  </si>
  <si>
    <t xml:space="preserve">Anise Seeds (Fennel)</t>
  </si>
  <si>
    <t xml:space="preserve">O1: The Gem and the Staff, p.9</t>
  </si>
  <si>
    <t xml:space="preserve">Food. Often candied. Anise has been used to treat menstrual cramps, flatulence, diarrhea and colic.</t>
  </si>
  <si>
    <t xml:space="preserve">Belladonna</t>
  </si>
  <si>
    <t xml:space="preserve">Belladonna has been used in herbal medicine for centuries as a pain reliever, muscle relaxer and anti-inflammatory. Save vs. poison or be confused if ingested.</t>
  </si>
  <si>
    <t xml:space="preserve">Black Poppies</t>
  </si>
  <si>
    <t xml:space="preserve">Save vs. poison or die if smelled </t>
  </si>
  <si>
    <t xml:space="preserve">Catnip</t>
  </si>
  <si>
    <t xml:space="preserve">Used to attract beneficial insects &amp; chewed and smoked for a calming effect.</t>
  </si>
  <si>
    <t xml:space="preserve">Dragon plant</t>
  </si>
  <si>
    <t xml:space="preserve">(?)</t>
  </si>
  <si>
    <t xml:space="preserve">…unsure if this is the real-world Dracaena…</t>
  </si>
  <si>
    <t xml:space="preserve">Elderberry bush</t>
  </si>
  <si>
    <t xml:space="preserve">Can be fermented. Uncooked, these berries will make people sick. The "elder tree" was supposed to ward off evil influence and give protection from witches, while other beliefs say that witches often congregate under the plant, especially when it is full of fruit. If an elder tree was cut down, a spirit known as the Elder Mother would be released and take her revenge. The tree could only safely be cut while chanting a rhyme to the Elder Mother. "Old girl, give me some of thy wood and I will give thee some of mine when I grow into a tree."</t>
  </si>
  <si>
    <t xml:space="preserve">Foxglove</t>
  </si>
  <si>
    <t xml:space="preserve">Normalize cardiac activity. Induce nausea and diarrhoea. I large doses, can be poisonous.</t>
  </si>
  <si>
    <t xml:space="preserve">Frankincense Tree</t>
  </si>
  <si>
    <t xml:space="preserve">A small scraggly tree. The resin is burned as an aromatic. The resin may be eaten to treat stings, skin conditions, healing wounds or treating arthritis.</t>
  </si>
  <si>
    <t xml:space="preserve">Ginger</t>
  </si>
  <si>
    <t xml:space="preserve">Root used as a food or spice. Used to combat effect of morning sickness or seasickness.</t>
  </si>
  <si>
    <t xml:space="preserve">Hemlock bush</t>
  </si>
  <si>
    <t xml:space="preserve">Very poisonous plant to humans and livestock. Save vs. poison 
or die if tasted</t>
  </si>
  <si>
    <t xml:space="preserve">Myrrh</t>
  </si>
  <si>
    <t xml:space="preserve">The resin from this tree is an aromatic, perfume, insence and a medicine… when igests by mixing with wine. Treats ulcers, toothaches, arthritis, colds, coughs, astma and indigestion.</t>
  </si>
  <si>
    <t xml:space="preserve">Thyme</t>
  </si>
  <si>
    <t xml:space="preserve">Food. Treats caughs, borchitis, achne and foul breath.</t>
  </si>
  <si>
    <t xml:space="preserve">White lotus</t>
  </si>
  <si>
    <t xml:space="preserve">Grows in ponds and lakes at shallow depths. Save vs. poison 
or fall asleep if smelled.</t>
  </si>
  <si>
    <t xml:space="preserve">Fairy Mushroom (Blue)</t>
  </si>
  <si>
    <t xml:space="preserve">O2, p. 15</t>
  </si>
  <si>
    <t xml:space="preserve">acts as Neutralize Poison spell.</t>
  </si>
  <si>
    <t xml:space="preserve">Fairy Mushroom (Green)</t>
  </si>
  <si>
    <t xml:space="preserve">acts as Cure Light Wounds spell</t>
  </si>
  <si>
    <t xml:space="preserve">Fairy Mushroom (Orange)</t>
  </si>
  <si>
    <t xml:space="preserve">provides 1/3 of a PC's daily nutrition</t>
  </si>
  <si>
    <t xml:space="preserve">Fairy Ring Mushroom</t>
  </si>
  <si>
    <t xml:space="preserve">AC8, p. 4.</t>
  </si>
  <si>
    <t xml:space="preserve">A single mushroom equals a full meal. These are often guarded by Fungoids (AC2).</t>
  </si>
  <si>
    <t xml:space="preserve">Fairy Mushroom (Red)</t>
  </si>
  <si>
    <t xml:space="preserve">acts as Haste spell (1 turn)</t>
  </si>
  <si>
    <t xml:space="preserve">Fairy Mushroom (Yellow)</t>
  </si>
  <si>
    <t xml:space="preserve">acts as Clairvoyance spell (1 turn)</t>
  </si>
  <si>
    <t xml:space="preserve">Anterian Grapewine</t>
  </si>
  <si>
    <t xml:space="preserve">OCB3</t>
  </si>
  <si>
    <t xml:space="preserve">Anterian Brandy: A heavenly drink made by dwarves skilled in the art of brewing. The secret of how Anterian Brandy is made is guarded as though it were worth a fortune in gold. Since it is made by dwarves, it is natural for all dwarves to love this cobalt blue, naturally cool, sweet-smelling liquor. Once tasted, the drinker finds that he or she has become addicted to it, won’t sell it and does his or her best to find some more. Only elves are not affected by its habit-forming flavor, but will drink it anyway to enjoy the delicious taste. Many an elf has drunk a stout, heartydrinking dwarf under the table.
The first ounce will cause the drinker to fall into a drunken stupor. After recovering from the first drink, the consumer can slowly begin to drink additional amounts of brandy before overdoing. After successfully drinking a gallon of the brew, the drunken stupors will cease, and the drinker will be able to enjoy this elixir as if it were a normal brandy.</t>
  </si>
  <si>
    <t xml:space="preserve">Juniper Blood Sucker</t>
  </si>
  <si>
    <t xml:space="preserve">Two deadly plants now inhabit this plush garden, a Jupiter blood sucker (AC 5, HD 3, hp 18, #AT 1, D 1-6 + blood drain, MV 9’ (3’), Save F3, ML 12, AL N) with 6 vines, one of which is wrapped around the statue, and 8 archer bushes... The Jupiter blood sucker will move towards its intended victim, wrap itself around him or her and place one of its giant leaves over the victim’s face, thus smothering the victim while inserting its needle sharp thorns to drain the victim’s blood.</t>
  </si>
  <si>
    <t xml:space="preserve">Purple Moss</t>
  </si>
  <si>
    <t xml:space="preserve">The purple moss (AC 9, HD 1, hp 3, #AT 1, D sleep gas MV 9’/3’, Save F1, ML 12) is a type of plant that thrives on moisture and flesh. The sweet smell the party has detected is a sleeping gas produced by the plant. Once the victim is asleep the moss will quickly cover the body and devour it in less than an hour. It then hides the bones of its dinner by covering them and soon they become indistinguishable from any other normal mound of moss. Each player will have to make a successful save vs. Spells in order to avoid being affected by the sleep gas. The purple moss cannot be harmed except by normal or magical fire.</t>
  </si>
  <si>
    <t xml:space="preserve">Starblooms</t>
  </si>
  <si>
    <t xml:space="preserve">OS2</t>
  </si>
  <si>
    <t xml:space="preserve">Starblooms... are small flowers that grow only in the Emerlas. They flower only at night. During daylight they appear as dead and shrivelled flowers. At night they are wondrous to behold. Each flower resembles a glowing star, the blooms consist of points of light which twinkle in the breeze.</t>
  </si>
  <si>
    <t xml:space="preserve">Frond of Life</t>
  </si>
  <si>
    <t xml:space="preserve">PC3</t>
  </si>
  <si>
    <t xml:space="preserve">From PC3: The Sea People...
"Tallivai the Root Maker is the most honoured of elven immortals. She is credited with the creation of the first Frond of Life. She represents life and continuity to the elves, and the abundant bounty of the sea." (PC3, page 52)
The accessory also specifically says that the Frond of Life is a magical seaweed that has similar powers to a Tree of Life, that each is an Avatar of Tallivai and that is cared by a Frond Keeper (PC3, p.21)</t>
  </si>
  <si>
    <t xml:space="preserve">Sea Vegetables</t>
  </si>
  <si>
    <t xml:space="preserve">Bloodbriar</t>
  </si>
  <si>
    <t xml:space="preserve">PC4 p.63</t>
  </si>
  <si>
    <t xml:space="preserve">The Handmaiden Petra makes use of the lycanthropic transformation properties of the moonflower (from PC4 p.63). Thorn mentions stranglethorn, also known as bloodbriar, a carnivorous plant akin to the vampire rose. It is not stated out, merely mentioned as a potentially lethal hazard.</t>
  </si>
  <si>
    <t xml:space="preserve">Moonflower</t>
  </si>
  <si>
    <t xml:space="preserve">Moonflowers are small, delicate planes sometimes found growing next to wolfsbane. Their primary value lies in their blossoms, which bloom every full moon from spring thaw to first frost. Each plant has a 50% chance of producing 1d4 blossoms per month.
Something within the blossoms inhibits the transformation process of lycanthropy. Eating a blossom within an hour an in involuntary transformation adds +4 to a werecreatures's saving throw to resist the transformation. Consuming ten blossoms makes the save automatic, and prevents voluntary transformations for 6d4 hours.
Although moonflowers may be cultivated, transplanted plants have a 50% chance of dying within a week. (http://www.enworld.org/forum/showthread.php?212777-Paging-Echohawk/page17#ixzz3j1Yrdp72)</t>
  </si>
  <si>
    <t xml:space="preserve">Stranglethorn</t>
  </si>
  <si>
    <t xml:space="preserve">Grab Grass</t>
  </si>
  <si>
    <t xml:space="preserve">RC</t>
  </si>
  <si>
    <t xml:space="preserve">Shriekers</t>
  </si>
  <si>
    <t xml:space="preserve">Sporacle</t>
  </si>
  <si>
    <t xml:space="preserve">Treant</t>
  </si>
  <si>
    <t xml:space="preserve">Yellow Mold</t>
  </si>
  <si>
    <t xml:space="preserve">Garlic</t>
  </si>
  <si>
    <t xml:space="preserve">Food. A sacrifice to some gods. Irritant and/or caustic to vampires. Possible ward against werewolves and demons. Considered an 'earthly pleasure' in some monastic traditions. Perhaps some fantasy clerics should abstaine from eating garlic.</t>
  </si>
  <si>
    <t xml:space="preserve">Tobacco (Pipe-Weed)</t>
  </si>
  <si>
    <t xml:space="preserve">A New World plant introduced into an RPG game based on Medieval Europe. Hin and old men are especially partial to smoking tobacco.</t>
  </si>
  <si>
    <t xml:space="preserve">Wolfsbane (Aconitum)</t>
  </si>
  <si>
    <t xml:space="preserve">A poison for man, canine, livestock and beats. Effective against lycanthropes. Some native tip harpoons with this poison to stun whales.</t>
  </si>
  <si>
    <t xml:space="preserve">Lavera</t>
  </si>
  <si>
    <t xml:space="preserve">Son of Dawn (novel)</t>
  </si>
  <si>
    <t xml:space="preserve">It's good for healing inflammations.</t>
  </si>
  <si>
    <t xml:space="preserve">Tothiel</t>
  </si>
  <si>
    <t xml:space="preserve">Now's the time to see if the herbs you've been gathering will do their job... Dav got out two small metal bowls they used for cooking and eating. In the first, he crushed lavera and canredwaith, and in the second he carefully placed three whole leaves of tothiel...
"Those whole leaves are the ones for drawing out poisons"...
"You can remember tothiel another way" Dav said "See how the five lobes resemble a hand? It's called the healing hand of Chardastes.</t>
  </si>
  <si>
    <t xml:space="preserve">Ardor berries</t>
  </si>
  <si>
    <t xml:space="preserve">HeyYou (a gyerian) found a clump of bushes loaded with wild ardor berries, a favorite of gyerians, and spent the afternoon filling his pack with the delicacies.</t>
  </si>
  <si>
    <t xml:space="preserve">Canredwaith</t>
  </si>
  <si>
    <t xml:space="preserve">Dav picked the leaves of a pale green plant struggling to grow in the salt rimed vegetation that edged the sand. He held them up for her to see. "This is canredwaith. It reduces fever. It doesn't grow in cold climates"</t>
  </si>
  <si>
    <t xml:space="preserve">Guardian Trees of Ulimwengu</t>
  </si>
  <si>
    <t xml:space="preserve">VotPA</t>
  </si>
  <si>
    <t xml:space="preserve">These trees only appear on the Serpent Peninsula. Guardian trees are huge, ancient trees magically enhanced to guard Karimari territory. They grow in a rough circle around Shani Kiliji (Karimari's "marvellous village"), surrounding an area nearly 100 miles in diameter. Each tree stands about 200' tall and has a trunk diameter of 50' and a 100' radius canopy. Each tree is spaced about 200' from its neighbours. The canopies of Ulimwengu's 8,000 guardian trees form an unbroken ring 300 miles in circumference. 
Guardian trees understand and obey orders given by any Karimari and they know that orders given by the Karimari queen supersede all others. They are polite (but firm in their duties) when spoken to with speak with plants spells.
Guardian trees will attack each opponent with one branch, root and vine but only if attacked first, or if the opponent attempt to penetrate its line.
Champions of Mystara, p. 56 (http://pandius.com/gardtree.html)</t>
  </si>
  <si>
    <t xml:space="preserve">Stolari</t>
  </si>
  <si>
    <t xml:space="preserve">Unrah Tree</t>
  </si>
  <si>
    <t xml:space="preserve">VotPA #13)</t>
  </si>
  <si>
    <t xml:space="preserve">We sat next to a small fountain with Lord Verdlin and his wife, Lady Gruneel. She had her servants bring unrah, the local brew, a sweet, fermented tree sap of which we all partook.</t>
  </si>
  <si>
    <t xml:space="preserve">Virtuna-Weed</t>
  </si>
  <si>
    <t xml:space="preserve">VotPA, part 26 (some speculation)</t>
  </si>
  <si>
    <t xml:space="preserve">Croche-Patte had brought a set of herbal masks to protect us from the effects of the Plain of Dreams amber lotuses... Croche-Patte's herbal masks were drying up. The substance in the herbs protected us less and less from the sleeping effects of the amber lotuses.</t>
  </si>
  <si>
    <t xml:space="preserve">Stick-um Bush</t>
  </si>
  <si>
    <t xml:space="preserve">VotPA, part 3 (some speculation)</t>
  </si>
  <si>
    <t xml:space="preserve">The two first jars contain two volatile substances which, when mixed, produce a blinding flash. The third jar contains a glowing adhesive that retains its properties for 1d6 rounds after being exposed to the air... The substances used in the bolas are extracted from various plants growing on the Isle of Cestia and are not magical</t>
  </si>
  <si>
    <t xml:space="preserve">Yang-Tree</t>
  </si>
  <si>
    <t xml:space="preserve">Ying-Tree</t>
  </si>
  <si>
    <t xml:space="preserve">Black Jack</t>
  </si>
  <si>
    <t xml:space="preserve">WiF</t>
  </si>
  <si>
    <t xml:space="preserve">Killer Trees</t>
  </si>
  <si>
    <t xml:space="preserve">X6, AC9</t>
  </si>
</sst>
</file>

<file path=xl/styles.xml><?xml version="1.0" encoding="utf-8"?>
<styleSheet xmlns="http://schemas.openxmlformats.org/spreadsheetml/2006/main">
  <numFmts count="1">
    <numFmt numFmtId="164" formatCode="General"/>
  </numFmts>
  <fonts count="8">
    <font>
      <sz val="10"/>
      <name val="Verdana"/>
      <family val="0"/>
    </font>
    <font>
      <sz val="10"/>
      <name val="Arial"/>
      <family val="0"/>
    </font>
    <font>
      <sz val="10"/>
      <name val="Arial"/>
      <family val="0"/>
    </font>
    <font>
      <sz val="10"/>
      <name val="Arial"/>
      <family val="0"/>
    </font>
    <font>
      <sz val="9.5"/>
      <color rgb="FF000000"/>
      <name val="Verdana"/>
      <family val="2"/>
    </font>
    <font>
      <sz val="8.7"/>
      <color rgb="FF000000"/>
      <name val="Verdana"/>
      <family val="2"/>
    </font>
    <font>
      <b val="true"/>
      <sz val="10"/>
      <name val="Verdana"/>
      <family val="0"/>
    </font>
    <font>
      <strike val="true"/>
      <sz val="10"/>
      <name val="Verdana"/>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Verdana"/>
              </a:defRPr>
            </a:pPr>
            <a:r>
              <a:rPr b="0" sz="950" spc="-1" strike="noStrike">
                <a:solidFill>
                  <a:srgbClr val="000000"/>
                </a:solidFill>
                <a:latin typeface="Verdana"/>
              </a:rPr>
              <a:t>Sporacle RC Fungus Monsterous Fungus</a:t>
            </a:r>
          </a:p>
        </c:rich>
      </c:tx>
      <c:layout>
        <c:manualLayout>
          <c:xMode val="edge"/>
          <c:yMode val="edge"/>
          <c:x val="0.295070514779723"/>
          <c:y val="0.0368174296745725"/>
        </c:manualLayout>
      </c:layout>
      <c:overlay val="0"/>
      <c:spPr>
        <a:noFill/>
        <a:ln w="0">
          <a:noFill/>
        </a:ln>
      </c:spPr>
    </c:title>
    <c:autoTitleDeleted val="0"/>
    <c:plotArea>
      <c:layout>
        <c:manualLayout>
          <c:xMode val="edge"/>
          <c:yMode val="edge"/>
          <c:x val="0.0223988123826573"/>
          <c:y val="0.322118036403751"/>
          <c:w val="0.633541457450989"/>
          <c:h val="0.661265857694429"/>
        </c:manualLayout>
      </c:layout>
      <c:barChart>
        <c:barDir val="col"/>
        <c:grouping val="clustered"/>
        <c:varyColors val="0"/>
        <c:ser>
          <c:idx val="0"/>
          <c:order val="0"/>
          <c:tx>
            <c:strRef>
              <c:f>Sheet1!$A$244:$D$244</c:f>
              <c:strCache>
                <c:ptCount val="1"/>
                <c:pt idx="0">
                  <c:v>Sporacle RC Fungus Monsterous Fungu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E$2:$E$243</c:f>
              <c:multiLvlStrCache>
                <c:ptCount val="1"/>
                <c:lvl/>
                <c:lvl/>
                <c:lvl>
                  <c:pt idx="0">
                    <c:v>The Handmaiden Petra makes use of the lycanthropic transformation properties of the moonflower (from PC4 p.63). Thorn mentions stranglethorn, also known as bloodbriar, a carnivorous plant akin to the vampire rose. It is not stated out, merely mentioned as a potentially lethal hazard.</c:v>
                  </c:pt>
                </c:lvl>
                <c:lvl>
                  <c:pt idx="0">
                    <c:v>Moonflowers are small, delicate planes sometimes found growing next to wolfsbane. Their primary value lies in their blossoms, which bloom every full moon from spring thaw to first frost. Each plant has a 50% chance of producing 1d4 blossoms per month.
Something within the blossoms inhibits the transformation process of lycanthropy. Eating a blossom within an hour an in involuntary transformation adds +4 to a werecreatures's saving throw to resist the transformation. Consuming ten blossoms makes the save automatic, and prevents voluntary transformations for 6d4 hours.
Although moonflowers may be cultivated, transplanted plants have a 50% chance of dying within a week. (http://www.enworld.org/forum/showthread.php?212777-Paging-Echohawk/page17#ixzz3j1Yrdp72)</c:v>
                  </c:pt>
                </c:lvl>
                <c:lvl>
                  <c:pt idx="0">
                    <c:v>The Handmaiden Petra makes use of the lycanthropic transformation properties of the moonflower (from PC4 p.63). Thorn mentions stranglethorn, also known as bloodbriar, a carnivorous plant akin to the vampire rose. It is not stated out, merely mentioned as a potentially lethal hazard.</c:v>
                  </c:pt>
                </c:lvl>
                <c:lvl/>
                <c:lvl>
                  <c:pt idx="0">
                    <c:v>From PC3: The Sea People...
"Tallivai the Root Maker is the most honoured of elven immortals. She is credited with the creation of the first Frond of Life. She represents life and continuity to the elves, and the abundant bounty of the sea." (PC3, page 52)
The accessory also specifically says that the Frond of Life is a magical seaweed that has similar powers to a Tree of Life, that each is an Avatar of Tallivai and that is cared by a Frond Keeper (PC3, p.21)</c:v>
                  </c:pt>
                </c:lvl>
                <c:lvl>
                  <c:pt idx="0">
                    <c:v>Starblooms... are small flowers that grow only in the Emerlas. They flower only at night. During daylight they appear as dead and shrivelled flowers. At night they are wondrous to behold. Each flower resembles a glowing star, the blooms consist of points of light which twinkle in the breeze.</c:v>
                  </c:pt>
                </c:lvl>
                <c:lvl>
                  <c:pt idx="0">
                    <c:v>The purple moss (AC 9, HD 1, hp 3, #AT 1, D sleep gas MV 9’/3’, Save F1, ML 12) is a type of plant that thrives on moisture and flesh. The sweet smell the party has detected is a sleeping gas produced by the plant. Once the victim is asleep the moss will quickly cover the body and devour it in less than an hour. It then hides the bones of its dinner by covering them and soon they become indistinguishable from any other normal mound of moss. Each player will have to make a successful save vs. Spells in order to avoid being affected by the sleep gas. The purple moss cannot be harmed except by normal or magical fire.</c:v>
                  </c:pt>
                </c:lvl>
                <c:lvl>
                  <c:pt idx="0">
                    <c:v>Two deadly plants now inhabit this plush garden, a Jupiter blood sucker (AC 5, HD 3, hp 18, #AT 1, D 1-6 + blood drain, MV 9’ (3’), Save F3, ML 12, AL N) with 6 vines, one of which is wrapped around the statue, and 8 archer bushes... The Jupiter blood sucker will move towards its intended victim, wrap itself around him or her and place one of its giant leaves over the victim’s face, thus smothering the victim while inserting its needle sharp thorns to drain the victim’s blood.</c:v>
                  </c:pt>
                </c:lvl>
                <c:lvl>
                  <c:pt idx="0">
                    <c:v>Anterian Brandy: A heavenly drink made by dwarves skilled in the art of brewing. The secret of how Anterian Brandy is made is guarded as though it were worth a fortune in gold. Since it is made by dwarves, it is natural for all dwarves to love this cobalt blue, naturally cool, sweet-smelling liquor. Once tasted, the drinker finds that he or she has become addicted to it, won’t sell it and does his or her best to find some more. Only elves are not affected by its habit-forming flavor, but will drink it anyway to enjoy the delicious taste. Many an elf has drunk a stout, heartydrinking dwarf under the table.
The first ounce will cause the drinker to fall into a drunken stupor. After recovering from the first drink, the consumer can slowly begin to drink additional amounts of brandy before overdoing. After successfully drinking a gallon of the brew, the drunken stupors will cease, and the drinker will be able to enjoy this elixir as if it were a normal brandy.</c:v>
                  </c:pt>
                </c:lvl>
                <c:lvl>
                  <c:pt idx="0">
                    <c:v>acts as Clairvoyance spell (1 turn)</c:v>
                  </c:pt>
                </c:lvl>
                <c:lvl>
                  <c:pt idx="0">
                    <c:v>acts as Haste spell (1 turn)</c:v>
                  </c:pt>
                </c:lvl>
                <c:lvl>
                  <c:pt idx="0">
                    <c:v>A single mushroom equals a full meal. These are often guarded by Fungoids (AC2).</c:v>
                  </c:pt>
                </c:lvl>
                <c:lvl>
                  <c:pt idx="0">
                    <c:v>provides 1/3 of a PC's daily nutrition</c:v>
                  </c:pt>
                </c:lvl>
                <c:lvl>
                  <c:pt idx="0">
                    <c:v>acts as Cure Light Wounds spell</c:v>
                  </c:pt>
                </c:lvl>
                <c:lvl>
                  <c:pt idx="0">
                    <c:v>acts as Neutralize Poison spell.</c:v>
                  </c:pt>
                </c:lvl>
                <c:lvl>
                  <c:pt idx="0">
                    <c:v>Grows in ponds and lakes at shallow depths. Save vs. poison 
or fall asleep if smelled.</c:v>
                  </c:pt>
                </c:lvl>
                <c:lvl>
                  <c:pt idx="0">
                    <c:v>Food. Treats caughs, borchitis, achne and foul breath.</c:v>
                  </c:pt>
                </c:lvl>
                <c:lvl>
                  <c:pt idx="0">
                    <c:v>The resin from this tree is an aromatic, perfume, insence and a medicine… when igests by mixing with wine. Treats ulcers, toothaches, arthritis, colds, coughs, astma and indigestion.</c:v>
                  </c:pt>
                </c:lvl>
                <c:lvl>
                  <c:pt idx="0">
                    <c:v>Very poisonous plant to humans and livestock. Save vs. poison 
or die if tasted</c:v>
                  </c:pt>
                </c:lvl>
                <c:lvl>
                  <c:pt idx="0">
                    <c:v>Root used as a food or spice. Used to combat effect of morning sickness or seasickness.</c:v>
                  </c:pt>
                </c:lvl>
                <c:lvl>
                  <c:pt idx="0">
                    <c:v>A small scraggly tree. The resin is burned as an aromatic. The resin may be eaten to treat stings, skin conditions, healing wounds or treating arthritis.</c:v>
                  </c:pt>
                </c:lvl>
                <c:lvl>
                  <c:pt idx="0">
                    <c:v>Normalize cardiac activity. Induce nausea and diarrhoea. I large doses, can be poisonous.</c:v>
                  </c:pt>
                </c:lvl>
                <c:lvl>
                  <c:pt idx="0">
                    <c:v>Can be fermented. Uncooked, these berries will make people sick. The "elder tree" was supposed to ward off evil influence and give protection from witches, while other beliefs say that witches often congregate under the plant, especially when it is full of fruit. If an elder tree was cut down, a spirit known as the Elder Mother would be released and take her revenge. The tree could only safely be cut while chanting a rhyme to the Elder Mother. "Old girl, give me some of thy wood and I will give thee some of mine when I grow into a tree."</c:v>
                  </c:pt>
                </c:lvl>
                <c:lvl>
                  <c:pt idx="0">
                    <c:v>…unsure if this is the real-world Dracaena…</c:v>
                  </c:pt>
                </c:lvl>
                <c:lvl>
                  <c:pt idx="0">
                    <c:v>Used to attract beneficial insects &amp; chewed and smoked for a calming effect.</c:v>
                  </c:pt>
                </c:lvl>
                <c:lvl>
                  <c:pt idx="0">
                    <c:v>Save vs. poison or die if smelled </c:v>
                  </c:pt>
                </c:lvl>
                <c:lvl>
                  <c:pt idx="0">
                    <c:v>Belladonna has been used in herbal medicine for centuries as a pain reliever, muscle relaxer and anti-inflammatory. Save vs. poison or be confused if ingested.</c:v>
                  </c:pt>
                </c:lvl>
                <c:lvl>
                  <c:pt idx="0">
                    <c:v>Food. Often candied. Anise has been used to treat menstrual cramps, flatulence, diarrhea and colic.</c:v>
                  </c:pt>
                </c:lvl>
                <c:lvl>
                  <c:pt idx="0">
                    <c:v>A magic plant  which can open any lock.</c:v>
                  </c:pt>
                </c:lvl>
                <c:lvl>
                  <c:pt idx="0">
                    <c:v>A magic herb in Greek mythology with a black root and white blossoms.</c:v>
                  </c:pt>
                </c:lvl>
                <c:lvl>
                  <c:pt idx="0">
                    <c:v>This plant grows quickly (overnight) into the clouds. Roots spread out for half a mile in each direction often leveling homes and uprooting forests. The plant dies within 5 to 10 weeks. The magic beans from this plant are highly prized… worth at least a milch cow.</c:v>
                  </c:pt>
                </c:lvl>
                <c:lvl>
                  <c:pt idx="0">
                    <c:v>A tree located only south of the Canolbarth Forest hangs with barnacles. The barnacles open to reveal geese. When opened, the angry geese slowly take material form and fly away. The geese are long scattered before their form is fully corporeal. Only 3d8 barnacles hang from a full-grown tree. It take over a year to grow a new goose. For some trees,1-in-20 may be a magical goose, but must be captured first. Peasants often release a few around the winter solstice feast.</c:v>
                  </c:pt>
                </c:lvl>
                <c:lvl>
                  <c:pt idx="0">
                    <c:v>Anti-Inflammatory. Clotting agent for wounds.</c:v>
                  </c:pt>
                </c:lvl>
                <c:lvl>
                  <c:pt idx="0">
                    <c:v>This tropical flower blooms about once per decade for approximately 1 week. The large blossum reeks of a sench like rotting flesh. Legend claims that a 'zombie potion' can be concocted from water collected from the base of this flower when in bloom.</c:v>
                  </c:pt>
                </c:lvl>
                <c:lvl>
                  <c:pt idx="0">
                    <c:v>Root as a laxative. Leaves for insect bites, skin irritation and relief for flesh wounds.</c:v>
                  </c:pt>
                </c:lvl>
                <c:lvl>
                  <c:pt idx="0">
                    <c:v>Tea from bark treats dysentery.</c:v>
                  </c:pt>
                </c:lvl>
                <c:lvl>
                  <c:pt idx="0">
                    <c:v>Bronchitis &amp; congestion.</c:v>
                  </c:pt>
                </c:lvl>
                <c:lvl>
                  <c:pt idx="0">
                    <c:v>Sedative and expectorant to clear lungs.</c:v>
                  </c:pt>
                </c:lvl>
                <c:lvl>
                  <c:pt idx="0">
                    <c:v>Cold &amp; flu.</c:v>
                  </c:pt>
                </c:lvl>
                <c:lvl>
                  <c:pt idx="0">
                    <c:v>Sleep aid, headaches, calming qualities.</c:v>
                  </c:pt>
                </c:lvl>
                <c:lvl>
                  <c:pt idx="0">
                    <c:v>Fevers, dysentery, laxative.</c:v>
                  </c:pt>
                </c:lvl>
                <c:lvl>
                  <c:pt idx="0">
                    <c:v>Remedy for headaches and arthritis.</c:v>
                  </c:pt>
                </c:lvl>
                <c:lvl>
                  <c:pt idx="0">
                    <c:v>Abrasions &amp; Inflammations</c:v>
                  </c:pt>
                </c:lvl>
                <c:lvl>
                  <c:pt idx="0">
                    <c:v>Commonly used by midwives.</c:v>
                  </c:pt>
                </c:lvl>
                <c:lvl>
                  <c:pt idx="0">
                    <c:v>A strange lily-like flower that grows in the hair of the garden imp. The lily's are an important material component for the creation of a poition of vitality.</c:v>
                  </c:pt>
                </c:lvl>
                <c:lvl/>
                <c:lvl/>
                <c:lvl/>
                <c:lvl/>
                <c:lvl>
                  <c:pt idx="0">
                    <c:v>Mundane</c:v>
                  </c:pt>
                </c:lvl>
                <c:lvl/>
                <c:lvl>
                  <c:pt idx="0">
                    <c:v>This shrub produces a tea exorted from Ochalea.</c:v>
                  </c:pt>
                </c:lvl>
                <c:lvl>
                  <c:pt idx="0">
                    <c:v>This bitter fruit can be candied into a flavorfully tart candy.</c:v>
                  </c:pt>
                </c:lvl>
                <c:lvl>
                  <c:pt idx="0">
                    <c:v>A coffee plant popular in Ylaruam.</c:v>
                  </c:pt>
                </c:lvl>
                <c:lvl>
                  <c:pt idx="0">
                    <c:v>A plant made into a non-alcoholic herbal drink popular in Ierendi.</c:v>
                  </c:pt>
                </c:lvl>
                <c:lvl>
                  <c:pt idx="0">
                    <c:v>A tea plant popular in Karameikos.</c:v>
                  </c:pt>
                </c:lvl>
                <c:lvl>
                  <c:pt idx="0">
                    <c:v>Ingredient in wine.</c:v>
                  </c:pt>
                </c:lvl>
                <c:lvl>
                  <c:pt idx="0">
                    <c:v>A Shire cereal.</c:v>
                  </c:pt>
                </c:lvl>
                <c:lvl>
                  <c:pt idx="0">
                    <c:v>A Shire grain often made into Mallowfern Dark Wheat Bread.</c:v>
                  </c:pt>
                </c:lvl>
                <c:lvl>
                  <c:pt idx="0">
                    <c:v>Extropolated cereal from the elvish "Long Bread."</c:v>
                  </c:pt>
                </c:lvl>
                <c:lvl>
                  <c:pt idx="0">
                    <c:v>A tea plant popular in Ylaruam.</c:v>
                  </c:pt>
                </c:lvl>
                <c:lvl>
                  <c:pt idx="0">
                    <c:v>A nutritious highland bush. (Glenn Welch's notes in Mystara's Playaer's Guide for 5th Edition a Shire Mulberrry in which the berries are an ingredient in wine.)</c:v>
                  </c:pt>
                </c:lvl>
                <c:lvl>
                  <c:pt idx="0">
                    <c:v>About one-third of these potatoes grow in a typical oval shape, about one-third grow as a crescent and about one-third grow with a hole in the center. The third type are valued by dwarvish travelers when gathered on strings and tied to packs and belts. </c:v>
                  </c:pt>
                </c:lvl>
                <c:lvl>
                  <c:pt idx="0">
                    <c:v>A nutritious underground fungus often cut into generous portions and seared like meaty steaks. In times of hardship, this uninspiring plant has often saved dwarves from starvation.</c:v>
                  </c:pt>
                </c:lvl>
                <c:lvl>
                  <c:pt idx="0">
                    <c:v>These short apple trees produce a tart apple that saves exceptionally well. They are purported to improve vocabulary retention and improve language skill. They grow in mountain valleys.</c:v>
                  </c:pt>
                </c:lvl>
                <c:lvl>
                  <c:pt idx="0">
                    <c:v>One of 10 magical trees gifted to the elves from their god Ilsundal. They are protected and cared for by Treekeepers, specialized elvish wizards. While 7 are in Alfheim, canon sources do not place the other 3.</c:v>
                  </c:pt>
                </c:lvl>
                <c:lvl>
                  <c:pt idx="0">
                    <c:v>These trees absorb magic to grow larger and more durable. The source of the useful substance 'ironwood.'</c:v>
                  </c:pt>
                </c:lvl>
                <c:lvl>
                  <c:pt idx="0">
                    <c:v>Incredibly tall tress used as sentinel posts. They are a primary tree of the Canolbarth Forest.</c:v>
                  </c:pt>
                </c:lvl>
                <c:lvl>
                  <c:pt idx="0">
                    <c:v>These trees glow noticably at night. According to Glen Welch (Players Guide for 5th Ediiton), a fruit grows on these trees that can be made into a wine.</c:v>
                  </c:pt>
                </c:lvl>
                <c:lvl>
                  <c:pt idx="0">
                    <c:v>This massive tree is hundreds of feet tall with dense, entertwined branches blocking out light to the undergrowth. 'Home Trees' are of this species.</c:v>
                  </c:pt>
                </c:lvl>
                <c:lvl>
                  <c:pt idx="0">
                    <c:v>Variety of giant oak that grows to a height of 200 to 400 feet with relatively small branches from a single trunk (GAZ 5, p. 16).
Timber is harvested from these trees for one of the elven methods of tree-house construction (p. 17).</c:v>
                  </c:pt>
                </c:lvl>
                <c:lvl>
                  <c:pt idx="0">
                    <c:v>A distinctinve plant of the Ierendi Islands is the rare silversowrd, a tall column of long, sharp silvery leaves that reflect the sun like mirrors, eagerly sought by alchemists and srtificers for its virtues in weapon enchanments.</c:v>
                  </c:pt>
                </c:lvl>
                <c:lvl>
                  <c:pt idx="0">
                    <c:v>Also sought by alchemists is the the hairy cat's ear, a rare plant found only in Makalaui Crater.</c:v>
                  </c:pt>
                </c:lvl>
                <c:lvl>
                  <c:pt idx="0">
                    <c:v>Tree-like ferns over 100 feet in height.</c:v>
                  </c:pt>
                </c:lvl>
                <c:lvl>
                  <c:pt idx="0">
                    <c:v>Also sought by alchemists are the clawflower (tiny clusters of yellow claw-like flowers), a rare plant found only in Makalaui Crater.</c:v>
                  </c:pt>
                </c:lvl>
                <c:lvl/>
                <c:lvl/>
                <c:lvl>
                  <c:pt idx="0">
                    <c:v>"... we were looking for the crystal trees, up there in the glaciers [of the Colossus Mounts]....
... they agreed to deliver saplings of the crystal trees in Lhamsa, whenever we would need them."</c:v>
                  </c:pt>
                </c:lvl>
                <c:lvl>
                  <c:pt idx="0">
                    <c:v>A large fungus that grows in underground forests… tall with intertwined branches reducing both movement and visibility.</c:v>
                  </c:pt>
                </c:lvl>
                <c:lvl>
                  <c:pt idx="0">
                    <c:v>This name is given to the staple food fungi of the shadow elves as a generic, as well as to the prepared food they make from it. There is a difference in the way the two nouns are intoned, however, with the name of the fungus pronounced with the emphasis on the "tra," whereas the food is referred to with the emphasis on the "nee" syllable.</c:v>
                  </c:pt>
                </c:lvl>
                <c:lvl>
                  <c:pt idx="0">
                    <c:v>This huge fungus is known to the orcs by the name of "Biggiz" (see GAZ10 The Orcs of Thar). The shadow elves call it strider fungus because of the amazing growth rate of this huge flat-top fungus compared with most other species. One fanciful tale told to children was that the fungi could walk, and moved around when no one was looking. It was the only way to explain how it suddenly appeared, as it seemed to the elves. The Strider Fungus is important because of its thick and fibrous hollow trunk. This is used in cheap, temporary constructions around the cities (not inside them) and in the poorer shadow-elf communities.</c:v>
                  </c:pt>
                </c:lvl>
                <c:lvl>
                  <c:pt idx="0">
                    <c:v>One small capped fungus has a pattern of pendulous gills which appear vaguely like the mark of the shaman. This edible fungus is greatly prized and is always given to the temple for the shamans to eat. Discovery of a significant cluster of these rare fungi is taken as a good omen.</c:v>
                  </c:pt>
                </c:lvl>
                <c:lvl>
                  <c:pt idx="0">
                    <c:v>This fungus has a hollow, pitcher-like stem and a rimmed, gilled cap at the top. It exudes a sweet sap into the pitcher and, if this can be found fresh, the stem can be "tapped" (like rubber tapping) and the sap slowly drawn off. A single plant (only small ones, up to 6-8 feet, give good sap) can yield up to 1d6 pints of this sap. The sap is useful as slug food, as a sealant or glue if reduced by gentle simmering, and is part of the secret recipe used by spider hunters in their business. It is also used in the preparation of skinwing oil, the substance used for rubbing down skinwings at the stables.</c:v>
                  </c:pt>
                </c:lvl>
                <c:lvl>
                  <c:pt idx="0">
                    <c:v>Of the many plants the elven wizards brought from the surface, this is the most enigmatic. The memory gourd is actually a thick-rind, spineless cactus which was altered magically so it could survive on a "diet" of mineralised water and a little organic matter--a few drops of blood. The wizard who altered it had many of his family murdered in humanoid raids and his emotions seem to have affected the plant, which became widely kept for the beauty of its single white flower, produced annually. The plant seems to respond to the emotions of the elves, and changes colour from pale yellow (fasti days) to pale green (ne fasti days), being otherwise of an intermediate shade. Since the slaughter of 448 BC, the memory gourds kept in the City of Stars have always flowered on the anniversary day--Names 2--and the flowers are usually plucked and taken to the temple steps on the commemoration of that dreadful massacre.</c:v>
                  </c:pt>
                </c:lvl>
                <c:lvl>
                  <c:pt idx="0">
                    <c:v>This medium-size fungus, when young is the standard food supply for giant slugs; older, bigger plants are too tough and of poor nutritional value.</c:v>
                  </c:pt>
                </c:lvl>
                <c:lvl/>
                <c:lvl>
                  <c:pt idx="0">
                    <c:v>These are dangerous and considered under Monsters below, but are still prized by the shadow elves because giant slugs have a taste for them.
The Darksnap is a fungus which takes its form and colour from its background. It can eke out an existence on rock (most often by a water source) or by parasitising other fungi. It is capable of killing small reptiles and rats with its snap and will slowly absorb the nutrients from their decomposing bodies.
Darksnaps will snap at anything within range, and have learned to stay still and snap suddenly, so they surprise on a roll of 1-4 on 1d6 unless the victim has some special defence against such surprise. The astonishingly hard, calcified ribbings of the darksnap can inflict an unpleasant bite, and on a natural 20 a hand has been so badly damaged that the character suffers a -1 penalty to all hit and damage rolls, and an additional -2 penalty to hit rolls with any two-handed weapon (which includes all forms of bows!).
There are rumours of huge darksnaps deep within the Forest of Spiders, which are so enormous that they can sever limbs and even swallow smaller humanoids such as kobolds, halflings, and dwarves whole. No one has ever been able to provide direct evidence that such monster fungi exist.</c:v>
                  </c:pt>
                </c:lvl>
                <c:lvl>
                  <c:pt idx="0">
                    <c:v>These "traditional" mushroom-shaped fungi produce heavy black spores which are valued as flavouring and in preparing trania, the preserved food of the shadow elves.</c:v>
                  </c:pt>
                </c:lvl>
                <c:lvl>
                  <c:pt idx="0">
                    <c:v>This scrubby, wiry tree is the most numerous species on the Ethengar Steppes. Great care is taken by the shamans to avoid overharvesting these for mush-needed wood.</c:v>
                  </c:pt>
                </c:lvl>
                <c:lvl>
                  <c:pt idx="0">
                    <c:v>The best grasses of the northwestern Ethengar Steppes. Even in this harsh environment, the grass is thick all year round.</c:v>
                  </c:pt>
                </c:lvl>
                <c:lvl>
                  <c:pt idx="0">
                    <c:v>These blue-tinted cherries are often dried or using for fermented beverages. They are highly prized.</c:v>
                  </c:pt>
                </c:lvl>
                <c:lvl>
                  <c:pt idx="0">
                    <c:v>These massive mushrooms have inverted caps that capture water is dry, subterrainean places. They can hold hundreds of gallons of water. Insects and insect swarms are attracted to this moisture.</c:v>
                  </c:pt>
                </c:lvl>
                <c:lvl>
                  <c:pt idx="0">
                    <c:v>This large mushroom grows in mud. The cap drapes down allowing for goblinoids to hide underneath in ambush. Bows and arrows are made from the mushroom itself. Monsters both use and are attracted to this mushroom when hunting.</c:v>
                  </c:pt>
                </c:lvl>
                <c:lvl>
                  <c:pt idx="0">
                    <c:v>The small fungus grows on large mushrooms. It is blue-grey and smells of rotten eggs. Goblinoid healers and spellcasters us it in preparing healing poltices.</c:v>
                  </c:pt>
                </c:lvl>
                <c:lvl>
                  <c:pt idx="0">
                    <c:v>The mushroom grows from iron-oxide (rust). It will form a hard crust on such rusting metals within a month. Goblinoids use it to hide valuables underneath.</c:v>
                  </c:pt>
                </c:lvl>
                <c:lvl>
                  <c:pt idx="0">
                    <c:v>A gray fungus that can grow slightly larger than man-sized. When fresh, it oozes a slippery black oil-like goop when cut. It can be used to simulate combat injuries. It can also be used as a construction material for arrows, statues and buildings. When dried, the sap makes a strong glue.</c:v>
                  </c:pt>
                </c:lvl>
                <c:lvl>
                  <c:pt idx="0">
                    <c:v>A subterreanean plant that drops hairy, adhesive stalks to catch insects or creatures up to goblin-sized. The plant and berries are edible.</c:v>
                  </c:pt>
                </c:lvl>
                <c:lvl>
                  <c:pt idx="0">
                    <c:v>Small green fungus-puffs with purple spots. When stepped on, exploded with an audible "Poof." Also releases a vile stench that clings to the victim.</c:v>
                  </c:pt>
                </c:lvl>
                <c:lvl>
                  <c:pt idx="0">
                    <c:v>Edible. Mud-brown mushroom with a green trunk and gray base. Less than 10 inches in diameter.</c:v>
                  </c:pt>
                </c:lvl>
                <c:lvl>
                  <c:pt idx="0">
                    <c:v>This stick-like mushroom grows in vertical bunches near heat-sources or lava. They ignite easily and are used by goblinoids as incindiary arrows for siege warfare. They are shades of red, yellow and purple.</c:v>
                  </c:pt>
                </c:lvl>
                <c:lvl>
                  <c:pt idx="0">
                    <c:v>Massive mushroom that grows near rivers…as tall as two ogres. The relativley thin stalk is hollow and used for construction by goblinoids. It comes in various colors.</c:v>
                  </c:pt>
                </c:lvl>
                <c:lvl>
                  <c:pt idx="0">
                    <c:v>Sickly green mushroom with a gray trunk and green base. Makes goblinoids sick for days.</c:v>
                  </c:pt>
                </c:lvl>
                <c:lvl>
                  <c:pt idx="0">
                    <c:v>Three Fan suposition on Superberries.
Blackmoor seems to be the only place where these can be grown. Perhaps distilled superberries make magic items easier to make or more powerful or perhaps - like spice in Dune - very small quantities when ingestedenhance the wizards magic ability, inteligence, or longevity.
I was amused by the description of the SB in the FFC.... This concept of using them (when processed) to enhance magic ability (or possibly even psionics) is a wonderful suggestion.
I have always considered the source of magic to have something to do with the magical rock that Blackmoor is built upon. This is mentioned in the DA series IIRC.... I always assumed that magical herbs and fruits were a result of the magic penetrating the soil from the rock itself. The magical berries are toned down a bit IMC (Havard) as I see this as another more humorous element, which doesn't fit as well with my more grim view of the setting.
(http://blackmoor.mystara.net/forums/viewtopic.php?f=22&amp;t=782)</c:v>
                  </c:pt>
                </c:lvl>
                <c:lvl>
                  <c:pt idx="0">
                    <c:v>This grass grows in clay soils of the Ethengar Khanate with significant iron content. It's heavy seeds fall very closely to the plant and are not wind-borne. It grows in clusters and spreads very, very slowly. It has a very “metallic“ taste, which keeps many animals from eating it. If they do so, they often develop colic.
Height: Grows about 2 feet tall with a thick, heavy stem.
Colour: Greenish black and a slight metallic hue in harsh sunlight.
The grass is harvested as a source of iron, an old tradition in Ethangar. It is important when harvesting Irongrass that the stem is cut. If you pull the plant too hard, you will pull up the roots damaging the plants regrowth for decades. 
Iron imported from Rockhome is expensive but valued by some as superior to local irons from Irongrass. Traditionalists scoff at this notion.</c:v>
                  </c:pt>
                </c:lvl>
                <c:lvl>
                  <c:pt idx="0">
                    <c:v>This grass, rich in magnesium, grows to roughly 2 feet in height. It is green with a light silvery metallic hue. It is a fast growing plant and is the cause of catastrophic wildfires, that burns incredible hot on the Ethangarian plains. It grows best in areas of dolomite limestone deposits, which are rich in magnesium for the plant to absorb through the roots. While the grass will grow without a proper magnesium source, it loses the special combustible properties.</c:v>
                  </c:pt>
                </c:lvl>
                <c:lvl>
                  <c:pt idx="0">
                    <c:v>A long-leafed plant with renowned healing properties. Some attribute the first use of this plant to a legendary Ranger-king of Ghyr.</c:v>
                  </c:pt>
                </c:lvl>
                <c:lvl>
                  <c:pt idx="0">
                    <c:v>The Scarlet Water Lillie is one of the deepest growing of these aquatic plant types. The name comes from the plant in late summer when these 
rare lillies bloom, producing the brilliant scarlet colors. The rest of the year they are green and resemble many other common lillies. The root of the lillie has the only curative powers of the plant. It must be dived for and cut out. Pulling on the surface exposed part of the plant will only snap it off above the important roots. This plant cures an ill common in the Malpheggi Swamp called 'Swamp Gut.'</c:v>
                  </c:pt>
                </c:lvl>
                <c:lvl>
                  <c:pt idx="0">
                    <c:v>These semi-intelligent cacti can be taught songs… like a parrot's mimicry. It amuses the locals and tortles greatly to be sitting at night in their homes and hear the lonesome sounds of song drifting across the desert. Singing Cacti only grow in the Savage Coast desert areas and badlands, specifically those west and north of Cimarron County.</c:v>
                  </c:pt>
                </c:lvl>
                <c:lvl>
                  <c:pt idx="0">
                    <c:v>The plant is tasty to some goblinoid groups and to most livestock. A side-affect of eating this plant is an appearance of jaundice for a few days. Prolonged consumption can cause hair colors to change into vibrant, warm tones. Teeth, nails and claws often turn black after years of eating yellow clover. Lazy children have long eaten yellow clover to shirk chores. Yellow cows with black teeth and rust-red spots don't fetch good prices at market.</c:v>
                  </c:pt>
                </c:lvl>
                <c:lvl>
                  <c:pt idx="0">
                    <c:v>Used medicinally to relieve intense pain. Not used lightly as it occasionally poisons the patient.</c:v>
                  </c:pt>
                </c:lvl>
                <c:lvl>
                  <c:pt idx="0">
                    <c:v>A leafy vine often seen climbing trees in deep forest with small star-shaped yellow flowers.</c:v>
                  </c:pt>
                </c:lvl>
                <c:lvl>
                  <c:pt idx="0">
                    <c:v>These mushrooms slowly absorb air. Over time the pressure inside becomes enormous. Gnomes and kobolds frequently harvest these and use them as propellant in devious traps.</c:v>
                  </c:pt>
                </c:lvl>
                <c:lvl>
                  <c:pt idx="0">
                    <c:v>This wild grain grows readily in grasslands of dry highlands of Mystara. It is common on the Atruaghin Plateau, the Broken Lands, the Ethengar Plains and even the Streel watershed and portions of the Alyasian Highlands.</c:v>
                  </c:pt>
                </c:lvl>
                <c:lvl>
                  <c:pt idx="0">
                    <c:v>These wild cherry trees produce strange fruit. The cherries are very warm to the touch. Intelligent woodland creature collect the cherries to aid in starting fires and even as projectiles that do d2 points of fire damage. More than one forest has burned down when imps discover such a tree.</c:v>
                  </c:pt>
                </c:lvl>
                <c:lvl>
                  <c:pt idx="0">
                    <c:v>The wood and bark of this large willow is elastic and strings back into shape after tension is released. Children of all races can't control themselves from swinging from the limbs as they bounce the afternoon away. If harvested, the wood is highly prized for the rubber-like qualities it possesses and that it can remain under tension for years before releasing. Traps, catapult arms, chariot wheels, wicket game-bats, pogo sticks and swinging bridges are just some of the uses of this wood. One unfortunate quality of this mundane tree is that it is easily controlled by wizardry. They grant triple the effects of most spells in either area of effect or duration. Widow Willows are incredibly stupid trees that provide little information from 'Speak with Plants.' For this reason, they are often found near old druidic sites or near bugbear camps. Bugbear shaman are fond of using these trees as defenses. For druids or shamans, a simple 2nd level 'Warp Wood' spell will bring them to life for 2d6 rounds while they behave a</c:v>
                  </c:pt>
                </c:lvl>
                <c:lvl>
                  <c:pt idx="0">
                    <c:v>A short plant that produces a blue fiber often woven into clothing and nutritious little pink whortleberries.</c:v>
                  </c:pt>
                </c:lvl>
                <c:lvl>
                  <c:pt idx="0">
                    <c:v>This prized fern can be dug up from sylvan glens and sold for good coin. Unfortunately, intelligent spiders appreciate these ferns also and have been known to resent those that try to collect them.</c:v>
                  </c:pt>
                </c:lvl>
                <c:lvl>
                  <c:pt idx="0">
                    <c:v>Purported to be an ingredient in invisibility magic spells, talismans and potions.</c:v>
                  </c:pt>
                </c:lvl>
                <c:lvl>
                  <c:pt idx="0">
                    <c:v>A prolific, nourishing plant that grows easily underground. Scholars debate whether it is a fungus or a true plant. It is clearly not magical, but quite mysterious. The taste could be described as a bland, bitter mush.</c:v>
                  </c:pt>
                </c:lvl>
                <c:lvl>
                  <c:pt idx="0">
                    <c:v>An ominous looking, white leafed vine that easily engulfs gullies, graveyards and other areas. Long, curled tendrils wrap readily to most structures as it climbs. It does not strangle, suck blood or harm in any manner more sinister than kudzu.</c:v>
                  </c:pt>
                </c:lvl>
                <c:lvl>
                  <c:pt idx="0">
                    <c:v>This woody plant, while rarely discovered, remains evergreen except in the coldest latitude. Legends of unicorns meeting maidens under a myrtle are common in the Western Alliance, Ghyr and in and around Canolbarth Forest. The wood can be used to craft powerful rods and wands.</c:v>
                  </c:pt>
                </c:lvl>
                <c:lvl>
                  <c:pt idx="0">
                    <c:v>An evil-looking, gnarled mundane tree. It only has leaves for 3 months in the summer before they fall off. Sap from the tree is prized for inking magical writings.</c:v>
                  </c:pt>
                </c:lvl>
                <c:lvl>
                  <c:pt idx="0">
                    <c:v>This colossal tree keeps most of it's biomass underground. It tends to grow into underground passages and natural caverns. The woody tree has fungi properties but also grows leave that extend widely near the cavern entrance. Druids revere these trees and many will build homes within the wooden halls inside a Tunnel Tree.</c:v>
                  </c:pt>
                </c:lvl>
                <c:lvl>
                  <c:pt idx="0">
                    <c:v>A large olive tree whose heavy fruit are purported to be used in love potions.</c:v>
                  </c:pt>
                </c:lvl>
                <c:lvl/>
                <c:lvl>
                  <c:pt idx="0">
                    <c:v>A grass often growing to 15 feet in height. It will cut exposed skin and obscure even large objects moving through the undergrowth. Some magical rituals or illusion spells call for the burning of this grass.</c:v>
                  </c:pt>
                </c:lvl>
                <c:lvl>
                  <c:pt idx="0">
                    <c:v>A versatile grass harvested for fiber. The root bulb can also be boiled and used as a very sticky adhesive. The adhesive dries and becomes brittle in a couple of months, but peasants use it for a wide range of applications.</c:v>
                  </c:pt>
                </c:lvl>
                <c:lvl>
                  <c:pt idx="0">
                    <c:v>This plant is widespread in Mystara, but sparsely distributed in desert regions. The tips of the leaves can be slowly cured with fire and make excellent points for arrows, spears or even serviceable swords. One Thyatin legend tells of the ostracized hero slaying his oppressor with such a weapon after returning for vengeance.</c:v>
                  </c:pt>
                </c:lvl>
                <c:lvl>
                  <c:pt idx="0">
                    <c:v>This wood scalds lesser reptilian creatures (under 3 HD) for +1 hit points of damage… clubs arrows and spear shafts receive this bonus.</c:v>
                  </c:pt>
                </c:lvl>
                <c:lvl>
                  <c:pt idx="0">
                    <c:v>A harmless algae often dried and used by subterranean creatures as a rude clothing. It is purported to offer protections against creatures from the Elemental Plane of Water.</c:v>
                  </c:pt>
                </c:lvl>
                <c:lvl/>
                <c:lvl>
                  <c:pt idx="0">
                    <c:v>These semi-intelligent plants are capable of speech, but greatly prefer singing. Some beds of these flowers are gifted and others are dreadful. Wizards claim that sleeping among such flowers can grant limited temporal shifting, time-space travel. While the destination is unpredictable, it is believed that persons do return sleeping in the flowers.</c:v>
                  </c:pt>
                </c:lvl>
                <c:lvl>
                  <c:pt idx="0">
                    <c:v>These mushrooms build an electrical charge over time. They are normally easy to avoid. Gnome tinkers often grow these near electrified dungeon traps connected with copper wires.</c:v>
                  </c:pt>
                </c:lvl>
                <c:lvl>
                  <c:pt idx="0">
                    <c:v>These great pines have greenish-silver needles. They grow at high latitudes. It is rumored to be a source of Mithril, but dwarves dispute this. Giant-kind seek out such copses of trees to escape the bitter winds in the northern lands.</c:v>
                  </c:pt>
                </c:lvl>
                <c:lvl>
                  <c:pt idx="0">
                    <c:v>These plants grow in clusters or even fields. Each plant hangs heavy with fibrous, woody bulbs. Each plant has a 1-in-3 chance when bumped to exploded for d6 minus 4 hps of damage from the woody bulb splinters. Has a 1-in-6 chance of setting off d6 adjacent plants. DEX checks to negotiate a field.</c:v>
                  </c:pt>
                </c:lvl>
                <c:lvl/>
                <c:lvl>
                  <c:pt idx="0">
                    <c:v>A plant with deep red flowers that grows on hillsides. Translates as 'blood of stone.'</c:v>
                  </c:pt>
                </c:lvl>
                <c:lvl>
                  <c:pt idx="0">
                    <c:v>A 15 foot tall grass that flowers in a single spherical cluster of tiny maroon flowers about 8 inches in diameter. This common swamp plant blooms in the very heat of summer when most plants are dormant. It does little to hinder visibility, but does look very pretty.</c:v>
                  </c:pt>
                </c:lvl>
                <c:lvl>
                  <c:pt idx="0">
                    <c:v>Golden-red Tree. Many wizards are fond of staffs manufactured from this tree. The wood is hard and durable.</c:v>
                  </c:pt>
                </c:lvl>
                <c:lvl>
                  <c:pt idx="0">
                    <c:v>This moss found across Norworld, the Heldannic Freeholds and the Ethengarian Steppes is valued for its psychological benefits of bravery, courage and reckless abandon when brewed into a vile, fermented ale. It is a popular trade commodity with the dwarves of Rockhome, the people of the Northern Reaches and native Heldannic and Ethengar peoples. It is considered too unpredictable for many in Norworld. The steppe nomads often transport it under their saddles in lieu of a saddle blanket. This does not improve the taste.</c:v>
                  </c:pt>
                </c:lvl>
                <c:lvl>
                  <c:pt idx="0">
                    <c:v>The crushed stalks from this widespread plant are a common antidote to poisons from snakes and lizards. The plant is difficult to locate as it is very small and grows in rocky crevices. It can't thrive in direct sunlight. The flower is a drooping brown... pleasant but not spectacular.</c:v>
                  </c:pt>
                </c:lvl>
                <c:lvl>
                  <c:pt idx="0">
                    <c:v>An iron-rich, low shrubbery common on the Atruaghin Plateau. Wizards have long used distilled sap from this plant to treat crystal balls. They believe it improves the divination properties of the crystal.</c:v>
                  </c:pt>
                </c:lvl>
                <c:lvl>
                  <c:pt idx="0">
                    <c:v>This massive desert plant... not at all a worm... grows into the shifting desert sands to conserve moisture and avoid the sun. They are very dangerous as creatures can easily slide into them and be unable to get out. Digestive acids destroy trapped persons. The surface appears to be a sinkhole with thorny tusks curved inward to keep trapped prey from climbing out.</c:v>
                  </c:pt>
                </c:lvl>
                <c:lvl/>
                <c:lvl>
                  <c:pt idx="0">
                    <c:v>A tree with "long-hanging clusters of yellow flowers." The origins of the tree relate to a golden minotaur. Hin children both adore and are terrified by stories of the golden minotaur.</c:v>
                  </c:pt>
                </c:lvl>
                <c:lvl>
                  <c:pt idx="0">
                    <c:v>These talkative plants are very critical of all moderately to highly intelligent creatures they meet. While harmless, the daisies have an nearly inane ability to insult those they meet. Oppsy Daisies don't insult those of low intelligence as they don't find it sporting. It constitutes and evil act to slay these helpless creatures. Often the daisies have a pact with a nearby creature with more girth if they are harmed. The creatures often value the daisies' intelligence while their own is so lacking.</c:v>
                  </c:pt>
                </c:lvl>
                <c:lvl>
                  <c:pt idx="0">
                    <c:v>A squat tree that grows near waters in the North. It burns intensely for a long time and is prized by nomadic tribal peoples. It burns with colored flames… typically green, blue or purple. The collected gum from the tree is also used as a sealant, chewed and even made into crude fireworks.</c:v>
                  </c:pt>
                </c:lvl>
                <c:lvl>
                  <c:pt idx="0">
                    <c:v>As the name suggests, livestock eat the leaves of this plant. Large, bulbous, succulent pink flower bloom in the late summer. As they break down, they naturally ferment before falling off the vine. Goats can become intoxicated and belligerent from eating the flowers. Goatherds try to pick the flowers and make vile intoxicants of their own before the goats reach the flowers.</c:v>
                  </c:pt>
                </c:lvl>
                <c:lvl>
                  <c:pt idx="0">
                    <c:v>A black needled pine typically seen in Northern latitudes. The branches grow very straight and are prized for making arrows. The needles can be boiled into an excellent ink prized for magical writings.</c:v>
                  </c:pt>
                </c:lvl>
                <c:lvl>
                  <c:pt idx="0">
                    <c:v>This widespread wild shrubbery is known as a ward against lesser undead. Normal weapons treated with the sap of the root can harm lesser undead (4 HD or less) for d3 points of damage. Sap from this plant enrages undead. There is a 1-in-12 chance their screams summon d3 additional monsters. It causes no benefit when treating silvered or magical weapons.</c:v>
                  </c:pt>
                </c:lvl>
                <c:lvl>
                  <c:pt idx="0">
                    <c:v>A thorn-riddle short plant that flowers with beautiful golden, red, white or purple blooms briefly in the spring. Alpine herdsmen collect it to form simple stockades for animals. A dwarvish legend suggests that illicit lovers, nymphs and succubi often hide in thickets of such plants.</c:v>
                  </c:pt>
                </c:lvl>
                <c:lvl>
                  <c:pt idx="0">
                    <c:v>These very prized truffles can't be hunted with dogs or pigs. Only rats, satyrs and centaurs seem to have the nose to find these truffles. They are a reputed ingredient in potions of longevity. When eaten, they are said to grant protections from creatures from the Elemental Plane of Earth. While minotaurs, gnolls, kobolds and lupin covet these truffles, they can't sniff them out without help.</c:v>
                  </c:pt>
                </c:lvl>
                <c:lvl>
                  <c:pt idx="0">
                    <c:v>A wild, thorny creeping vine with small purple flowers. Harmless. A tea can be brewed from the flowers that is said to steel one for facing undead horrors.</c:v>
                  </c:pt>
                </c:lvl>
                <c:lvl/>
                <c:lvl>
                  <c:pt idx="0">
                    <c:v>A large white flower, nearly 10 inches in diameter, with 5 pedals. This prized flower fetches enough coin to tempt many peasants into taking great risks to collect flowers.</c:v>
                  </c:pt>
                </c:lvl>
                <c:lvl/>
                <c:lvl>
                  <c:pt idx="0">
                    <c:v>A coastal plant that thrives in brackish, briny marshlands. The root cluster is a nutritious but riddled with fibrous strands. Boiling and straining is required. Intelligent, land-borne races willing to eat such fare often spice it very heavily. As the flowering rod is nearly a neon pink, it is easy to find in late summer.</c:v>
                  </c:pt>
                </c:lvl>
                <c:lvl>
                  <c:pt idx="0">
                    <c:v>A fungus that closely resembles a Shrieker. It is non-monstrous and non-intelligent, but it is poisonous if ingested.</c:v>
                  </c:pt>
                </c:lvl>
                <c:lvl>
                  <c:pt idx="0">
                    <c:v>These wild, climbing hops have long been utilized to make a beer that northmen prize as both an intoxicant and as a ward against the bitter cold. They are also cultivated. The beer staves off frostbite and harms from exposure so well that hunters will cache it in the summer for fall hunts or to survive freak winter blizzards. Unfortunately, this beer consistently leads to mildly paranoid behavior for the inebriated. The plants have developed a crude defensive method of releasing pollen when shaken or disturbed by creatures. This pollen causes many creatures, including humans, to behave in a mildly paranoid state for an hour or so. Northmen generally are asked to leave weapons at home before they collect ice hops. Ice hops can also be used for anti-bacterial properties. These vines continue prosper throughout the Fall and early Winter.</c:v>
                  </c:pt>
                </c:lvl>
                <c:lvl/>
                <c:lvl>
                  <c:pt idx="0">
                    <c:v>This common, small plant with pink and yellow flowers is widely believed to have a number of arcane uses. The majority are hoaxes. If it is very fresh, it provides some protection from creatures from the Elemental Plane of Air (+1 saving throws and a +1 AC bonus from their attacks). Wizards constantly espouse new uses for this plant.</c:v>
                  </c:pt>
                </c:lvl>
                <c:lvl/>
                <c:lvl>
                  <c:pt idx="0">
                    <c:v>This widespread hanging moss comes in a variety of colors… some florescent and some not. The moss absorbs nutrients from the air and are not a parasite to the tree. Trees covered in hanging moss are quite lovely.</c:v>
                  </c:pt>
                </c:lvl>
                <c:lvl/>
                <c:lvl>
                  <c:pt idx="0">
                    <c:v>A massive tree with leaves that remain golden until spring. Elves often build towns within the boughs of such trees.</c:v>
                  </c:pt>
                </c:lvl>
                <c:lvl>
                  <c:pt idx="0">
                    <c:v>This mundane plant has an interesting survival technique, it mimics monstrous green slime. Only an expert can tell the difference. It hangs on the ceiling of subterranean places. It does not drop… nor would it harm anything if it did. It feeds off heat energy and fires. It would be possible to cast enough fireballs at Green Cave Algae to cause it to grow into massive size and clog an entire dungeon passage. It can be distilled into a strong green dye used as a topical coloring agent. The green dancing women of the Bacchanalia of Faunus is a site few forget.</c:v>
                  </c:pt>
                </c:lvl>
                <c:lvl>
                  <c:pt idx="0">
                    <c:v>A wild pepper that grows in rocky or very poor soil. It is extremely hot. Humorous stories are told in taverns within Glantri of starving bands of goblins finding a few Granny Wildpeppers and the hi-jinx as they squabble over the peppers and then the crazed behavior of those after consuming the peppers.</c:v>
                  </c:pt>
                </c:lvl>
                <c:lvl>
                  <c:pt idx="0">
                    <c:v>An inedible pink-ish fern often used for bedding. Some claim that sleeping on these ferns can removes curses and counter the evil eye.</c:v>
                  </c:pt>
                </c:lvl>
                <c:lvl>
                  <c:pt idx="0">
                    <c:v>This plant, a lichen, is often used to make soothing skin talc and foot powders. It is unfortunate that is closely resembles monstrous yellow mold in both size and coloration. Some traps use the dust of this lichen to reveal invisible foes and as a visual attractant.</c:v>
                  </c:pt>
                </c:lvl>
                <c:lvl>
                  <c:pt idx="0">
                    <c:v>This large plant flowers with leathery drooping flowers nearly 30 inches long. The carnivorous plant feeds on insects and small mammals. Only the smallest of fey creatures need fear this plant. It is not intelligent or monstrous. Even a Pixie caught in the bulb would likely free herself. The flowers are harvested for many local festivals... both human and fey.</c:v>
                  </c:pt>
                </c:lvl>
                <c:lvl>
                  <c:pt idx="0">
                    <c:v>This plant is a strong hallucinogenic. Potions of Bravery and Berserker Juice are rumored derivatives of extracted juices.</c:v>
                  </c:pt>
                </c:lvl>
                <c:lvl>
                  <c:pt idx="0">
                    <c:v>A white or yellow wild flower that has florescent properties. Miners value them when they can be acquired. They provide a weak light for many days but don’t generate heat. This is valued in some sweltering mine-shafts.</c:v>
                  </c:pt>
                </c:lvl>
                <c:lvl>
                  <c:pt idx="0">
                    <c:v>This florescent plant often grows on the ceiling of deep recesses of the Underdark. The wispy, purple stalks drape down as tiny tendrils swaying with the slightest air current. The bulb provides a dim light for some subterranean races.</c:v>
                  </c:pt>
                </c:lvl>
                <c:lvl/>
                <c:lvl>
                  <c:pt idx="0">
                    <c:v>While more common in the Faerie Realm, the deep woods of Mystara can be the home to such fungi. Forest gnomes seek out such patches to make their homes.</c:v>
                  </c:pt>
                </c:lvl>
                <c:lvl>
                  <c:pt idx="0">
                    <c:v>These trees store electrical energy. They slowly charge from the earth, or the occasional electric strike. The nuts of this tree glow an eire blue in the dark. Intelligent woodland creatures have long used the nuts as hurled or slung projectiles. Wands of lightning bolts are made from this tree as other magical items that harness electricity are rumored to do.</c:v>
                  </c:pt>
                </c:lvl>
                <c:lvl>
                  <c:pt idx="0">
                    <c:v>This gigantic lichen is commonly mistaken for a gelatinous cube. They are uncommon even in the high latitudes they live within. These unintelligent lichens move fewer than 30 feet per day. They are less rectangular than a gelatinous cube, but that hasn't prevented more than one heroic party from spending the better part of an afternoon dicing up this lichen.</c:v>
                  </c:pt>
                </c:lvl>
                <c:lvl>
                  <c:pt idx="0">
                    <c:v>Long green leaves, golden on the undersides that bears pale flowers, with a yellow flush, which "laid thickly on the branches like a sunlit snow."</c:v>
                  </c:pt>
                </c:lvl>
                <c:lvl>
                  <c:pt idx="0">
                    <c:v>This mysterious, and uncommon, plant is prized by necromancers for an extract from the plant called the 'Dark Nectar.' While it's mystical uses are dark secrets, midwives and healers use it to relax muscles and treat cramping.</c:v>
                  </c:pt>
                </c:lvl>
                <c:lvl/>
                <c:lvl>
                  <c:pt idx="0">
                    <c:v>A woody-stalked, black-leafed plant that grows between 3 and 4 feet in height. The broad leaves form a very dense canopy. Lizards, both natural and gigantic, eat the leaves of this plant. Other types of reptiles also eat this plant. A number of magical formulas call for dried leaves from this plant including displacer cloaks, boots of speed and cloak of invisibility. The plant is widespread, but found only in the wildest areas in small fields.</c:v>
                  </c:pt>
                </c:lvl>
                <c:lvl>
                  <c:pt idx="0">
                    <c:v>This bubblegum-pink algae is common in grassland bogs across Mystara. Surprisingly, it smells pleasantly sweet. Unfortunately, aquatic undead are attracted to such bogs infested with this algae in preference to others. Noble women throughout Southeastern Brun value barrels of this algae for rejuvenative properties. It conditions skin, reverses aging, smells pleasant and ladies soak in vats of the fluid in the most exclusive bathhouses. It is not called 'Fell Algae' in such circles, but rather 'Saluto Sine Elixir.' As the algae has a slight florescent glow, it is very difficult to collect the algae in daylight. It requires piping and bellows to pump the algae into tanks. While lucrative, this is dangerous nighttime work. Gnomes are quite expert at this work, but need to hire mercenaries for protection.</c:v>
                  </c:pt>
                </c:lvl>
                <c:lvl>
                  <c:pt idx="0">
                    <c:v>These wilds figs are highly prized. If eaten directly from the tree, they heal d2 hps of damage and provide +1 to STR and +2 to CON for 5 minutes. If dried, they lose these qualities, but they acquire a new quality highly prized to rectify certain medical shortcomings of some men. As the figs tend to grow in very wild places, they can be dangerous to harvest. The plants nearly always die if relocated.</c:v>
                  </c:pt>
                </c:lvl>
                <c:lvl>
                  <c:pt idx="0">
                    <c:v>A twisted, dark oak whose bark seems to take on the form of angry faces in the dim light. This common oak often grows in places with more dangerous plants and monsters.</c:v>
                  </c:pt>
                </c:lvl>
                <c:lvl>
                  <c:pt idx="0">
                    <c:v>This iridescent moss glows and changes colors in the twilight. It is purported to be an important component in spells and devices that allow dimensional travel… especially to the Ethereal Plane, the Faerie Realm and the Spirit World.</c:v>
                  </c:pt>
                </c:lvl>
                <c:lvl/>
                <c:lvl>
                  <c:pt idx="0">
                    <c:v>An edible lichen that grows in incredibly cold environments. It is often called for in magical formulations that cause or prevent cold. Some primitive tribal groups dry this substance and extract the fibers. They weave it into a lightweight hemp-like armor providing AC 6. Unfortunately, it is not especially durable and does not store well. Thieves of some northern cities prize this armor when anticipating combat.</c:v>
                  </c:pt>
                </c:lvl>
                <c:lvl/>
                <c:lvl>
                  <c:pt idx="0">
                    <c:v>A tall evergreen that dwarves have traditionally carved runes into to act as trail blazes and warnings. Unfortunately, branches begin on the trunk roughly 20 inches from the ground. Humans must squat to check for runes.</c:v>
                  </c:pt>
                </c:lvl>
                <c:lvl>
                  <c:pt idx="0">
                    <c:v>These giant lichens grow for hundreds of years in the northern latitudes. While not large enough for giants, ogres and other large monsters have been discovered living under such lichens. Some have even crafted pleasant dwellings from the humble plant.</c:v>
                  </c:pt>
                </c:lvl>
                <c:lvl/>
                <c:lvl>
                  <c:pt idx="0">
                    <c:v>An erie-looking giant oak prone to remain standing after the heart rots out. Legend suggests that especially twisted fey creatures and spirits use these as lairs.</c:v>
                  </c:pt>
                </c:lvl>
                <c:lvl/>
                <c:lvl>
                  <c:pt idx="0">
                    <c:v>This unusual cedar has a kink of about 50º in the trunk. It decays very slowly (100 years or more) and grows slowly. Primitive humanoids and early brute men used.. And continue to use… these qualities to build crude cabins. Post holes are dug and 6 or more posts are set with the kink turned to a haphazard ridge-line. Willow branches and wattle form the walls and thatch or reeds the roof.</c:v>
                  </c:pt>
                </c:lvl>
                <c:lvl>
                  <c:pt idx="0">
                    <c:v>This widespread weed is a common ingredient in magical substances used to dispel magical effects. It tends to grow on the edges of forests in mixed sunlight. It can't tolerate shade or direct sun.</c:v>
                  </c:pt>
                </c:lvl>
                <c:lvl>
                  <c:pt idx="0">
                    <c:v>This wild tuber has long been valued by woodsmen as a light, high caloric food. It has double the protein and calories of beef jerky with the benefit of more nutrients. Often found growing near shale deposits, these large plant can be pulled and the root bulbs, nearly the size of a small sow, can be boiled, pounded into wafers and dried for a very concentrated food for long trips into the wilderness. Goblinoid really despise the smell of Cod Wafers. Groups packing such foods have a -2 reaction penalty with goblinoids.</c:v>
                  </c:pt>
                </c:lvl>
                <c:lvl>
                  <c:pt idx="0">
                    <c:v>This vining plant from the highlands develops a sweet, extremely pungent fruit the size of a plum. Man-sized humanoids become violently ill ingest this fruit. Ogres, trolls and other giant-kind prize this fruit even above man-flesh. Hin tell stories of clever heroes lying in wait near Clawsickle vines in an effort to capture giants.</c:v>
                  </c:pt>
                </c:lvl>
                <c:lvl>
                  <c:pt idx="0">
                    <c:v>The low-growing, creeping plant with rusty, brown leaves has remarkably large root systems. The tuber of the plant is twisted in much the same way as mandrake, but is larger than a pumpkin. It grows everywhere in the Broken Lands and the semi-arid regions as far west as Hule and even up into Rockhome. The goblinoids of the regions devote entire weeks to cursing the blandness of this staple in their diet. It is rumored to be a key component to many spells and magical items related to polymorphing and form alteration. (Some call it Orc-root.)</c:v>
                  </c:pt>
                </c:lvl>
                <c:lvl>
                  <c:pt idx="0">
                    <c:v>A grassy weed commonly smoked by goblinoid creatures and some rustics for the calming effect it provides.</c:v>
                  </c:pt>
                </c:lvl>
                <c:lvl>
                  <c:pt idx="0">
                    <c:v>Despite the name, this hemp plant is most common in the Northern land and Thyatis. In addition to making a fine fiber, it is widely burned for the pleasing aroma in religious ceremonies. The rare White Canolbarth Hemp variation of this plant is also purported to be used in stitching for many magical garments.</c:v>
                  </c:pt>
                </c:lvl>
                <c:lvl/>
                <c:lvl>
                  <c:pt idx="0">
                    <c:v>The coconuts from this palm dropping with a thundering boom. The victim is deafened and reduced ability scores for a while. May attract dangerous predators.</c:v>
                  </c:pt>
                </c:lvl>
                <c:lvl>
                  <c:pt idx="0">
                    <c:v>A hardwood tree that drops edible nuts in the fall. Orcs are very fond of this nut.</c:v>
                  </c:pt>
                </c:lvl>
                <c:lvl>
                  <c:pt idx="0">
                    <c:v>A mid-sized evergreen tree with dark blueish-green needles.</c:v>
                  </c:pt>
                </c:lvl>
                <c:lvl>
                  <c:pt idx="0">
                    <c:v>A widespread low, spreading vine that rarely climbs higher than 8 inches, but may spread 60 feet. Berries are used in a number of remedies and magical concoctions.</c:v>
                  </c:pt>
                </c:lvl>
                <c:lvl>
                  <c:pt idx="0">
                    <c:v>This common plant is the bane of hunters. Rashes from this plant have been known to kill, but it is uncommon. As it does not affect goblinoids, they have been known to plant it around their lairs in dense thickets.</c:v>
                  </c:pt>
                </c:lvl>
                <c:lvl>
                  <c:pt idx="0">
                    <c:v>Common in Thyatis, this date tree does not drop fruit in the Fall. Many stories of lost hunters in the mountains living on dates from this tree abound. The extremely dense pit is also valued as a slingstone. Manticores, kobolds and triton also have a taste for this fruit.</c:v>
                  </c:pt>
                </c:lvl>
                <c:lvl>
                  <c:pt idx="0">
                    <c:v>A common, wild, small blue radish. It tastes fine, but they are difficult to harvest due to the small size of the root. Those that eat them regularly develop lips and tongues stained a deep blue-purple-black. They also stimulate excessive saliva production for about an hour after eating. Children and paranoid PC's are often frightened when accosted by such persons.</c:v>
                  </c:pt>
                </c:lvl>
                <c:lvl>
                  <c:pt idx="0">
                    <c:v>These strange, massive plants have one quality that locals have exploited for thousands of years. When the leaves are harvested, they ooze a resin-like substance. Tortles and other intelligent creatures have woven these leaves into crude baskets and allowed the creation to dry for weeks in the sun. The resin dries into a light, durable currach or coracle boats that will serve for a couple of years of use.</c:v>
                  </c:pt>
                </c:lvl>
                <c:lvl>
                  <c:pt idx="0">
                    <c:v>This nearly impervious hedge exudes an anti-magical aura. Hacking through the hedge is futile as the hedge regenerates faster than even Ginsu Gary slices and dices his way through. Spells may be used near the hedge only to harm creatures. They have no effect on the hedge itself nor does it allow flying, teleportation, passplant, or similar Spells that might thwart a magical hedge maze. A wizards tower planted in the midst of such a hedge would be difficult to assault with wizardry. Negotiating the hedge maze and attacking conventionally would be effective.</c:v>
                  </c:pt>
                </c:lvl>
                <c:lvl>
                  <c:pt idx="0">
                    <c:v>This bitter-tasting plant is toxic to many humanoids and demi-humans. Reptiloids, Elves and halflings suffer no ill affects from ingestion. It is poisonous to dwarves, goblinoids and beastoids. Humans suffer very occasionally when ingesting. 1-in-20 chance. Those with CON&gt;13 ignore ill effects. Make CON-check or suffer d2 hps/character level of damage (...or 1 hp/level for M-U or Ecclesiastic Clerics). If passed, the PC is ill for 2+d6 hours: 50% ST, 50% CON; -2 DEX. Move: 50%. If a handful is eaten, the PC can breathe underwater for 2 hrs. About 15 minutes prior to the effect ending, the PC feels it beginning to wear off. PC's can eat additional bunches while underwater.</c:v>
                  </c:pt>
                </c:lvl>
                <c:lvl>
                  <c:pt idx="0">
                    <c:v>A common dry grass that's taller than broom-sage. It burns brightly, changing color as it burns. It is a common spell component for fire spells.</c:v>
                  </c:pt>
                </c:lvl>
                <c:lvl>
                  <c:pt idx="0">
                    <c:v>The sweet, dark liquid, no stronger than beer, has no magical properties. The elves brew small pots of it at a time using various berries from nearby bushes. Although the brew has little effect on human characters, elves-are greatly effected by even small amounts (-2 to hit for 1-4 hours as a result of drinking a mug of the stuff).</c:v>
                  </c:pt>
                </c:lvl>
                <c:lvl>
                  <c:pt idx="0">
                    <c:v>Vail-vine is used to create a magical amulet with truth-seeing powers. Vail-vine fluid itself seems to be a truth serum:
She'd arranged three vail-vine leaves, cast them in copper and then enshrined the leaves inside the pale heart of the original vail-vine mother plant. Over the years she'd brushed the charm with a mixture concocted of concentrated vail-vine fluid, ther powerful truth serums, and substances she'd long since forgotten. The mother vail-vine eventually encased the amulet with woody plant growth, and Karleah had all but forgotten about it. Then, one day, she'd come across a strange, tuberous growth on the vine. She removed it, and inside found the charm, now the essence of a vail vine's power. But the amulet was attained at a cost; the mother vine died.</c:v>
                  </c:pt>
                </c:lvl>
                <c:lvl>
                  <c:pt idx="0">
                    <c:v>Mushrooms explode like firecrackers when touched, deafens, chain reaction explosion once one goes off.</c:v>
                  </c:pt>
                </c:lvl>
                <c:lvl>
                  <c:pt idx="0">
                    <c:v>The large, pale pink fruit of this plant is an addictive recreational drug popular with Alphatians. It causes a multi-day stuppor for the imbibor. (http://www.pandius.com/zzonga.html)</c:v>
                  </c:pt>
                </c:lvl>
                <c:lvl/>
                <c:lvl/>
                <c:lvl>
                  <c:pt idx="0">
                    <c:v>Emerondians grow a special steel-like vegetable fiber from which they produce armor or blades. Amply curved lines and deadly thorns are typical of these pieces of equipment. The color of the fibers varies from tan to dark brown. A common sort of Emerondian armor provides AC 5 (AC 4 with a shield), while blades are equivalent to the Known World's normal swords.
Both types of equipment generate half the encumbrance of comparable metal weapons for the same strength. If ever sold, they would cost five times the price of metal gear because of the time needed to grow the fibers and the amount of work needed to fashion them.
Emerondians have mastered a special fighting technique that makes ample use of the thorns on their armor and on their blades.</c:v>
                  </c:pt>
                </c:lvl>
                <c:lvl/>
                <c:lvl/>
                <c:lvl/>
                <c:lvl>
                  <c:pt idx="0">
                    <c:v>The floor of the cavern is filled with many different kinds of vegetable growth, from mushrooms as tall as houses to rainbow-colored trees that touch the very ceiling of the cavern.</c:v>
                  </c:pt>
                </c:lvl>
                <c:lvl/>
                <c:lvl/>
                <c:lvl/>
                <c:lvl/>
                <c:lvl>
                  <c:pt idx="0">
                    <c:v>A plant native to the Ethereal Planes that shows visions of the past, present and future when the nectar is drank. Evil characters get wretchedly sick with no benefit if they partake. Why mundane? This plant is simply from another dimension.</c:v>
                  </c:pt>
                </c:lvl>
                <c:lvl/>
                <c:lvl/>
                <c:lvl/>
                <c:lvl/>
                <c:lvl/>
                <c:lvl/>
                <c:lvl/>
                <c:lvl/>
                <c:lvl/>
                <c:lvl/>
                <c:lvl/>
                <c:lvl/>
              </c:multiLvlStrCache>
            </c:multiLvlStrRef>
          </c:cat>
          <c:val>
            <c:numRef>
              <c:f>Sheet1!$E$244</c:f>
              <c:numCache>
                <c:formatCode>General</c:formatCode>
                <c:ptCount val="1"/>
              </c:numCache>
            </c:numRef>
          </c:val>
        </c:ser>
        <c:gapWidth val="150"/>
        <c:overlap val="0"/>
        <c:axId val="65973811"/>
        <c:axId val="74845656"/>
      </c:barChart>
      <c:catAx>
        <c:axId val="6597381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Verdana"/>
              </a:defRPr>
            </a:pPr>
          </a:p>
        </c:txPr>
        <c:crossAx val="74845656"/>
        <c:crossesAt val="0"/>
        <c:auto val="1"/>
        <c:lblAlgn val="ctr"/>
        <c:lblOffset val="100"/>
        <c:noMultiLvlLbl val="0"/>
      </c:catAx>
      <c:valAx>
        <c:axId val="7484565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Verdana"/>
              </a:defRPr>
            </a:pPr>
          </a:p>
        </c:txPr>
        <c:crossAx val="65973811"/>
        <c:crossesAt val="1"/>
        <c:crossBetween val="midCat"/>
      </c:valAx>
      <c:spPr>
        <a:solidFill>
          <a:srgbClr val="c0c0c0"/>
        </a:solidFill>
        <a:ln w="12600">
          <a:solidFill>
            <a:srgbClr val="808080"/>
          </a:solidFill>
          <a:round/>
        </a:ln>
      </c:spPr>
    </c:plotArea>
    <c:legend>
      <c:legendPos val="r"/>
      <c:layout>
        <c:manualLayout>
          <c:xMode val="edge"/>
          <c:yMode val="edge"/>
          <c:x val="0.657250141902808"/>
          <c:y val="0.614658025372311"/>
          <c:w val="0.346592149500066"/>
          <c:h val="0.0632239382239382"/>
        </c:manualLayout>
      </c:layout>
      <c:overlay val="0"/>
      <c:spPr>
        <a:solidFill>
          <a:srgbClr val="ffffff"/>
        </a:solidFill>
        <a:ln w="0">
          <a:solidFill>
            <a:srgbClr val="000000"/>
          </a:solidFill>
        </a:ln>
      </c:spPr>
      <c:txPr>
        <a:bodyPr/>
        <a:lstStyle/>
        <a:p>
          <a:pPr>
            <a:defRPr b="0" sz="870" spc="-1" strike="noStrike">
              <a:solidFill>
                <a:srgbClr val="000000"/>
              </a:solidFill>
              <a:latin typeface="Verdana"/>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2"/>
  <sheetViews>
    <sheetView showFormulas="false" showGridLines="true" showRowColHeaders="true" showZeros="true" rightToLeft="false" tabSelected="true" showOutlineSymbols="true" defaultGridColor="true" view="normal" topLeftCell="A258" colorId="64" zoomScale="100" zoomScaleNormal="100" zoomScalePageLayoutView="100" workbookViewId="0">
      <selection pane="topLeft" activeCell="D260" activeCellId="0" sqref="B260:D261"/>
    </sheetView>
  </sheetViews>
  <sheetFormatPr defaultColWidth="45.421875" defaultRowHeight="13" zeroHeight="false" outlineLevelRow="0" outlineLevelCol="0"/>
  <cols>
    <col collapsed="false" customWidth="true" hidden="false" outlineLevel="0" max="1" min="1" style="1" width="16.13"/>
    <col collapsed="false" customWidth="true" hidden="false" outlineLevel="0" max="2" min="2" style="1" width="17.99"/>
    <col collapsed="false" customWidth="true" hidden="false" outlineLevel="0" max="3" min="3" style="1" width="12.56"/>
    <col collapsed="false" customWidth="true" hidden="false" outlineLevel="0" max="4" min="4" style="1" width="14.42"/>
    <col collapsed="false" customWidth="true" hidden="false" outlineLevel="0" max="5" min="5" style="2" width="51.28"/>
    <col collapsed="false" customWidth="false" hidden="false" outlineLevel="0" max="257" min="6" style="3" width="45.42"/>
  </cols>
  <sheetData>
    <row r="1" customFormat="false" ht="13" hidden="false" customHeight="true" outlineLevel="0" collapsed="false">
      <c r="A1" s="4" t="s">
        <v>0</v>
      </c>
      <c r="B1" s="4" t="s">
        <v>1</v>
      </c>
      <c r="C1" s="4" t="s">
        <v>2</v>
      </c>
      <c r="D1" s="4" t="s">
        <v>3</v>
      </c>
      <c r="E1" s="5" t="s">
        <v>4</v>
      </c>
    </row>
    <row r="2" customFormat="false" ht="13" hidden="false" customHeight="true" outlineLevel="0" collapsed="false">
      <c r="A2" s="1" t="s">
        <v>5</v>
      </c>
      <c r="B2" s="1" t="s">
        <v>6</v>
      </c>
      <c r="D2" s="1" t="s">
        <v>7</v>
      </c>
    </row>
    <row r="3" customFormat="false" ht="13" hidden="false" customHeight="true" outlineLevel="0" collapsed="false">
      <c r="A3" s="1" t="s">
        <v>8</v>
      </c>
      <c r="B3" s="1" t="s">
        <v>6</v>
      </c>
      <c r="D3" s="1" t="s">
        <v>7</v>
      </c>
    </row>
    <row r="4" customFormat="false" ht="26" hidden="false" customHeight="true" outlineLevel="0" collapsed="false">
      <c r="A4" s="1" t="s">
        <v>9</v>
      </c>
      <c r="B4" s="1" t="s">
        <v>6</v>
      </c>
      <c r="C4" s="1" t="s">
        <v>10</v>
      </c>
      <c r="D4" s="1" t="s">
        <v>11</v>
      </c>
    </row>
    <row r="5" customFormat="false" ht="26" hidden="false" customHeight="true" outlineLevel="0" collapsed="false">
      <c r="A5" s="1" t="s">
        <v>12</v>
      </c>
      <c r="B5" s="1" t="s">
        <v>6</v>
      </c>
      <c r="C5" s="1" t="s">
        <v>10</v>
      </c>
      <c r="D5" s="1" t="s">
        <v>11</v>
      </c>
    </row>
    <row r="6" customFormat="false" ht="26" hidden="false" customHeight="true" outlineLevel="0" collapsed="false">
      <c r="A6" s="1" t="s">
        <v>13</v>
      </c>
      <c r="B6" s="1" t="s">
        <v>6</v>
      </c>
      <c r="C6" s="1" t="s">
        <v>10</v>
      </c>
      <c r="D6" s="1" t="s">
        <v>11</v>
      </c>
    </row>
    <row r="7" customFormat="false" ht="13" hidden="false" customHeight="true" outlineLevel="0" collapsed="false">
      <c r="A7" s="1" t="s">
        <v>14</v>
      </c>
      <c r="B7" s="1" t="s">
        <v>6</v>
      </c>
      <c r="D7" s="1" t="s">
        <v>7</v>
      </c>
    </row>
    <row r="8" customFormat="false" ht="13" hidden="false" customHeight="true" outlineLevel="0" collapsed="false">
      <c r="A8" s="1" t="s">
        <v>15</v>
      </c>
      <c r="B8" s="1" t="s">
        <v>6</v>
      </c>
      <c r="D8" s="1" t="s">
        <v>7</v>
      </c>
    </row>
    <row r="9" customFormat="false" ht="13" hidden="false" customHeight="true" outlineLevel="0" collapsed="false">
      <c r="A9" s="1" t="s">
        <v>16</v>
      </c>
      <c r="B9" s="1" t="s">
        <v>6</v>
      </c>
      <c r="D9" s="1" t="s">
        <v>7</v>
      </c>
    </row>
    <row r="10" customFormat="false" ht="13" hidden="false" customHeight="true" outlineLevel="0" collapsed="false">
      <c r="A10" s="1" t="s">
        <v>17</v>
      </c>
      <c r="B10" s="1" t="s">
        <v>6</v>
      </c>
      <c r="D10" s="1" t="s">
        <v>7</v>
      </c>
    </row>
    <row r="11" customFormat="false" ht="13" hidden="false" customHeight="true" outlineLevel="0" collapsed="false">
      <c r="A11" s="1" t="s">
        <v>18</v>
      </c>
      <c r="B11" s="1" t="s">
        <v>6</v>
      </c>
      <c r="D11" s="1" t="s">
        <v>7</v>
      </c>
    </row>
    <row r="12" customFormat="false" ht="13" hidden="false" customHeight="true" outlineLevel="0" collapsed="false">
      <c r="A12" s="1" t="s">
        <v>19</v>
      </c>
      <c r="B12" s="1" t="s">
        <v>6</v>
      </c>
      <c r="D12" s="1" t="s">
        <v>7</v>
      </c>
    </row>
    <row r="13" customFormat="false" ht="13" hidden="false" customHeight="true" outlineLevel="0" collapsed="false">
      <c r="A13" s="1" t="s">
        <v>20</v>
      </c>
      <c r="B13" s="1" t="s">
        <v>6</v>
      </c>
      <c r="D13" s="1" t="s">
        <v>7</v>
      </c>
    </row>
    <row r="14" customFormat="false" ht="52" hidden="false" customHeight="true" outlineLevel="0" collapsed="false">
      <c r="A14" s="1" t="s">
        <v>21</v>
      </c>
      <c r="B14" s="1" t="s">
        <v>22</v>
      </c>
      <c r="C14" s="1" t="s">
        <v>23</v>
      </c>
      <c r="D14" s="1" t="s">
        <v>24</v>
      </c>
      <c r="E14" s="2" t="s">
        <v>25</v>
      </c>
    </row>
    <row r="15" customFormat="false" ht="26" hidden="false" customHeight="true" outlineLevel="0" collapsed="false">
      <c r="A15" s="1" t="s">
        <v>26</v>
      </c>
      <c r="B15" s="1" t="s">
        <v>27</v>
      </c>
      <c r="C15" s="1" t="s">
        <v>10</v>
      </c>
      <c r="D15" s="1" t="s">
        <v>11</v>
      </c>
    </row>
    <row r="16" customFormat="false" ht="26" hidden="false" customHeight="true" outlineLevel="0" collapsed="false">
      <c r="A16" s="1" t="s">
        <v>28</v>
      </c>
      <c r="B16" s="1" t="s">
        <v>29</v>
      </c>
      <c r="D16" s="1" t="s">
        <v>11</v>
      </c>
    </row>
    <row r="17" customFormat="false" ht="13" hidden="false" customHeight="true" outlineLevel="0" collapsed="false">
      <c r="A17" s="6" t="s">
        <v>30</v>
      </c>
      <c r="B17" s="1" t="s">
        <v>29</v>
      </c>
      <c r="D17" s="1" t="s">
        <v>7</v>
      </c>
    </row>
    <row r="18" customFormat="false" ht="78" hidden="false" customHeight="true" outlineLevel="0" collapsed="false">
      <c r="A18" s="1" t="s">
        <v>31</v>
      </c>
      <c r="B18" s="1" t="s">
        <v>32</v>
      </c>
      <c r="D18" s="1" t="s">
        <v>7</v>
      </c>
    </row>
    <row r="19" customFormat="false" ht="39" hidden="false" customHeight="true" outlineLevel="0" collapsed="false">
      <c r="A19" s="1" t="s">
        <v>33</v>
      </c>
      <c r="B19" s="1" t="s">
        <v>34</v>
      </c>
      <c r="D19" s="1" t="s">
        <v>24</v>
      </c>
      <c r="E19" s="2" t="s">
        <v>35</v>
      </c>
    </row>
    <row r="20" customFormat="false" ht="26" hidden="false" customHeight="true" outlineLevel="0" collapsed="false">
      <c r="A20" s="1" t="s">
        <v>36</v>
      </c>
      <c r="B20" s="1" t="s">
        <v>37</v>
      </c>
      <c r="D20" s="1" t="s">
        <v>7</v>
      </c>
    </row>
    <row r="21" customFormat="false" ht="13" hidden="false" customHeight="true" outlineLevel="0" collapsed="false">
      <c r="A21" s="1" t="s">
        <v>38</v>
      </c>
      <c r="B21" s="1" t="s">
        <v>39</v>
      </c>
      <c r="D21" s="1" t="s">
        <v>7</v>
      </c>
    </row>
    <row r="22" customFormat="false" ht="13" hidden="false" customHeight="true" outlineLevel="0" collapsed="false">
      <c r="A22" s="1" t="s">
        <v>40</v>
      </c>
      <c r="B22" s="1" t="s">
        <v>39</v>
      </c>
      <c r="D22" s="1" t="s">
        <v>7</v>
      </c>
    </row>
    <row r="23" customFormat="false" ht="169" hidden="false" customHeight="true" outlineLevel="0" collapsed="false">
      <c r="A23" s="1" t="s">
        <v>41</v>
      </c>
      <c r="B23" s="1" t="s">
        <v>42</v>
      </c>
      <c r="C23" s="1" t="s">
        <v>43</v>
      </c>
      <c r="D23" s="1" t="s">
        <v>44</v>
      </c>
      <c r="E23" s="2" t="s">
        <v>45</v>
      </c>
    </row>
    <row r="24" customFormat="false" ht="13" hidden="false" customHeight="true" outlineLevel="0" collapsed="false">
      <c r="A24" s="1" t="s">
        <v>46</v>
      </c>
      <c r="B24" s="1" t="s">
        <v>47</v>
      </c>
      <c r="D24" s="1" t="s">
        <v>7</v>
      </c>
    </row>
    <row r="25" customFormat="false" ht="13" hidden="false" customHeight="true" outlineLevel="0" collapsed="false">
      <c r="A25" s="1" t="s">
        <v>48</v>
      </c>
      <c r="B25" s="1" t="s">
        <v>47</v>
      </c>
      <c r="D25" s="1" t="s">
        <v>7</v>
      </c>
    </row>
    <row r="26" customFormat="false" ht="39" hidden="false" customHeight="true" outlineLevel="0" collapsed="false">
      <c r="A26" s="1" t="s">
        <v>49</v>
      </c>
      <c r="B26" s="1" t="s">
        <v>50</v>
      </c>
      <c r="C26" s="1" t="s">
        <v>51</v>
      </c>
      <c r="D26" s="1" t="s">
        <v>24</v>
      </c>
      <c r="E26" s="2" t="s">
        <v>52</v>
      </c>
    </row>
    <row r="27" customFormat="false" ht="26" hidden="false" customHeight="true" outlineLevel="0" collapsed="false">
      <c r="A27" s="1" t="s">
        <v>53</v>
      </c>
      <c r="B27" s="1" t="s">
        <v>54</v>
      </c>
      <c r="C27" s="1" t="s">
        <v>10</v>
      </c>
      <c r="D27" s="1" t="s">
        <v>24</v>
      </c>
      <c r="E27" s="2" t="s">
        <v>55</v>
      </c>
    </row>
    <row r="28" customFormat="false" ht="169" hidden="false" customHeight="true" outlineLevel="0" collapsed="false">
      <c r="A28" s="1" t="s">
        <v>56</v>
      </c>
      <c r="B28" s="1" t="s">
        <v>57</v>
      </c>
      <c r="C28" s="1" t="s">
        <v>58</v>
      </c>
      <c r="D28" s="1" t="s">
        <v>44</v>
      </c>
      <c r="E28" s="2" t="s">
        <v>59</v>
      </c>
    </row>
    <row r="29" customFormat="false" ht="65" hidden="false" customHeight="true" outlineLevel="0" collapsed="false">
      <c r="A29" s="1" t="s">
        <v>60</v>
      </c>
      <c r="B29" s="1" t="s">
        <v>61</v>
      </c>
      <c r="C29" s="1" t="s">
        <v>51</v>
      </c>
      <c r="D29" s="1" t="s">
        <v>24</v>
      </c>
      <c r="E29" s="2" t="s">
        <v>62</v>
      </c>
    </row>
    <row r="30" customFormat="false" ht="39" hidden="false" customHeight="true" outlineLevel="0" collapsed="false">
      <c r="A30" s="1" t="s">
        <v>63</v>
      </c>
      <c r="B30" s="1" t="s">
        <v>64</v>
      </c>
      <c r="C30" s="1" t="s">
        <v>65</v>
      </c>
      <c r="D30" s="1" t="s">
        <v>24</v>
      </c>
      <c r="E30" s="2" t="s">
        <v>66</v>
      </c>
    </row>
    <row r="31" customFormat="false" ht="143" hidden="false" customHeight="true" outlineLevel="0" collapsed="false">
      <c r="A31" s="1" t="s">
        <v>67</v>
      </c>
      <c r="B31" s="1" t="s">
        <v>64</v>
      </c>
      <c r="C31" s="1" t="s">
        <v>23</v>
      </c>
      <c r="D31" s="1" t="s">
        <v>44</v>
      </c>
      <c r="E31" s="2" t="s">
        <v>68</v>
      </c>
    </row>
    <row r="32" customFormat="false" ht="117" hidden="false" customHeight="true" outlineLevel="0" collapsed="false">
      <c r="A32" s="1" t="s">
        <v>69</v>
      </c>
      <c r="B32" s="1" t="s">
        <v>64</v>
      </c>
      <c r="C32" s="1" t="s">
        <v>51</v>
      </c>
      <c r="D32" s="1" t="s">
        <v>44</v>
      </c>
      <c r="E32" s="2" t="s">
        <v>70</v>
      </c>
    </row>
    <row r="33" customFormat="false" ht="91" hidden="false" customHeight="true" outlineLevel="0" collapsed="false">
      <c r="A33" s="1" t="s">
        <v>71</v>
      </c>
      <c r="B33" s="1" t="s">
        <v>64</v>
      </c>
      <c r="C33" s="1" t="s">
        <v>72</v>
      </c>
      <c r="D33" s="1" t="s">
        <v>24</v>
      </c>
      <c r="E33" s="2" t="s">
        <v>73</v>
      </c>
    </row>
    <row r="34" customFormat="false" ht="78" hidden="false" customHeight="true" outlineLevel="0" collapsed="false">
      <c r="A34" s="1" t="s">
        <v>74</v>
      </c>
      <c r="B34" s="1" t="s">
        <v>64</v>
      </c>
      <c r="C34" s="1" t="s">
        <v>75</v>
      </c>
      <c r="D34" s="1" t="s">
        <v>24</v>
      </c>
      <c r="E34" s="2" t="s">
        <v>76</v>
      </c>
    </row>
    <row r="35" customFormat="false" ht="65" hidden="false" customHeight="true" outlineLevel="0" collapsed="false">
      <c r="A35" s="1" t="s">
        <v>77</v>
      </c>
      <c r="B35" s="1" t="s">
        <v>64</v>
      </c>
      <c r="C35" s="1" t="s">
        <v>78</v>
      </c>
      <c r="D35" s="1" t="s">
        <v>24</v>
      </c>
      <c r="E35" s="2" t="s">
        <v>79</v>
      </c>
    </row>
    <row r="36" customFormat="false" ht="52" hidden="false" customHeight="true" outlineLevel="0" collapsed="false">
      <c r="A36" s="1" t="s">
        <v>80</v>
      </c>
      <c r="B36" s="1" t="s">
        <v>64</v>
      </c>
      <c r="C36" s="1" t="s">
        <v>23</v>
      </c>
      <c r="D36" s="1" t="s">
        <v>24</v>
      </c>
      <c r="E36" s="2" t="s">
        <v>81</v>
      </c>
    </row>
    <row r="37" customFormat="false" ht="39" hidden="false" customHeight="true" outlineLevel="0" collapsed="false">
      <c r="A37" s="1" t="s">
        <v>82</v>
      </c>
      <c r="B37" s="1" t="s">
        <v>64</v>
      </c>
      <c r="C37" s="1" t="s">
        <v>58</v>
      </c>
      <c r="D37" s="1" t="s">
        <v>24</v>
      </c>
      <c r="E37" s="2" t="s">
        <v>83</v>
      </c>
    </row>
    <row r="38" customFormat="false" ht="13" hidden="false" customHeight="true" outlineLevel="0" collapsed="false">
      <c r="A38" s="6" t="s">
        <v>84</v>
      </c>
      <c r="B38" s="1" t="s">
        <v>64</v>
      </c>
      <c r="C38" s="1" t="s">
        <v>78</v>
      </c>
      <c r="D38" s="1" t="s">
        <v>24</v>
      </c>
      <c r="E38" s="2" t="s">
        <v>85</v>
      </c>
    </row>
    <row r="39" customFormat="false" ht="26" hidden="false" customHeight="true" outlineLevel="0" collapsed="false">
      <c r="A39" s="1" t="s">
        <v>86</v>
      </c>
      <c r="B39" s="1" t="s">
        <v>64</v>
      </c>
      <c r="C39" s="1" t="s">
        <v>78</v>
      </c>
      <c r="D39" s="1" t="s">
        <v>24</v>
      </c>
      <c r="E39" s="2" t="s">
        <v>87</v>
      </c>
    </row>
    <row r="40" customFormat="false" ht="39" hidden="false" customHeight="true" outlineLevel="0" collapsed="false">
      <c r="A40" s="1" t="s">
        <v>88</v>
      </c>
      <c r="B40" s="1" t="s">
        <v>64</v>
      </c>
      <c r="C40" s="1" t="s">
        <v>78</v>
      </c>
      <c r="D40" s="1" t="s">
        <v>24</v>
      </c>
      <c r="E40" s="2" t="s">
        <v>89</v>
      </c>
    </row>
    <row r="41" customFormat="false" ht="13" hidden="false" customHeight="true" outlineLevel="0" collapsed="false">
      <c r="A41" s="1" t="s">
        <v>90</v>
      </c>
      <c r="B41" s="1" t="s">
        <v>64</v>
      </c>
      <c r="C41" s="1" t="s">
        <v>91</v>
      </c>
      <c r="D41" s="1" t="s">
        <v>24</v>
      </c>
    </row>
    <row r="42" customFormat="false" ht="65" hidden="false" customHeight="true" outlineLevel="0" collapsed="false">
      <c r="A42" s="1" t="s">
        <v>92</v>
      </c>
      <c r="B42" s="1" t="s">
        <v>64</v>
      </c>
      <c r="C42" s="1" t="s">
        <v>23</v>
      </c>
      <c r="D42" s="1" t="s">
        <v>24</v>
      </c>
      <c r="E42" s="2" t="s">
        <v>93</v>
      </c>
    </row>
    <row r="43" customFormat="false" ht="26" hidden="false" customHeight="true" outlineLevel="0" collapsed="false">
      <c r="A43" s="1" t="s">
        <v>94</v>
      </c>
      <c r="B43" s="1" t="s">
        <v>64</v>
      </c>
      <c r="C43" s="1" t="s">
        <v>65</v>
      </c>
      <c r="D43" s="1" t="s">
        <v>24</v>
      </c>
      <c r="E43" s="2" t="s">
        <v>95</v>
      </c>
    </row>
    <row r="44" customFormat="false" ht="117" hidden="false" customHeight="true" outlineLevel="0" collapsed="false">
      <c r="A44" s="1" t="s">
        <v>96</v>
      </c>
      <c r="B44" s="1" t="s">
        <v>64</v>
      </c>
      <c r="C44" s="1" t="s">
        <v>43</v>
      </c>
      <c r="D44" s="1" t="s">
        <v>24</v>
      </c>
      <c r="E44" s="2" t="s">
        <v>97</v>
      </c>
    </row>
    <row r="45" customFormat="false" ht="65" hidden="false" customHeight="true" outlineLevel="0" collapsed="false">
      <c r="A45" s="1" t="s">
        <v>98</v>
      </c>
      <c r="B45" s="1" t="s">
        <v>64</v>
      </c>
      <c r="C45" s="1" t="s">
        <v>58</v>
      </c>
      <c r="D45" s="1" t="s">
        <v>24</v>
      </c>
      <c r="E45" s="2" t="s">
        <v>99</v>
      </c>
    </row>
    <row r="46" customFormat="false" ht="104" hidden="false" customHeight="true" outlineLevel="0" collapsed="false">
      <c r="A46" s="1" t="s">
        <v>100</v>
      </c>
      <c r="B46" s="1" t="s">
        <v>64</v>
      </c>
      <c r="C46" s="1" t="s">
        <v>101</v>
      </c>
      <c r="D46" s="1" t="s">
        <v>24</v>
      </c>
      <c r="E46" s="2" t="s">
        <v>102</v>
      </c>
    </row>
    <row r="47" customFormat="false" ht="39" hidden="false" customHeight="true" outlineLevel="0" collapsed="false">
      <c r="A47" s="1" t="s">
        <v>103</v>
      </c>
      <c r="B47" s="1" t="s">
        <v>64</v>
      </c>
      <c r="C47" s="1" t="s">
        <v>23</v>
      </c>
      <c r="D47" s="1" t="s">
        <v>24</v>
      </c>
      <c r="E47" s="2" t="s">
        <v>104</v>
      </c>
    </row>
    <row r="48" customFormat="false" ht="78" hidden="false" customHeight="true" outlineLevel="0" collapsed="false">
      <c r="A48" s="1" t="s">
        <v>105</v>
      </c>
      <c r="B48" s="1" t="s">
        <v>64</v>
      </c>
      <c r="C48" s="1" t="s">
        <v>78</v>
      </c>
      <c r="D48" s="1" t="s">
        <v>24</v>
      </c>
      <c r="E48" s="2" t="s">
        <v>106</v>
      </c>
    </row>
    <row r="49" customFormat="false" ht="13" hidden="false" customHeight="true" outlineLevel="0" collapsed="false">
      <c r="A49" s="1" t="s">
        <v>107</v>
      </c>
      <c r="B49" s="1" t="s">
        <v>64</v>
      </c>
      <c r="C49" s="1" t="s">
        <v>108</v>
      </c>
      <c r="D49" s="1" t="s">
        <v>24</v>
      </c>
    </row>
    <row r="50" customFormat="false" ht="39" hidden="false" customHeight="true" outlineLevel="0" collapsed="false">
      <c r="A50" s="1" t="s">
        <v>109</v>
      </c>
      <c r="B50" s="1" t="s">
        <v>64</v>
      </c>
      <c r="C50" s="1" t="s">
        <v>78</v>
      </c>
      <c r="D50" s="1" t="s">
        <v>24</v>
      </c>
      <c r="E50" s="2" t="s">
        <v>110</v>
      </c>
    </row>
    <row r="51" customFormat="false" ht="13" hidden="false" customHeight="true" outlineLevel="0" collapsed="false">
      <c r="A51" s="1" t="s">
        <v>111</v>
      </c>
      <c r="B51" s="1" t="s">
        <v>64</v>
      </c>
      <c r="C51" s="1" t="s">
        <v>23</v>
      </c>
      <c r="D51" s="1" t="s">
        <v>24</v>
      </c>
    </row>
    <row r="52" customFormat="false" ht="52" hidden="false" customHeight="true" outlineLevel="0" collapsed="false">
      <c r="A52" s="1" t="s">
        <v>112</v>
      </c>
      <c r="B52" s="1" t="s">
        <v>64</v>
      </c>
      <c r="C52" s="1" t="s">
        <v>113</v>
      </c>
      <c r="D52" s="1" t="s">
        <v>24</v>
      </c>
      <c r="E52" s="2" t="s">
        <v>114</v>
      </c>
    </row>
    <row r="53" customFormat="false" ht="52" hidden="false" customHeight="true" outlineLevel="0" collapsed="false">
      <c r="A53" s="1" t="s">
        <v>115</v>
      </c>
      <c r="B53" s="1" t="s">
        <v>64</v>
      </c>
      <c r="C53" s="1" t="s">
        <v>78</v>
      </c>
      <c r="D53" s="1" t="s">
        <v>24</v>
      </c>
      <c r="E53" s="2" t="s">
        <v>116</v>
      </c>
    </row>
    <row r="54" customFormat="false" ht="13" hidden="false" customHeight="true" outlineLevel="0" collapsed="false">
      <c r="A54" s="1" t="s">
        <v>117</v>
      </c>
      <c r="B54" s="1" t="s">
        <v>64</v>
      </c>
      <c r="C54" s="1" t="s">
        <v>51</v>
      </c>
      <c r="D54" s="1" t="s">
        <v>24</v>
      </c>
    </row>
    <row r="55" customFormat="false" ht="91" hidden="false" customHeight="true" outlineLevel="0" collapsed="false">
      <c r="A55" s="1" t="s">
        <v>118</v>
      </c>
      <c r="B55" s="1" t="s">
        <v>64</v>
      </c>
      <c r="C55" s="1" t="s">
        <v>113</v>
      </c>
      <c r="D55" s="1" t="s">
        <v>24</v>
      </c>
      <c r="E55" s="2" t="s">
        <v>119</v>
      </c>
    </row>
    <row r="56" customFormat="false" ht="13" hidden="false" customHeight="true" outlineLevel="0" collapsed="false">
      <c r="A56" s="1" t="s">
        <v>120</v>
      </c>
      <c r="B56" s="1" t="s">
        <v>64</v>
      </c>
      <c r="C56" s="1" t="s">
        <v>43</v>
      </c>
      <c r="D56" s="1" t="s">
        <v>24</v>
      </c>
    </row>
    <row r="57" customFormat="false" ht="52" hidden="false" customHeight="true" outlineLevel="0" collapsed="false">
      <c r="A57" s="1" t="s">
        <v>121</v>
      </c>
      <c r="B57" s="1" t="s">
        <v>64</v>
      </c>
      <c r="C57" s="1" t="s">
        <v>122</v>
      </c>
      <c r="D57" s="1" t="s">
        <v>24</v>
      </c>
      <c r="E57" s="2" t="s">
        <v>123</v>
      </c>
    </row>
    <row r="58" customFormat="false" ht="39" hidden="false" customHeight="true" outlineLevel="0" collapsed="false">
      <c r="A58" s="1" t="s">
        <v>124</v>
      </c>
      <c r="B58" s="1" t="s">
        <v>64</v>
      </c>
      <c r="C58" s="1" t="s">
        <v>78</v>
      </c>
      <c r="D58" s="1" t="s">
        <v>24</v>
      </c>
      <c r="E58" s="2" t="s">
        <v>125</v>
      </c>
    </row>
    <row r="59" customFormat="false" ht="78" hidden="false" customHeight="true" outlineLevel="0" collapsed="false">
      <c r="A59" s="1" t="s">
        <v>126</v>
      </c>
      <c r="B59" s="1" t="s">
        <v>64</v>
      </c>
      <c r="C59" s="1" t="s">
        <v>51</v>
      </c>
      <c r="D59" s="1" t="s">
        <v>44</v>
      </c>
      <c r="E59" s="2" t="s">
        <v>127</v>
      </c>
    </row>
    <row r="60" customFormat="false" ht="156" hidden="false" customHeight="true" outlineLevel="0" collapsed="false">
      <c r="A60" s="1" t="s">
        <v>128</v>
      </c>
      <c r="B60" s="1" t="s">
        <v>64</v>
      </c>
      <c r="C60" s="1" t="s">
        <v>129</v>
      </c>
      <c r="D60" s="1" t="s">
        <v>24</v>
      </c>
      <c r="E60" s="2" t="s">
        <v>130</v>
      </c>
    </row>
    <row r="61" customFormat="false" ht="91" hidden="false" customHeight="true" outlineLevel="0" collapsed="false">
      <c r="A61" s="6" t="s">
        <v>131</v>
      </c>
      <c r="B61" s="1" t="s">
        <v>64</v>
      </c>
      <c r="C61" s="1" t="s">
        <v>43</v>
      </c>
      <c r="D61" s="1" t="s">
        <v>24</v>
      </c>
      <c r="E61" s="2" t="s">
        <v>132</v>
      </c>
    </row>
    <row r="62" customFormat="false" ht="13" hidden="false" customHeight="true" outlineLevel="0" collapsed="false">
      <c r="A62" s="1" t="s">
        <v>133</v>
      </c>
      <c r="B62" s="1" t="s">
        <v>64</v>
      </c>
      <c r="C62" s="1" t="s">
        <v>91</v>
      </c>
      <c r="D62" s="1" t="s">
        <v>24</v>
      </c>
    </row>
    <row r="63" customFormat="false" ht="52" hidden="false" customHeight="true" outlineLevel="0" collapsed="false">
      <c r="A63" s="1" t="s">
        <v>134</v>
      </c>
      <c r="B63" s="1" t="s">
        <v>64</v>
      </c>
      <c r="C63" s="1" t="s">
        <v>91</v>
      </c>
      <c r="D63" s="1" t="s">
        <v>24</v>
      </c>
      <c r="E63" s="2" t="s">
        <v>135</v>
      </c>
    </row>
    <row r="64" customFormat="false" ht="39" hidden="false" customHeight="true" outlineLevel="0" collapsed="false">
      <c r="A64" s="1" t="s">
        <v>136</v>
      </c>
      <c r="B64" s="1" t="s">
        <v>64</v>
      </c>
      <c r="C64" s="1" t="s">
        <v>78</v>
      </c>
      <c r="D64" s="1" t="s">
        <v>24</v>
      </c>
      <c r="E64" s="2" t="s">
        <v>137</v>
      </c>
    </row>
    <row r="65" customFormat="false" ht="78" hidden="false" customHeight="true" outlineLevel="0" collapsed="false">
      <c r="A65" s="1" t="s">
        <v>138</v>
      </c>
      <c r="B65" s="1" t="s">
        <v>64</v>
      </c>
      <c r="C65" s="1" t="s">
        <v>113</v>
      </c>
      <c r="D65" s="1" t="s">
        <v>24</v>
      </c>
      <c r="E65" s="2" t="s">
        <v>139</v>
      </c>
    </row>
    <row r="66" customFormat="false" ht="78" hidden="false" customHeight="true" outlineLevel="0" collapsed="false">
      <c r="A66" s="1" t="s">
        <v>140</v>
      </c>
      <c r="B66" s="1" t="s">
        <v>64</v>
      </c>
      <c r="C66" s="1" t="s">
        <v>78</v>
      </c>
      <c r="D66" s="1" t="s">
        <v>24</v>
      </c>
      <c r="E66" s="2" t="s">
        <v>141</v>
      </c>
    </row>
    <row r="67" customFormat="false" ht="39" hidden="false" customHeight="true" outlineLevel="0" collapsed="false">
      <c r="A67" s="1" t="s">
        <v>142</v>
      </c>
      <c r="B67" s="1" t="s">
        <v>64</v>
      </c>
      <c r="C67" s="1" t="s">
        <v>10</v>
      </c>
      <c r="D67" s="1" t="s">
        <v>24</v>
      </c>
      <c r="E67" s="2" t="s">
        <v>143</v>
      </c>
    </row>
    <row r="68" customFormat="false" ht="13" hidden="false" customHeight="true" outlineLevel="0" collapsed="false">
      <c r="A68" s="1" t="s">
        <v>144</v>
      </c>
      <c r="B68" s="1" t="s">
        <v>64</v>
      </c>
      <c r="C68" s="1" t="s">
        <v>78</v>
      </c>
      <c r="D68" s="1" t="s">
        <v>24</v>
      </c>
    </row>
    <row r="69" customFormat="false" ht="52" hidden="false" customHeight="true" outlineLevel="0" collapsed="false">
      <c r="A69" s="1" t="s">
        <v>145</v>
      </c>
      <c r="B69" s="1" t="s">
        <v>64</v>
      </c>
      <c r="C69" s="1" t="s">
        <v>75</v>
      </c>
      <c r="D69" s="1" t="s">
        <v>24</v>
      </c>
      <c r="E69" s="2" t="s">
        <v>146</v>
      </c>
    </row>
    <row r="70" customFormat="false" ht="52" hidden="false" customHeight="true" outlineLevel="0" collapsed="false">
      <c r="A70" s="1" t="s">
        <v>147</v>
      </c>
      <c r="B70" s="1" t="s">
        <v>64</v>
      </c>
      <c r="C70" s="1" t="s">
        <v>23</v>
      </c>
      <c r="D70" s="1" t="s">
        <v>24</v>
      </c>
      <c r="E70" s="2" t="s">
        <v>148</v>
      </c>
    </row>
    <row r="71" customFormat="false" ht="26" hidden="false" customHeight="true" outlineLevel="0" collapsed="false">
      <c r="A71" s="1" t="s">
        <v>149</v>
      </c>
      <c r="B71" s="1" t="s">
        <v>64</v>
      </c>
      <c r="C71" s="1" t="s">
        <v>75</v>
      </c>
      <c r="D71" s="1" t="s">
        <v>24</v>
      </c>
      <c r="E71" s="2" t="s">
        <v>150</v>
      </c>
    </row>
    <row r="72" customFormat="false" ht="78" hidden="false" customHeight="true" outlineLevel="0" collapsed="false">
      <c r="A72" s="1" t="s">
        <v>151</v>
      </c>
      <c r="B72" s="1" t="s">
        <v>64</v>
      </c>
      <c r="C72" s="1" t="s">
        <v>108</v>
      </c>
      <c r="D72" s="1" t="s">
        <v>24</v>
      </c>
      <c r="E72" s="2" t="s">
        <v>152</v>
      </c>
    </row>
    <row r="73" customFormat="false" ht="52" hidden="false" customHeight="true" outlineLevel="0" collapsed="false">
      <c r="A73" s="1" t="s">
        <v>153</v>
      </c>
      <c r="B73" s="1" t="s">
        <v>64</v>
      </c>
      <c r="C73" s="1" t="s">
        <v>113</v>
      </c>
      <c r="D73" s="1" t="s">
        <v>24</v>
      </c>
      <c r="E73" s="2" t="s">
        <v>154</v>
      </c>
    </row>
    <row r="74" customFormat="false" ht="39" hidden="false" customHeight="true" outlineLevel="0" collapsed="false">
      <c r="A74" s="1" t="s">
        <v>155</v>
      </c>
      <c r="B74" s="1" t="s">
        <v>64</v>
      </c>
      <c r="C74" s="1" t="s">
        <v>156</v>
      </c>
      <c r="D74" s="1" t="s">
        <v>24</v>
      </c>
      <c r="E74" s="2" t="s">
        <v>157</v>
      </c>
    </row>
    <row r="75" customFormat="false" ht="65" hidden="false" customHeight="true" outlineLevel="0" collapsed="false">
      <c r="A75" s="1" t="s">
        <v>158</v>
      </c>
      <c r="B75" s="1" t="s">
        <v>64</v>
      </c>
      <c r="C75" s="1" t="s">
        <v>101</v>
      </c>
      <c r="D75" s="1" t="s">
        <v>24</v>
      </c>
      <c r="E75" s="2" t="s">
        <v>159</v>
      </c>
    </row>
    <row r="76" customFormat="false" ht="117" hidden="false" customHeight="true" outlineLevel="0" collapsed="false">
      <c r="A76" s="1" t="s">
        <v>160</v>
      </c>
      <c r="B76" s="1" t="s">
        <v>64</v>
      </c>
      <c r="C76" s="1" t="s">
        <v>129</v>
      </c>
      <c r="D76" s="1" t="s">
        <v>24</v>
      </c>
      <c r="E76" s="2" t="s">
        <v>161</v>
      </c>
    </row>
    <row r="77" customFormat="false" ht="26" hidden="false" customHeight="true" outlineLevel="0" collapsed="false">
      <c r="A77" s="6" t="s">
        <v>162</v>
      </c>
      <c r="B77" s="1" t="s">
        <v>64</v>
      </c>
      <c r="C77" s="1" t="s">
        <v>78</v>
      </c>
      <c r="D77" s="1" t="s">
        <v>24</v>
      </c>
      <c r="E77" s="2" t="s">
        <v>163</v>
      </c>
    </row>
    <row r="78" customFormat="false" ht="13" hidden="false" customHeight="true" outlineLevel="0" collapsed="false">
      <c r="A78" s="1" t="s">
        <v>164</v>
      </c>
      <c r="B78" s="1" t="s">
        <v>64</v>
      </c>
      <c r="C78" s="1" t="s">
        <v>23</v>
      </c>
      <c r="D78" s="1" t="s">
        <v>24</v>
      </c>
    </row>
    <row r="79" customFormat="false" ht="52" hidden="false" customHeight="true" outlineLevel="0" collapsed="false">
      <c r="A79" s="1" t="s">
        <v>165</v>
      </c>
      <c r="B79" s="1" t="s">
        <v>64</v>
      </c>
      <c r="C79" s="1" t="s">
        <v>122</v>
      </c>
      <c r="D79" s="1" t="s">
        <v>24</v>
      </c>
      <c r="E79" s="2" t="s">
        <v>166</v>
      </c>
    </row>
    <row r="80" customFormat="false" ht="13" hidden="false" customHeight="true" outlineLevel="0" collapsed="false">
      <c r="A80" s="1" t="s">
        <v>167</v>
      </c>
      <c r="B80" s="1" t="s">
        <v>64</v>
      </c>
      <c r="C80" s="1" t="s">
        <v>91</v>
      </c>
      <c r="D80" s="1" t="s">
        <v>24</v>
      </c>
    </row>
    <row r="81" customFormat="false" ht="78" hidden="false" customHeight="true" outlineLevel="0" collapsed="false">
      <c r="A81" s="1" t="s">
        <v>168</v>
      </c>
      <c r="B81" s="1" t="s">
        <v>64</v>
      </c>
      <c r="C81" s="1" t="s">
        <v>91</v>
      </c>
      <c r="D81" s="1" t="s">
        <v>24</v>
      </c>
      <c r="E81" s="2" t="s">
        <v>169</v>
      </c>
    </row>
    <row r="82" customFormat="false" ht="13" hidden="false" customHeight="true" outlineLevel="0" collapsed="false">
      <c r="A82" s="1" t="s">
        <v>170</v>
      </c>
      <c r="B82" s="1" t="s">
        <v>64</v>
      </c>
      <c r="C82" s="1" t="s">
        <v>58</v>
      </c>
      <c r="D82" s="1" t="s">
        <v>24</v>
      </c>
    </row>
    <row r="83" customFormat="false" ht="169" hidden="false" customHeight="true" outlineLevel="0" collapsed="false">
      <c r="A83" s="1" t="s">
        <v>171</v>
      </c>
      <c r="B83" s="1" t="s">
        <v>64</v>
      </c>
      <c r="C83" s="1" t="s">
        <v>58</v>
      </c>
      <c r="D83" s="1" t="s">
        <v>24</v>
      </c>
      <c r="E83" s="2" t="s">
        <v>172</v>
      </c>
    </row>
    <row r="84" customFormat="false" ht="26" hidden="false" customHeight="true" outlineLevel="0" collapsed="false">
      <c r="A84" s="1" t="s">
        <v>173</v>
      </c>
      <c r="B84" s="1" t="s">
        <v>64</v>
      </c>
      <c r="C84" s="1" t="s">
        <v>10</v>
      </c>
      <c r="D84" s="1" t="s">
        <v>24</v>
      </c>
      <c r="E84" s="2" t="s">
        <v>174</v>
      </c>
    </row>
    <row r="85" customFormat="false" ht="65" hidden="false" customHeight="true" outlineLevel="0" collapsed="false">
      <c r="A85" s="1" t="s">
        <v>175</v>
      </c>
      <c r="B85" s="1" t="s">
        <v>64</v>
      </c>
      <c r="C85" s="1" t="s">
        <v>101</v>
      </c>
      <c r="D85" s="1" t="s">
        <v>24</v>
      </c>
      <c r="E85" s="2" t="s">
        <v>176</v>
      </c>
    </row>
    <row r="86" customFormat="false" ht="13" hidden="false" customHeight="true" outlineLevel="0" collapsed="false">
      <c r="A86" s="1" t="s">
        <v>177</v>
      </c>
      <c r="B86" s="1" t="s">
        <v>64</v>
      </c>
      <c r="C86" s="1" t="s">
        <v>108</v>
      </c>
      <c r="D86" s="1" t="s">
        <v>24</v>
      </c>
    </row>
    <row r="87" customFormat="false" ht="39" hidden="false" customHeight="true" outlineLevel="0" collapsed="false">
      <c r="A87" s="6" t="s">
        <v>178</v>
      </c>
      <c r="B87" s="1" t="s">
        <v>64</v>
      </c>
      <c r="C87" s="1" t="s">
        <v>108</v>
      </c>
      <c r="D87" s="1" t="s">
        <v>24</v>
      </c>
      <c r="E87" s="2" t="s">
        <v>179</v>
      </c>
    </row>
    <row r="88" customFormat="false" ht="26" hidden="false" customHeight="true" outlineLevel="0" collapsed="false">
      <c r="A88" s="7" t="s">
        <v>180</v>
      </c>
      <c r="B88" s="7" t="s">
        <v>64</v>
      </c>
      <c r="C88" s="7" t="s">
        <v>78</v>
      </c>
      <c r="D88" s="7" t="s">
        <v>24</v>
      </c>
      <c r="E88" s="8"/>
    </row>
    <row r="89" customFormat="false" ht="39" hidden="false" customHeight="true" outlineLevel="0" collapsed="false">
      <c r="A89" s="1" t="s">
        <v>181</v>
      </c>
      <c r="B89" s="1" t="s">
        <v>64</v>
      </c>
      <c r="C89" s="1" t="s">
        <v>58</v>
      </c>
      <c r="D89" s="1" t="s">
        <v>24</v>
      </c>
      <c r="E89" s="2" t="s">
        <v>182</v>
      </c>
    </row>
    <row r="90" customFormat="false" ht="78" hidden="false" customHeight="true" outlineLevel="0" collapsed="false">
      <c r="A90" s="1" t="s">
        <v>183</v>
      </c>
      <c r="B90" s="1" t="s">
        <v>64</v>
      </c>
      <c r="C90" s="1" t="s">
        <v>10</v>
      </c>
      <c r="D90" s="1" t="s">
        <v>24</v>
      </c>
      <c r="E90" s="2" t="s">
        <v>184</v>
      </c>
    </row>
    <row r="91" customFormat="false" ht="65" hidden="false" customHeight="true" outlineLevel="0" collapsed="false">
      <c r="A91" s="1" t="s">
        <v>185</v>
      </c>
      <c r="B91" s="1" t="s">
        <v>64</v>
      </c>
      <c r="C91" s="1" t="s">
        <v>43</v>
      </c>
      <c r="D91" s="1" t="s">
        <v>24</v>
      </c>
      <c r="E91" s="2" t="s">
        <v>186</v>
      </c>
    </row>
    <row r="92" customFormat="false" ht="78" hidden="false" customHeight="true" outlineLevel="0" collapsed="false">
      <c r="A92" s="1" t="s">
        <v>187</v>
      </c>
      <c r="B92" s="1" t="s">
        <v>64</v>
      </c>
      <c r="C92" s="1" t="s">
        <v>51</v>
      </c>
      <c r="D92" s="1" t="s">
        <v>24</v>
      </c>
      <c r="E92" s="2" t="s">
        <v>188</v>
      </c>
    </row>
    <row r="93" customFormat="false" ht="52" hidden="false" customHeight="true" outlineLevel="0" collapsed="false">
      <c r="A93" s="1" t="s">
        <v>189</v>
      </c>
      <c r="B93" s="1" t="s">
        <v>64</v>
      </c>
      <c r="C93" s="1" t="s">
        <v>78</v>
      </c>
      <c r="D93" s="1" t="s">
        <v>24</v>
      </c>
      <c r="E93" s="2" t="s">
        <v>190</v>
      </c>
    </row>
    <row r="94" customFormat="false" ht="78" hidden="false" customHeight="true" outlineLevel="0" collapsed="false">
      <c r="A94" s="1" t="s">
        <v>191</v>
      </c>
      <c r="B94" s="1" t="s">
        <v>64</v>
      </c>
      <c r="C94" s="1" t="s">
        <v>58</v>
      </c>
      <c r="D94" s="1" t="s">
        <v>24</v>
      </c>
      <c r="E94" s="2" t="s">
        <v>192</v>
      </c>
    </row>
    <row r="95" customFormat="false" ht="65" hidden="false" customHeight="true" outlineLevel="0" collapsed="false">
      <c r="A95" s="1" t="s">
        <v>193</v>
      </c>
      <c r="B95" s="1" t="s">
        <v>64</v>
      </c>
      <c r="C95" s="1" t="s">
        <v>78</v>
      </c>
      <c r="D95" s="1" t="s">
        <v>24</v>
      </c>
      <c r="E95" s="2" t="s">
        <v>194</v>
      </c>
    </row>
    <row r="96" customFormat="false" ht="104" hidden="false" customHeight="true" outlineLevel="0" collapsed="false">
      <c r="A96" s="1" t="s">
        <v>195</v>
      </c>
      <c r="B96" s="1" t="s">
        <v>64</v>
      </c>
      <c r="C96" s="1" t="s">
        <v>108</v>
      </c>
      <c r="D96" s="1" t="s">
        <v>44</v>
      </c>
      <c r="E96" s="2" t="s">
        <v>196</v>
      </c>
    </row>
    <row r="97" customFormat="false" ht="39" hidden="false" customHeight="true" outlineLevel="0" collapsed="false">
      <c r="A97" s="1" t="s">
        <v>197</v>
      </c>
      <c r="B97" s="1" t="s">
        <v>64</v>
      </c>
      <c r="C97" s="1" t="s">
        <v>78</v>
      </c>
      <c r="D97" s="1" t="s">
        <v>24</v>
      </c>
      <c r="E97" s="2" t="s">
        <v>198</v>
      </c>
    </row>
    <row r="98" customFormat="false" ht="13" hidden="false" customHeight="true" outlineLevel="0" collapsed="false">
      <c r="A98" s="1" t="s">
        <v>199</v>
      </c>
      <c r="B98" s="1" t="s">
        <v>64</v>
      </c>
      <c r="C98" s="1" t="s">
        <v>200</v>
      </c>
      <c r="D98" s="1" t="s">
        <v>24</v>
      </c>
    </row>
    <row r="99" customFormat="false" ht="78" hidden="false" customHeight="true" outlineLevel="0" collapsed="false">
      <c r="A99" s="1" t="s">
        <v>201</v>
      </c>
      <c r="B99" s="1" t="s">
        <v>64</v>
      </c>
      <c r="C99" s="1" t="s">
        <v>7</v>
      </c>
      <c r="D99" s="1" t="s">
        <v>7</v>
      </c>
      <c r="E99" s="2" t="s">
        <v>202</v>
      </c>
    </row>
    <row r="100" customFormat="false" ht="52" hidden="false" customHeight="true" outlineLevel="0" collapsed="false">
      <c r="A100" s="1" t="s">
        <v>203</v>
      </c>
      <c r="B100" s="1" t="s">
        <v>64</v>
      </c>
      <c r="C100" s="1" t="s">
        <v>51</v>
      </c>
      <c r="D100" s="1" t="s">
        <v>24</v>
      </c>
      <c r="E100" s="2" t="s">
        <v>204</v>
      </c>
    </row>
    <row r="101" customFormat="false" ht="65" hidden="false" customHeight="true" outlineLevel="0" collapsed="false">
      <c r="A101" s="1" t="s">
        <v>205</v>
      </c>
      <c r="B101" s="1" t="s">
        <v>64</v>
      </c>
      <c r="C101" s="1" t="s">
        <v>23</v>
      </c>
      <c r="D101" s="1" t="s">
        <v>24</v>
      </c>
      <c r="E101" s="2" t="s">
        <v>206</v>
      </c>
    </row>
    <row r="102" customFormat="false" ht="104" hidden="false" customHeight="true" outlineLevel="0" collapsed="false">
      <c r="A102" s="1" t="s">
        <v>207</v>
      </c>
      <c r="B102" s="1" t="s">
        <v>64</v>
      </c>
      <c r="C102" s="1" t="s">
        <v>122</v>
      </c>
      <c r="D102" s="1" t="s">
        <v>24</v>
      </c>
      <c r="E102" s="2" t="s">
        <v>208</v>
      </c>
    </row>
    <row r="103" customFormat="false" ht="26" hidden="false" customHeight="true" outlineLevel="0" collapsed="false">
      <c r="A103" s="1" t="s">
        <v>209</v>
      </c>
      <c r="B103" s="1" t="s">
        <v>64</v>
      </c>
      <c r="C103" s="1" t="s">
        <v>78</v>
      </c>
      <c r="D103" s="1" t="s">
        <v>24</v>
      </c>
      <c r="E103" s="2" t="s">
        <v>210</v>
      </c>
    </row>
    <row r="104" customFormat="false" ht="52" hidden="false" customHeight="true" outlineLevel="0" collapsed="false">
      <c r="A104" s="1" t="s">
        <v>211</v>
      </c>
      <c r="B104" s="1" t="s">
        <v>64</v>
      </c>
      <c r="C104" s="1" t="s">
        <v>65</v>
      </c>
      <c r="D104" s="1" t="s">
        <v>24</v>
      </c>
      <c r="E104" s="2" t="s">
        <v>212</v>
      </c>
    </row>
    <row r="105" customFormat="false" ht="26" hidden="false" customHeight="true" outlineLevel="0" collapsed="false">
      <c r="A105" s="1" t="s">
        <v>213</v>
      </c>
      <c r="B105" s="1" t="s">
        <v>64</v>
      </c>
      <c r="C105" s="1" t="s">
        <v>23</v>
      </c>
      <c r="D105" s="1" t="s">
        <v>24</v>
      </c>
      <c r="E105" s="2" t="s">
        <v>214</v>
      </c>
    </row>
    <row r="106" customFormat="false" ht="13" hidden="false" customHeight="true" outlineLevel="0" collapsed="false">
      <c r="A106" s="1" t="s">
        <v>215</v>
      </c>
      <c r="B106" s="1" t="s">
        <v>64</v>
      </c>
      <c r="C106" s="1" t="s">
        <v>108</v>
      </c>
      <c r="D106" s="1" t="s">
        <v>24</v>
      </c>
    </row>
    <row r="107" customFormat="false" ht="65" hidden="false" customHeight="true" outlineLevel="0" collapsed="false">
      <c r="A107" s="1" t="s">
        <v>216</v>
      </c>
      <c r="B107" s="1" t="s">
        <v>64</v>
      </c>
      <c r="C107" s="1" t="s">
        <v>43</v>
      </c>
      <c r="D107" s="1" t="s">
        <v>24</v>
      </c>
      <c r="E107" s="2" t="s">
        <v>217</v>
      </c>
    </row>
    <row r="108" customFormat="false" ht="52" hidden="false" customHeight="true" outlineLevel="0" collapsed="false">
      <c r="A108" s="1" t="s">
        <v>218</v>
      </c>
      <c r="B108" s="1" t="s">
        <v>64</v>
      </c>
      <c r="C108" s="1" t="s">
        <v>78</v>
      </c>
      <c r="D108" s="1" t="s">
        <v>24</v>
      </c>
      <c r="E108" s="2" t="s">
        <v>219</v>
      </c>
    </row>
    <row r="109" customFormat="false" ht="39" hidden="false" customHeight="true" outlineLevel="0" collapsed="false">
      <c r="A109" s="1" t="s">
        <v>220</v>
      </c>
      <c r="B109" s="1" t="s">
        <v>64</v>
      </c>
      <c r="C109" s="1" t="s">
        <v>10</v>
      </c>
      <c r="D109" s="1" t="s">
        <v>24</v>
      </c>
      <c r="E109" s="2" t="s">
        <v>221</v>
      </c>
    </row>
    <row r="110" customFormat="false" ht="78" hidden="false" customHeight="true" outlineLevel="0" collapsed="false">
      <c r="A110" s="1" t="s">
        <v>222</v>
      </c>
      <c r="B110" s="1" t="s">
        <v>64</v>
      </c>
      <c r="C110" s="1" t="s">
        <v>23</v>
      </c>
      <c r="D110" s="1" t="s">
        <v>44</v>
      </c>
      <c r="E110" s="2" t="s">
        <v>223</v>
      </c>
    </row>
    <row r="111" customFormat="false" ht="13" hidden="false" customHeight="true" outlineLevel="0" collapsed="false">
      <c r="A111" s="1" t="s">
        <v>224</v>
      </c>
      <c r="B111" s="1" t="s">
        <v>64</v>
      </c>
      <c r="C111" s="1" t="s">
        <v>108</v>
      </c>
      <c r="D111" s="1" t="s">
        <v>44</v>
      </c>
    </row>
    <row r="112" customFormat="false" ht="39" hidden="false" customHeight="true" outlineLevel="0" collapsed="false">
      <c r="A112" s="1" t="s">
        <v>225</v>
      </c>
      <c r="B112" s="1" t="s">
        <v>64</v>
      </c>
      <c r="C112" s="1" t="s">
        <v>129</v>
      </c>
      <c r="D112" s="1" t="s">
        <v>24</v>
      </c>
      <c r="E112" s="2" t="s">
        <v>226</v>
      </c>
    </row>
    <row r="113" customFormat="false" ht="26" hidden="false" customHeight="true" outlineLevel="0" collapsed="false">
      <c r="A113" s="1" t="s">
        <v>227</v>
      </c>
      <c r="B113" s="1" t="s">
        <v>64</v>
      </c>
      <c r="C113" s="1" t="s">
        <v>78</v>
      </c>
      <c r="D113" s="1" t="s">
        <v>24</v>
      </c>
      <c r="E113" s="2" t="s">
        <v>228</v>
      </c>
    </row>
    <row r="114" customFormat="false" ht="65" hidden="false" customHeight="true" outlineLevel="0" collapsed="false">
      <c r="A114" s="1" t="s">
        <v>229</v>
      </c>
      <c r="B114" s="1" t="s">
        <v>64</v>
      </c>
      <c r="C114" s="1" t="s">
        <v>51</v>
      </c>
      <c r="D114" s="1" t="s">
        <v>24</v>
      </c>
      <c r="E114" s="2" t="s">
        <v>230</v>
      </c>
    </row>
    <row r="115" customFormat="false" ht="52" hidden="false" customHeight="true" outlineLevel="0" collapsed="false">
      <c r="A115" s="1" t="s">
        <v>231</v>
      </c>
      <c r="B115" s="1" t="s">
        <v>64</v>
      </c>
      <c r="C115" s="1" t="s">
        <v>65</v>
      </c>
      <c r="D115" s="1" t="s">
        <v>24</v>
      </c>
      <c r="E115" s="2" t="s">
        <v>232</v>
      </c>
    </row>
    <row r="116" customFormat="false" ht="52" hidden="false" customHeight="true" outlineLevel="0" collapsed="false">
      <c r="A116" s="1" t="s">
        <v>233</v>
      </c>
      <c r="B116" s="1" t="s">
        <v>64</v>
      </c>
      <c r="C116" s="1" t="s">
        <v>65</v>
      </c>
      <c r="D116" s="1" t="s">
        <v>24</v>
      </c>
      <c r="E116" s="2" t="s">
        <v>234</v>
      </c>
    </row>
    <row r="117" customFormat="false" ht="13" hidden="false" customHeight="true" outlineLevel="0" collapsed="false">
      <c r="A117" s="1" t="s">
        <v>235</v>
      </c>
      <c r="B117" s="1" t="s">
        <v>64</v>
      </c>
      <c r="C117" s="1" t="s">
        <v>23</v>
      </c>
      <c r="D117" s="1" t="s">
        <v>24</v>
      </c>
    </row>
    <row r="118" customFormat="false" ht="26" hidden="false" customHeight="true" outlineLevel="0" collapsed="false">
      <c r="A118" s="1" t="s">
        <v>236</v>
      </c>
      <c r="B118" s="1" t="s">
        <v>64</v>
      </c>
      <c r="C118" s="1" t="s">
        <v>78</v>
      </c>
      <c r="D118" s="1" t="s">
        <v>24</v>
      </c>
      <c r="E118" s="2" t="s">
        <v>237</v>
      </c>
    </row>
    <row r="119" customFormat="false" ht="65" hidden="false" customHeight="true" outlineLevel="0" collapsed="false">
      <c r="A119" s="1" t="s">
        <v>238</v>
      </c>
      <c r="B119" s="1" t="s">
        <v>64</v>
      </c>
      <c r="C119" s="1" t="s">
        <v>78</v>
      </c>
      <c r="D119" s="1" t="s">
        <v>24</v>
      </c>
      <c r="E119" s="2" t="s">
        <v>239</v>
      </c>
    </row>
    <row r="120" customFormat="false" ht="39" hidden="false" customHeight="true" outlineLevel="0" collapsed="false">
      <c r="A120" s="6" t="s">
        <v>240</v>
      </c>
      <c r="B120" s="1" t="s">
        <v>64</v>
      </c>
      <c r="C120" s="1" t="s">
        <v>78</v>
      </c>
      <c r="D120" s="1" t="s">
        <v>24</v>
      </c>
      <c r="E120" s="2" t="s">
        <v>241</v>
      </c>
    </row>
    <row r="121" customFormat="false" ht="65" hidden="false" customHeight="true" outlineLevel="0" collapsed="false">
      <c r="A121" s="1" t="s">
        <v>242</v>
      </c>
      <c r="B121" s="1" t="s">
        <v>64</v>
      </c>
      <c r="C121" s="1" t="s">
        <v>43</v>
      </c>
      <c r="D121" s="1" t="s">
        <v>24</v>
      </c>
      <c r="E121" s="2" t="s">
        <v>243</v>
      </c>
    </row>
    <row r="122" customFormat="false" ht="52" hidden="false" customHeight="true" outlineLevel="0" collapsed="false">
      <c r="A122" s="1" t="s">
        <v>244</v>
      </c>
      <c r="B122" s="1" t="s">
        <v>64</v>
      </c>
      <c r="C122" s="1" t="s">
        <v>58</v>
      </c>
      <c r="D122" s="1" t="s">
        <v>24</v>
      </c>
      <c r="E122" s="2" t="s">
        <v>245</v>
      </c>
    </row>
    <row r="123" customFormat="false" ht="52" hidden="false" customHeight="true" outlineLevel="0" collapsed="false">
      <c r="A123" s="1" t="s">
        <v>246</v>
      </c>
      <c r="B123" s="1" t="s">
        <v>64</v>
      </c>
      <c r="C123" s="1" t="s">
        <v>75</v>
      </c>
      <c r="D123" s="1" t="s">
        <v>24</v>
      </c>
      <c r="E123" s="2" t="s">
        <v>247</v>
      </c>
    </row>
    <row r="124" customFormat="false" ht="26" hidden="false" customHeight="true" outlineLevel="0" collapsed="false">
      <c r="A124" s="1" t="s">
        <v>248</v>
      </c>
      <c r="B124" s="1" t="s">
        <v>64</v>
      </c>
      <c r="C124" s="1" t="s">
        <v>78</v>
      </c>
      <c r="D124" s="1" t="s">
        <v>24</v>
      </c>
      <c r="E124" s="2" t="s">
        <v>249</v>
      </c>
    </row>
    <row r="125" customFormat="false" ht="39" hidden="false" customHeight="true" outlineLevel="0" collapsed="false">
      <c r="A125" s="1" t="s">
        <v>250</v>
      </c>
      <c r="B125" s="1" t="s">
        <v>64</v>
      </c>
      <c r="C125" s="1" t="s">
        <v>156</v>
      </c>
      <c r="D125" s="1" t="s">
        <v>24</v>
      </c>
      <c r="E125" s="2" t="s">
        <v>251</v>
      </c>
    </row>
    <row r="126" customFormat="false" ht="26" hidden="false" customHeight="true" outlineLevel="0" collapsed="false">
      <c r="A126" s="1" t="s">
        <v>252</v>
      </c>
      <c r="B126" s="1" t="s">
        <v>64</v>
      </c>
      <c r="C126" s="1" t="s">
        <v>43</v>
      </c>
      <c r="D126" s="1" t="s">
        <v>24</v>
      </c>
      <c r="E126" s="2" t="s">
        <v>253</v>
      </c>
    </row>
    <row r="127" customFormat="false" ht="208" hidden="false" customHeight="true" outlineLevel="0" collapsed="false">
      <c r="A127" s="1" t="s">
        <v>254</v>
      </c>
      <c r="B127" s="1" t="s">
        <v>64</v>
      </c>
      <c r="C127" s="1" t="s">
        <v>78</v>
      </c>
      <c r="D127" s="1" t="s">
        <v>24</v>
      </c>
      <c r="E127" s="2" t="s">
        <v>255</v>
      </c>
    </row>
    <row r="128" customFormat="false" ht="65" hidden="false" customHeight="true" outlineLevel="0" collapsed="false">
      <c r="A128" s="1" t="s">
        <v>256</v>
      </c>
      <c r="B128" s="1" t="s">
        <v>64</v>
      </c>
      <c r="C128" s="1" t="s">
        <v>78</v>
      </c>
      <c r="D128" s="1" t="s">
        <v>44</v>
      </c>
      <c r="E128" s="2" t="s">
        <v>257</v>
      </c>
    </row>
    <row r="129" customFormat="false" ht="52" hidden="false" customHeight="true" outlineLevel="0" collapsed="false">
      <c r="A129" s="1" t="s">
        <v>258</v>
      </c>
      <c r="B129" s="1" t="s">
        <v>64</v>
      </c>
      <c r="C129" s="1" t="s">
        <v>65</v>
      </c>
      <c r="D129" s="1" t="s">
        <v>24</v>
      </c>
      <c r="E129" s="2" t="s">
        <v>259</v>
      </c>
    </row>
    <row r="130" customFormat="false" ht="39" hidden="false" customHeight="true" outlineLevel="0" collapsed="false">
      <c r="A130" s="1" t="s">
        <v>260</v>
      </c>
      <c r="B130" s="1" t="s">
        <v>64</v>
      </c>
      <c r="C130" s="1" t="s">
        <v>10</v>
      </c>
      <c r="D130" s="1" t="s">
        <v>24</v>
      </c>
      <c r="E130" s="2" t="s">
        <v>261</v>
      </c>
    </row>
    <row r="131" customFormat="false" ht="26" hidden="false" customHeight="true" outlineLevel="0" collapsed="false">
      <c r="A131" s="1" t="s">
        <v>262</v>
      </c>
      <c r="B131" s="1" t="s">
        <v>64</v>
      </c>
      <c r="C131" s="1" t="s">
        <v>58</v>
      </c>
      <c r="D131" s="1" t="s">
        <v>24</v>
      </c>
      <c r="E131" s="2" t="s">
        <v>263</v>
      </c>
    </row>
    <row r="132" customFormat="false" ht="26" hidden="false" customHeight="true" outlineLevel="0" collapsed="false">
      <c r="A132" s="1" t="s">
        <v>264</v>
      </c>
      <c r="B132" s="1" t="s">
        <v>64</v>
      </c>
      <c r="C132" s="1" t="s">
        <v>75</v>
      </c>
      <c r="D132" s="1" t="s">
        <v>24</v>
      </c>
      <c r="E132" s="2" t="s">
        <v>265</v>
      </c>
    </row>
    <row r="133" customFormat="false" ht="91" hidden="false" customHeight="true" outlineLevel="0" collapsed="false">
      <c r="A133" s="1" t="s">
        <v>266</v>
      </c>
      <c r="B133" s="1" t="s">
        <v>64</v>
      </c>
      <c r="C133" s="1" t="s">
        <v>23</v>
      </c>
      <c r="D133" s="1" t="s">
        <v>24</v>
      </c>
      <c r="E133" s="2" t="s">
        <v>267</v>
      </c>
    </row>
    <row r="134" customFormat="false" ht="78" hidden="false" customHeight="true" outlineLevel="0" collapsed="false">
      <c r="A134" s="1" t="s">
        <v>268</v>
      </c>
      <c r="B134" s="1" t="s">
        <v>64</v>
      </c>
      <c r="C134" s="1" t="s">
        <v>200</v>
      </c>
      <c r="D134" s="1" t="s">
        <v>44</v>
      </c>
      <c r="E134" s="2" t="s">
        <v>269</v>
      </c>
    </row>
    <row r="135" customFormat="false" ht="117" hidden="false" customHeight="true" outlineLevel="0" collapsed="false">
      <c r="A135" s="6" t="s">
        <v>270</v>
      </c>
      <c r="B135" s="1" t="s">
        <v>271</v>
      </c>
      <c r="C135" s="1" t="s">
        <v>108</v>
      </c>
      <c r="D135" s="1" t="s">
        <v>24</v>
      </c>
      <c r="E135" s="2" t="s">
        <v>272</v>
      </c>
    </row>
    <row r="136" customFormat="false" ht="39" hidden="false" customHeight="true" outlineLevel="0" collapsed="false">
      <c r="A136" s="6" t="s">
        <v>273</v>
      </c>
      <c r="B136" s="1" t="s">
        <v>274</v>
      </c>
      <c r="C136" s="1" t="s">
        <v>91</v>
      </c>
      <c r="D136" s="1" t="s">
        <v>24</v>
      </c>
      <c r="E136" s="2" t="s">
        <v>275</v>
      </c>
    </row>
    <row r="137" customFormat="false" ht="91" hidden="false" customHeight="true" outlineLevel="0" collapsed="false">
      <c r="A137" s="6" t="s">
        <v>276</v>
      </c>
      <c r="B137" s="6" t="s">
        <v>277</v>
      </c>
      <c r="C137" s="6" t="s">
        <v>65</v>
      </c>
      <c r="D137" s="6" t="s">
        <v>24</v>
      </c>
      <c r="E137" s="6" t="s">
        <v>278</v>
      </c>
    </row>
    <row r="138" customFormat="false" ht="208" hidden="false" customHeight="true" outlineLevel="0" collapsed="false">
      <c r="A138" s="6" t="s">
        <v>279</v>
      </c>
      <c r="B138" s="1" t="s">
        <v>277</v>
      </c>
      <c r="C138" s="1" t="s">
        <v>65</v>
      </c>
      <c r="D138" s="1" t="s">
        <v>24</v>
      </c>
      <c r="E138" s="2" t="s">
        <v>280</v>
      </c>
    </row>
    <row r="139" customFormat="false" ht="273" hidden="false" customHeight="true" outlineLevel="0" collapsed="false">
      <c r="A139" s="1" t="s">
        <v>281</v>
      </c>
      <c r="B139" s="1" t="s">
        <v>282</v>
      </c>
      <c r="D139" s="1" t="s">
        <v>44</v>
      </c>
      <c r="E139" s="2" t="s">
        <v>283</v>
      </c>
    </row>
    <row r="140" customFormat="false" ht="26" hidden="false" customHeight="true" outlineLevel="0" collapsed="false">
      <c r="A140" s="1" t="s">
        <v>284</v>
      </c>
      <c r="B140" s="1" t="s">
        <v>285</v>
      </c>
      <c r="C140" s="1" t="s">
        <v>10</v>
      </c>
      <c r="D140" s="1" t="s">
        <v>24</v>
      </c>
      <c r="E140" s="2" t="s">
        <v>286</v>
      </c>
    </row>
    <row r="141" customFormat="false" ht="39" hidden="false" customHeight="true" outlineLevel="0" collapsed="false">
      <c r="A141" s="1" t="s">
        <v>287</v>
      </c>
      <c r="B141" s="1" t="s">
        <v>285</v>
      </c>
      <c r="C141" s="1" t="s">
        <v>10</v>
      </c>
      <c r="D141" s="1" t="s">
        <v>24</v>
      </c>
      <c r="E141" s="2" t="s">
        <v>288</v>
      </c>
    </row>
    <row r="142" customFormat="false" ht="52" hidden="false" customHeight="true" outlineLevel="0" collapsed="false">
      <c r="A142" s="1" t="s">
        <v>289</v>
      </c>
      <c r="B142" s="1" t="s">
        <v>285</v>
      </c>
      <c r="C142" s="1" t="s">
        <v>10</v>
      </c>
      <c r="D142" s="1" t="s">
        <v>24</v>
      </c>
      <c r="E142" s="2" t="s">
        <v>290</v>
      </c>
    </row>
    <row r="143" customFormat="false" ht="26" hidden="false" customHeight="true" outlineLevel="0" collapsed="false">
      <c r="A143" s="1" t="s">
        <v>291</v>
      </c>
      <c r="B143" s="1" t="s">
        <v>285</v>
      </c>
      <c r="C143" s="1" t="s">
        <v>10</v>
      </c>
      <c r="D143" s="1" t="s">
        <v>24</v>
      </c>
      <c r="E143" s="2" t="s">
        <v>292</v>
      </c>
    </row>
    <row r="144" customFormat="false" ht="39" hidden="false" customHeight="true" outlineLevel="0" collapsed="false">
      <c r="A144" s="1" t="s">
        <v>293</v>
      </c>
      <c r="B144" s="1" t="s">
        <v>285</v>
      </c>
      <c r="C144" s="1" t="s">
        <v>10</v>
      </c>
      <c r="D144" s="1" t="s">
        <v>24</v>
      </c>
      <c r="E144" s="2" t="s">
        <v>294</v>
      </c>
    </row>
    <row r="145" customFormat="false" ht="39" hidden="false" customHeight="true" outlineLevel="0" collapsed="false">
      <c r="A145" s="1" t="s">
        <v>295</v>
      </c>
      <c r="B145" s="1" t="s">
        <v>285</v>
      </c>
      <c r="C145" s="1" t="s">
        <v>10</v>
      </c>
      <c r="D145" s="1" t="s">
        <v>24</v>
      </c>
      <c r="E145" s="2" t="s">
        <v>296</v>
      </c>
    </row>
    <row r="146" customFormat="false" ht="65" hidden="false" customHeight="true" outlineLevel="0" collapsed="false">
      <c r="A146" s="1" t="s">
        <v>297</v>
      </c>
      <c r="B146" s="1" t="s">
        <v>285</v>
      </c>
      <c r="C146" s="1" t="s">
        <v>10</v>
      </c>
      <c r="D146" s="1" t="s">
        <v>24</v>
      </c>
      <c r="E146" s="2" t="s">
        <v>298</v>
      </c>
    </row>
    <row r="147" customFormat="false" ht="39" hidden="false" customHeight="true" outlineLevel="0" collapsed="false">
      <c r="A147" s="1" t="s">
        <v>299</v>
      </c>
      <c r="B147" s="1" t="s">
        <v>285</v>
      </c>
      <c r="C147" s="1" t="s">
        <v>10</v>
      </c>
      <c r="D147" s="1" t="s">
        <v>24</v>
      </c>
      <c r="E147" s="2" t="s">
        <v>300</v>
      </c>
    </row>
    <row r="148" customFormat="false" ht="39" hidden="false" customHeight="true" outlineLevel="0" collapsed="false">
      <c r="A148" s="1" t="s">
        <v>301</v>
      </c>
      <c r="B148" s="1" t="s">
        <v>285</v>
      </c>
      <c r="C148" s="1" t="s">
        <v>10</v>
      </c>
      <c r="D148" s="1" t="s">
        <v>24</v>
      </c>
      <c r="E148" s="2" t="s">
        <v>302</v>
      </c>
    </row>
    <row r="149" customFormat="false" ht="52" hidden="false" customHeight="true" outlineLevel="0" collapsed="false">
      <c r="A149" s="1" t="s">
        <v>303</v>
      </c>
      <c r="B149" s="1" t="s">
        <v>285</v>
      </c>
      <c r="C149" s="1" t="s">
        <v>10</v>
      </c>
      <c r="D149" s="1" t="s">
        <v>24</v>
      </c>
      <c r="E149" s="2" t="s">
        <v>304</v>
      </c>
    </row>
    <row r="150" customFormat="false" ht="39" hidden="false" customHeight="true" outlineLevel="0" collapsed="false">
      <c r="A150" s="1" t="s">
        <v>305</v>
      </c>
      <c r="B150" s="1" t="s">
        <v>285</v>
      </c>
      <c r="C150" s="1" t="s">
        <v>10</v>
      </c>
      <c r="D150" s="1" t="s">
        <v>24</v>
      </c>
      <c r="E150" s="2" t="s">
        <v>306</v>
      </c>
    </row>
    <row r="151" customFormat="false" ht="26" hidden="false" customHeight="true" outlineLevel="0" collapsed="false">
      <c r="A151" s="1" t="s">
        <v>307</v>
      </c>
      <c r="B151" s="1" t="s">
        <v>308</v>
      </c>
      <c r="C151" s="1" t="s">
        <v>78</v>
      </c>
      <c r="D151" s="1" t="s">
        <v>24</v>
      </c>
      <c r="E151" s="2" t="s">
        <v>309</v>
      </c>
    </row>
    <row r="152" customFormat="false" ht="26" hidden="false" customHeight="true" outlineLevel="0" collapsed="false">
      <c r="A152" s="1" t="s">
        <v>310</v>
      </c>
      <c r="B152" s="1" t="s">
        <v>308</v>
      </c>
      <c r="C152" s="1" t="s">
        <v>65</v>
      </c>
      <c r="D152" s="1" t="s">
        <v>24</v>
      </c>
      <c r="E152" s="2" t="s">
        <v>311</v>
      </c>
    </row>
    <row r="153" customFormat="false" ht="39" hidden="false" customHeight="true" outlineLevel="0" collapsed="false">
      <c r="A153" s="1" t="s">
        <v>312</v>
      </c>
      <c r="B153" s="1" t="s">
        <v>313</v>
      </c>
      <c r="C153" s="1" t="s">
        <v>78</v>
      </c>
      <c r="D153" s="1" t="s">
        <v>24</v>
      </c>
      <c r="E153" s="2" t="s">
        <v>314</v>
      </c>
    </row>
    <row r="154" customFormat="false" ht="39" hidden="false" customHeight="true" outlineLevel="0" collapsed="false">
      <c r="A154" s="1" t="s">
        <v>315</v>
      </c>
      <c r="B154" s="1" t="s">
        <v>316</v>
      </c>
      <c r="C154" s="1" t="s">
        <v>10</v>
      </c>
      <c r="D154" s="1" t="s">
        <v>24</v>
      </c>
      <c r="E154" s="2" t="s">
        <v>317</v>
      </c>
    </row>
    <row r="155" customFormat="false" ht="312" hidden="false" customHeight="true" outlineLevel="0" collapsed="false">
      <c r="A155" s="1" t="s">
        <v>318</v>
      </c>
      <c r="B155" s="1" t="s">
        <v>316</v>
      </c>
      <c r="C155" s="1" t="s">
        <v>10</v>
      </c>
      <c r="D155" s="1" t="s">
        <v>7</v>
      </c>
      <c r="E155" s="2" t="s">
        <v>319</v>
      </c>
    </row>
    <row r="156" customFormat="false" ht="13" hidden="false" customHeight="true" outlineLevel="0" collapsed="false">
      <c r="A156" s="1" t="s">
        <v>320</v>
      </c>
      <c r="B156" s="1" t="s">
        <v>316</v>
      </c>
      <c r="C156" s="1" t="s">
        <v>10</v>
      </c>
      <c r="D156" s="1" t="s">
        <v>24</v>
      </c>
    </row>
    <row r="157" customFormat="false" ht="39" hidden="false" customHeight="true" outlineLevel="0" collapsed="false">
      <c r="A157" s="1" t="s">
        <v>321</v>
      </c>
      <c r="B157" s="1" t="s">
        <v>316</v>
      </c>
      <c r="C157" s="1" t="s">
        <v>10</v>
      </c>
      <c r="D157" s="1" t="s">
        <v>24</v>
      </c>
      <c r="E157" s="2" t="s">
        <v>322</v>
      </c>
    </row>
    <row r="158" customFormat="false" ht="182" hidden="false" customHeight="true" outlineLevel="0" collapsed="false">
      <c r="A158" s="1" t="s">
        <v>323</v>
      </c>
      <c r="B158" s="1" t="s">
        <v>324</v>
      </c>
      <c r="C158" s="1" t="s">
        <v>200</v>
      </c>
      <c r="D158" s="1" t="s">
        <v>44</v>
      </c>
      <c r="E158" s="2" t="s">
        <v>325</v>
      </c>
    </row>
    <row r="159" customFormat="false" ht="117" hidden="false" customHeight="true" outlineLevel="0" collapsed="false">
      <c r="A159" s="1" t="s">
        <v>326</v>
      </c>
      <c r="B159" s="1" t="s">
        <v>316</v>
      </c>
      <c r="C159" s="1" t="s">
        <v>10</v>
      </c>
      <c r="D159" s="1" t="s">
        <v>24</v>
      </c>
      <c r="E159" s="2" t="s">
        <v>327</v>
      </c>
    </row>
    <row r="160" customFormat="false" ht="65" hidden="false" customHeight="true" outlineLevel="0" collapsed="false">
      <c r="A160" s="1" t="s">
        <v>328</v>
      </c>
      <c r="B160" s="1" t="s">
        <v>316</v>
      </c>
      <c r="C160" s="1" t="s">
        <v>10</v>
      </c>
      <c r="D160" s="1" t="s">
        <v>24</v>
      </c>
      <c r="E160" s="2" t="s">
        <v>329</v>
      </c>
    </row>
    <row r="161" customFormat="false" ht="130" hidden="false" customHeight="true" outlineLevel="0" collapsed="false">
      <c r="A161" s="1" t="s">
        <v>330</v>
      </c>
      <c r="B161" s="1" t="s">
        <v>316</v>
      </c>
      <c r="C161" s="1" t="s">
        <v>10</v>
      </c>
      <c r="D161" s="1" t="s">
        <v>24</v>
      </c>
      <c r="E161" s="2" t="s">
        <v>331</v>
      </c>
    </row>
    <row r="162" customFormat="false" ht="78" hidden="false" customHeight="true" outlineLevel="0" collapsed="false">
      <c r="A162" s="1" t="s">
        <v>332</v>
      </c>
      <c r="B162" s="1" t="s">
        <v>316</v>
      </c>
      <c r="C162" s="1" t="s">
        <v>10</v>
      </c>
      <c r="D162" s="1" t="s">
        <v>24</v>
      </c>
      <c r="E162" s="2" t="s">
        <v>333</v>
      </c>
    </row>
    <row r="163" customFormat="false" ht="26" hidden="false" customHeight="true" outlineLevel="0" collapsed="false">
      <c r="A163" s="1" t="s">
        <v>334</v>
      </c>
      <c r="B163" s="1" t="s">
        <v>335</v>
      </c>
      <c r="C163" s="1" t="s">
        <v>10</v>
      </c>
      <c r="D163" s="1" t="s">
        <v>24</v>
      </c>
      <c r="E163" s="2" t="s">
        <v>336</v>
      </c>
    </row>
    <row r="164" customFormat="false" ht="52" hidden="false" customHeight="true" outlineLevel="0" collapsed="false">
      <c r="A164" s="1" t="s">
        <v>337</v>
      </c>
      <c r="B164" s="1" t="s">
        <v>338</v>
      </c>
      <c r="C164" s="1" t="s">
        <v>78</v>
      </c>
      <c r="D164" s="1" t="s">
        <v>44</v>
      </c>
      <c r="E164" s="2" t="s">
        <v>339</v>
      </c>
    </row>
    <row r="165" customFormat="false" ht="13" hidden="false" customHeight="true" outlineLevel="0" collapsed="false">
      <c r="A165" s="1" t="s">
        <v>340</v>
      </c>
      <c r="B165" s="1" t="s">
        <v>341</v>
      </c>
      <c r="D165" s="1" t="s">
        <v>7</v>
      </c>
    </row>
    <row r="166" customFormat="false" ht="26" hidden="false" customHeight="true" outlineLevel="0" collapsed="false">
      <c r="A166" s="1" t="s">
        <v>342</v>
      </c>
      <c r="B166" s="1" t="s">
        <v>343</v>
      </c>
      <c r="C166" s="1" t="s">
        <v>101</v>
      </c>
      <c r="D166" s="1" t="s">
        <v>7</v>
      </c>
    </row>
    <row r="167" customFormat="false" ht="26" hidden="false" customHeight="true" outlineLevel="0" collapsed="false">
      <c r="A167" s="1" t="s">
        <v>344</v>
      </c>
      <c r="B167" s="1" t="s">
        <v>345</v>
      </c>
      <c r="C167" s="1" t="s">
        <v>108</v>
      </c>
      <c r="D167" s="1" t="s">
        <v>24</v>
      </c>
      <c r="E167" s="2" t="s">
        <v>346</v>
      </c>
    </row>
    <row r="168" customFormat="false" ht="13" hidden="false" customHeight="true" outlineLevel="0" collapsed="false">
      <c r="A168" s="1" t="s">
        <v>347</v>
      </c>
      <c r="B168" s="1" t="s">
        <v>345</v>
      </c>
      <c r="C168" s="1" t="s">
        <v>156</v>
      </c>
      <c r="D168" s="1" t="s">
        <v>24</v>
      </c>
      <c r="E168" s="2" t="s">
        <v>348</v>
      </c>
    </row>
    <row r="169" customFormat="false" ht="26" hidden="false" customHeight="true" outlineLevel="0" collapsed="false">
      <c r="A169" s="1" t="s">
        <v>349</v>
      </c>
      <c r="B169" s="1" t="s">
        <v>345</v>
      </c>
      <c r="C169" s="1" t="s">
        <v>23</v>
      </c>
      <c r="D169" s="1" t="s">
        <v>24</v>
      </c>
      <c r="E169" s="2" t="s">
        <v>350</v>
      </c>
    </row>
    <row r="170" customFormat="false" ht="52" hidden="false" customHeight="true" outlineLevel="0" collapsed="false">
      <c r="A170" s="1" t="s">
        <v>351</v>
      </c>
      <c r="B170" s="1" t="s">
        <v>345</v>
      </c>
      <c r="C170" s="1" t="s">
        <v>200</v>
      </c>
      <c r="D170" s="1" t="s">
        <v>24</v>
      </c>
      <c r="E170" s="2" t="s">
        <v>352</v>
      </c>
    </row>
    <row r="171" customFormat="false" ht="52" hidden="false" customHeight="true" outlineLevel="0" collapsed="false">
      <c r="A171" s="1" t="s">
        <v>353</v>
      </c>
      <c r="B171" s="1" t="s">
        <v>354</v>
      </c>
      <c r="C171" s="1" t="s">
        <v>78</v>
      </c>
      <c r="D171" s="1" t="s">
        <v>44</v>
      </c>
      <c r="E171" s="2" t="s">
        <v>355</v>
      </c>
    </row>
    <row r="172" customFormat="false" ht="39" hidden="false" customHeight="true" outlineLevel="0" collapsed="false">
      <c r="A172" s="1" t="s">
        <v>356</v>
      </c>
      <c r="B172" s="1" t="s">
        <v>357</v>
      </c>
      <c r="C172" s="1" t="s">
        <v>78</v>
      </c>
      <c r="D172" s="1" t="s">
        <v>44</v>
      </c>
      <c r="E172" s="2" t="s">
        <v>358</v>
      </c>
    </row>
    <row r="173" customFormat="false" ht="39" hidden="false" customHeight="true" outlineLevel="0" collapsed="false">
      <c r="A173" s="1" t="s">
        <v>359</v>
      </c>
      <c r="B173" s="1" t="s">
        <v>360</v>
      </c>
      <c r="C173" s="1" t="s">
        <v>78</v>
      </c>
      <c r="D173" s="1" t="s">
        <v>44</v>
      </c>
      <c r="E173" s="2" t="s">
        <v>361</v>
      </c>
    </row>
    <row r="174" customFormat="false" ht="26" hidden="false" customHeight="true" outlineLevel="0" collapsed="false">
      <c r="A174" s="1" t="s">
        <v>362</v>
      </c>
      <c r="B174" s="1" t="s">
        <v>363</v>
      </c>
      <c r="C174" s="1" t="s">
        <v>78</v>
      </c>
      <c r="D174" s="1" t="s">
        <v>44</v>
      </c>
      <c r="E174" s="2" t="s">
        <v>364</v>
      </c>
    </row>
    <row r="175" customFormat="false" ht="26" hidden="false" customHeight="true" outlineLevel="0" collapsed="false">
      <c r="A175" s="1" t="s">
        <v>365</v>
      </c>
      <c r="B175" s="1" t="s">
        <v>366</v>
      </c>
      <c r="C175" s="1" t="s">
        <v>78</v>
      </c>
      <c r="D175" s="1" t="s">
        <v>44</v>
      </c>
      <c r="E175" s="2" t="s">
        <v>367</v>
      </c>
    </row>
    <row r="176" customFormat="false" ht="52" hidden="false" customHeight="true" outlineLevel="0" collapsed="false">
      <c r="A176" s="1" t="s">
        <v>368</v>
      </c>
      <c r="B176" s="1" t="s">
        <v>369</v>
      </c>
      <c r="C176" s="1" t="s">
        <v>78</v>
      </c>
      <c r="D176" s="1" t="s">
        <v>44</v>
      </c>
      <c r="E176" s="2" t="s">
        <v>370</v>
      </c>
    </row>
    <row r="177" customFormat="false" ht="39" hidden="false" customHeight="true" outlineLevel="0" collapsed="false">
      <c r="A177" s="1" t="s">
        <v>371</v>
      </c>
      <c r="B177" s="1" t="s">
        <v>372</v>
      </c>
      <c r="C177" s="1" t="s">
        <v>78</v>
      </c>
      <c r="D177" s="1" t="s">
        <v>24</v>
      </c>
      <c r="E177" s="2" t="s">
        <v>373</v>
      </c>
    </row>
    <row r="178" customFormat="false" ht="39" hidden="false" customHeight="true" outlineLevel="0" collapsed="false">
      <c r="A178" s="1" t="s">
        <v>374</v>
      </c>
      <c r="B178" s="1" t="s">
        <v>375</v>
      </c>
      <c r="C178" s="1" t="s">
        <v>10</v>
      </c>
      <c r="D178" s="1" t="s">
        <v>24</v>
      </c>
      <c r="E178" s="2" t="s">
        <v>376</v>
      </c>
    </row>
    <row r="179" customFormat="false" ht="52" hidden="false" customHeight="true" outlineLevel="0" collapsed="false">
      <c r="A179" s="1" t="s">
        <v>377</v>
      </c>
      <c r="B179" s="1" t="s">
        <v>375</v>
      </c>
      <c r="C179" s="1" t="s">
        <v>101</v>
      </c>
      <c r="D179" s="1" t="s">
        <v>24</v>
      </c>
      <c r="E179" s="2" t="s">
        <v>378</v>
      </c>
    </row>
    <row r="180" customFormat="false" ht="39" hidden="false" customHeight="true" outlineLevel="0" collapsed="false">
      <c r="A180" s="1" t="s">
        <v>379</v>
      </c>
      <c r="B180" s="1" t="s">
        <v>380</v>
      </c>
      <c r="C180" s="1" t="s">
        <v>51</v>
      </c>
      <c r="D180" s="1" t="s">
        <v>24</v>
      </c>
      <c r="E180" s="2" t="s">
        <v>381</v>
      </c>
    </row>
    <row r="181" customFormat="false" ht="39" hidden="false" customHeight="true" outlineLevel="0" collapsed="false">
      <c r="A181" s="1" t="s">
        <v>382</v>
      </c>
      <c r="B181" s="1" t="s">
        <v>383</v>
      </c>
      <c r="C181" s="1" t="s">
        <v>51</v>
      </c>
      <c r="D181" s="1" t="s">
        <v>24</v>
      </c>
      <c r="E181" s="2" t="s">
        <v>384</v>
      </c>
    </row>
    <row r="182" customFormat="false" ht="39" hidden="false" customHeight="true" outlineLevel="0" collapsed="false">
      <c r="A182" s="1" t="s">
        <v>385</v>
      </c>
      <c r="B182" s="1" t="s">
        <v>383</v>
      </c>
      <c r="C182" s="1" t="s">
        <v>386</v>
      </c>
      <c r="D182" s="1" t="s">
        <v>24</v>
      </c>
      <c r="E182" s="2" t="s">
        <v>387</v>
      </c>
    </row>
    <row r="183" customFormat="false" ht="39" hidden="false" customHeight="true" outlineLevel="0" collapsed="false">
      <c r="A183" s="1" t="s">
        <v>388</v>
      </c>
      <c r="B183" s="1" t="s">
        <v>383</v>
      </c>
      <c r="C183" s="1" t="s">
        <v>386</v>
      </c>
      <c r="D183" s="1" t="s">
        <v>24</v>
      </c>
      <c r="E183" s="2" t="s">
        <v>389</v>
      </c>
    </row>
    <row r="184" customFormat="false" ht="39" hidden="false" customHeight="true" outlineLevel="0" collapsed="false">
      <c r="A184" s="1" t="s">
        <v>390</v>
      </c>
      <c r="B184" s="1" t="s">
        <v>383</v>
      </c>
      <c r="C184" s="1" t="s">
        <v>386</v>
      </c>
      <c r="D184" s="1" t="s">
        <v>24</v>
      </c>
      <c r="E184" s="2" t="s">
        <v>391</v>
      </c>
    </row>
    <row r="185" customFormat="false" ht="39" hidden="false" customHeight="true" outlineLevel="0" collapsed="false">
      <c r="A185" s="1" t="s">
        <v>392</v>
      </c>
      <c r="B185" s="1" t="s">
        <v>383</v>
      </c>
      <c r="C185" s="1" t="s">
        <v>43</v>
      </c>
      <c r="D185" s="1" t="s">
        <v>24</v>
      </c>
      <c r="E185" s="2" t="s">
        <v>393</v>
      </c>
    </row>
    <row r="186" customFormat="false" ht="39" hidden="false" customHeight="true" outlineLevel="0" collapsed="false">
      <c r="A186" s="1" t="s">
        <v>394</v>
      </c>
      <c r="B186" s="1" t="s">
        <v>383</v>
      </c>
      <c r="C186" s="1" t="s">
        <v>51</v>
      </c>
      <c r="D186" s="1" t="s">
        <v>24</v>
      </c>
      <c r="E186" s="2" t="s">
        <v>395</v>
      </c>
    </row>
    <row r="187" customFormat="false" ht="39" hidden="false" customHeight="true" outlineLevel="0" collapsed="false">
      <c r="A187" s="1" t="s">
        <v>396</v>
      </c>
      <c r="B187" s="1" t="s">
        <v>383</v>
      </c>
      <c r="C187" s="1" t="s">
        <v>51</v>
      </c>
      <c r="D187" s="1" t="s">
        <v>24</v>
      </c>
      <c r="E187" s="2" t="s">
        <v>397</v>
      </c>
    </row>
    <row r="188" customFormat="false" ht="39" hidden="false" customHeight="true" outlineLevel="0" collapsed="false">
      <c r="A188" s="1" t="s">
        <v>398</v>
      </c>
      <c r="B188" s="1" t="s">
        <v>383</v>
      </c>
      <c r="C188" s="1" t="s">
        <v>78</v>
      </c>
      <c r="D188" s="1" t="s">
        <v>24</v>
      </c>
      <c r="E188" s="2" t="s">
        <v>399</v>
      </c>
    </row>
    <row r="189" customFormat="false" ht="39" hidden="false" customHeight="true" outlineLevel="0" collapsed="false">
      <c r="A189" s="1" t="s">
        <v>400</v>
      </c>
      <c r="B189" s="1" t="s">
        <v>383</v>
      </c>
      <c r="C189" s="1" t="s">
        <v>78</v>
      </c>
      <c r="D189" s="1" t="s">
        <v>24</v>
      </c>
      <c r="E189" s="2" t="s">
        <v>401</v>
      </c>
    </row>
    <row r="190" customFormat="false" ht="39" hidden="false" customHeight="true" outlineLevel="0" collapsed="false">
      <c r="A190" s="1" t="s">
        <v>402</v>
      </c>
      <c r="B190" s="1" t="s">
        <v>383</v>
      </c>
      <c r="C190" s="1" t="s">
        <v>51</v>
      </c>
      <c r="D190" s="1" t="s">
        <v>24</v>
      </c>
      <c r="E190" s="2" t="s">
        <v>403</v>
      </c>
    </row>
    <row r="191" customFormat="false" ht="26" hidden="false" customHeight="true" outlineLevel="0" collapsed="false">
      <c r="A191" s="6" t="s">
        <v>404</v>
      </c>
      <c r="B191" s="1" t="s">
        <v>405</v>
      </c>
      <c r="D191" s="1" t="s">
        <v>406</v>
      </c>
    </row>
    <row r="192" customFormat="false" ht="26" hidden="false" customHeight="true" outlineLevel="0" collapsed="false">
      <c r="A192" s="6" t="s">
        <v>407</v>
      </c>
      <c r="B192" s="1" t="s">
        <v>405</v>
      </c>
      <c r="D192" s="1" t="s">
        <v>406</v>
      </c>
      <c r="E192" s="2" t="s">
        <v>24</v>
      </c>
    </row>
    <row r="193" customFormat="false" ht="26" hidden="false" customHeight="true" outlineLevel="0" collapsed="false">
      <c r="A193" s="6" t="s">
        <v>408</v>
      </c>
      <c r="B193" s="1" t="s">
        <v>405</v>
      </c>
      <c r="D193" s="1" t="s">
        <v>406</v>
      </c>
    </row>
    <row r="194" customFormat="false" ht="26" hidden="false" customHeight="true" outlineLevel="0" collapsed="false">
      <c r="A194" s="6" t="s">
        <v>409</v>
      </c>
      <c r="B194" s="1" t="s">
        <v>405</v>
      </c>
      <c r="D194" s="1" t="s">
        <v>406</v>
      </c>
    </row>
    <row r="195" customFormat="false" ht="13" hidden="false" customHeight="true" outlineLevel="0" collapsed="false">
      <c r="A195" s="9" t="s">
        <v>410</v>
      </c>
      <c r="B195" s="9" t="s">
        <v>411</v>
      </c>
      <c r="C195" s="9"/>
      <c r="D195" s="9" t="s">
        <v>7</v>
      </c>
    </row>
    <row r="196" customFormat="false" ht="13" hidden="false" customHeight="true" outlineLevel="0" collapsed="false">
      <c r="A196" s="9" t="s">
        <v>412</v>
      </c>
      <c r="B196" s="9" t="s">
        <v>413</v>
      </c>
      <c r="C196" s="9"/>
      <c r="D196" s="9" t="s">
        <v>44</v>
      </c>
    </row>
    <row r="197" customFormat="false" ht="39" hidden="false" customHeight="true" outlineLevel="0" collapsed="false">
      <c r="A197" s="1" t="s">
        <v>414</v>
      </c>
      <c r="B197" s="1" t="s">
        <v>415</v>
      </c>
      <c r="C197" s="1" t="s">
        <v>108</v>
      </c>
      <c r="D197" s="1" t="s">
        <v>44</v>
      </c>
      <c r="E197" s="2" t="s">
        <v>416</v>
      </c>
    </row>
    <row r="198" customFormat="false" ht="39" hidden="false" customHeight="true" outlineLevel="0" collapsed="false">
      <c r="A198" s="1" t="s">
        <v>417</v>
      </c>
      <c r="B198" s="1" t="s">
        <v>418</v>
      </c>
      <c r="C198" s="1" t="s">
        <v>91</v>
      </c>
      <c r="D198" s="1" t="s">
        <v>24</v>
      </c>
      <c r="E198" s="2" t="s">
        <v>419</v>
      </c>
    </row>
    <row r="199" customFormat="false" ht="39" hidden="false" customHeight="true" outlineLevel="0" collapsed="false">
      <c r="A199" s="1" t="s">
        <v>420</v>
      </c>
      <c r="B199" s="1" t="s">
        <v>418</v>
      </c>
      <c r="C199" s="1" t="s">
        <v>23</v>
      </c>
      <c r="D199" s="1" t="s">
        <v>24</v>
      </c>
      <c r="E199" s="2" t="s">
        <v>421</v>
      </c>
    </row>
    <row r="200" customFormat="false" ht="39" hidden="false" customHeight="true" outlineLevel="0" collapsed="false">
      <c r="A200" s="1" t="s">
        <v>422</v>
      </c>
      <c r="B200" s="1" t="s">
        <v>418</v>
      </c>
      <c r="C200" s="1" t="s">
        <v>23</v>
      </c>
      <c r="D200" s="1" t="s">
        <v>24</v>
      </c>
      <c r="E200" s="2" t="s">
        <v>423</v>
      </c>
    </row>
    <row r="201" customFormat="false" ht="39" hidden="false" customHeight="true" outlineLevel="0" collapsed="false">
      <c r="A201" s="1" t="s">
        <v>424</v>
      </c>
      <c r="B201" s="1" t="s">
        <v>418</v>
      </c>
      <c r="C201" s="1" t="s">
        <v>23</v>
      </c>
      <c r="D201" s="1" t="s">
        <v>24</v>
      </c>
      <c r="E201" s="2" t="s">
        <v>425</v>
      </c>
    </row>
    <row r="202" customFormat="false" ht="39" hidden="false" customHeight="true" outlineLevel="0" collapsed="false">
      <c r="A202" s="1" t="s">
        <v>426</v>
      </c>
      <c r="B202" s="1" t="s">
        <v>418</v>
      </c>
      <c r="C202" s="1" t="s">
        <v>23</v>
      </c>
      <c r="D202" s="1" t="s">
        <v>24</v>
      </c>
      <c r="E202" s="2" t="s">
        <v>427</v>
      </c>
    </row>
    <row r="203" customFormat="false" ht="39" hidden="false" customHeight="true" outlineLevel="0" collapsed="false">
      <c r="A203" s="1" t="s">
        <v>428</v>
      </c>
      <c r="B203" s="1" t="s">
        <v>418</v>
      </c>
      <c r="C203" s="1" t="s">
        <v>91</v>
      </c>
      <c r="D203" s="1" t="s">
        <v>24</v>
      </c>
      <c r="E203" s="2" t="s">
        <v>429</v>
      </c>
    </row>
    <row r="204" customFormat="false" ht="39" hidden="false" customHeight="true" outlineLevel="0" collapsed="false">
      <c r="A204" s="1" t="s">
        <v>430</v>
      </c>
      <c r="B204" s="1" t="s">
        <v>418</v>
      </c>
      <c r="C204" s="1" t="s">
        <v>91</v>
      </c>
      <c r="D204" s="1" t="s">
        <v>24</v>
      </c>
      <c r="E204" s="2" t="s">
        <v>431</v>
      </c>
    </row>
    <row r="205" customFormat="false" ht="39" hidden="false" customHeight="true" outlineLevel="0" collapsed="false">
      <c r="A205" s="1" t="s">
        <v>432</v>
      </c>
      <c r="B205" s="1" t="s">
        <v>418</v>
      </c>
      <c r="C205" s="1" t="s">
        <v>43</v>
      </c>
      <c r="D205" s="1" t="s">
        <v>24</v>
      </c>
      <c r="E205" s="2" t="s">
        <v>433</v>
      </c>
    </row>
    <row r="206" customFormat="false" ht="39" hidden="false" customHeight="true" outlineLevel="0" collapsed="false">
      <c r="A206" s="1" t="s">
        <v>434</v>
      </c>
      <c r="B206" s="1" t="s">
        <v>418</v>
      </c>
      <c r="C206" s="1" t="s">
        <v>108</v>
      </c>
      <c r="D206" s="1" t="s">
        <v>24</v>
      </c>
      <c r="E206" s="2" t="s">
        <v>435</v>
      </c>
    </row>
    <row r="207" customFormat="false" ht="39" hidden="false" customHeight="true" outlineLevel="0" collapsed="false">
      <c r="A207" s="1" t="s">
        <v>436</v>
      </c>
      <c r="B207" s="1" t="s">
        <v>418</v>
      </c>
      <c r="C207" s="1" t="s">
        <v>108</v>
      </c>
      <c r="D207" s="1" t="s">
        <v>24</v>
      </c>
      <c r="E207" s="2" t="s">
        <v>437</v>
      </c>
    </row>
    <row r="208" customFormat="false" ht="52" hidden="false" customHeight="true" outlineLevel="0" collapsed="false">
      <c r="A208" s="1" t="s">
        <v>438</v>
      </c>
      <c r="B208" s="1" t="s">
        <v>439</v>
      </c>
      <c r="C208" s="1" t="s">
        <v>108</v>
      </c>
      <c r="D208" s="1" t="s">
        <v>24</v>
      </c>
      <c r="E208" s="2" t="s">
        <v>440</v>
      </c>
    </row>
    <row r="209" customFormat="false" ht="39" hidden="false" customHeight="true" outlineLevel="0" collapsed="false">
      <c r="A209" s="1" t="s">
        <v>441</v>
      </c>
      <c r="B209" s="1" t="s">
        <v>418</v>
      </c>
      <c r="C209" s="1" t="s">
        <v>23</v>
      </c>
      <c r="D209" s="1" t="s">
        <v>24</v>
      </c>
      <c r="E209" s="2" t="s">
        <v>442</v>
      </c>
    </row>
    <row r="210" customFormat="false" ht="104" hidden="false" customHeight="true" outlineLevel="0" collapsed="false">
      <c r="A210" s="1" t="s">
        <v>443</v>
      </c>
      <c r="B210" s="1" t="s">
        <v>444</v>
      </c>
      <c r="C210" s="1" t="s">
        <v>78</v>
      </c>
      <c r="D210" s="1" t="s">
        <v>44</v>
      </c>
      <c r="E210" s="2" t="s">
        <v>445</v>
      </c>
    </row>
    <row r="211" customFormat="false" ht="52" hidden="false" customHeight="true" outlineLevel="0" collapsed="false">
      <c r="A211" s="1" t="s">
        <v>446</v>
      </c>
      <c r="B211" s="1" t="s">
        <v>444</v>
      </c>
      <c r="C211" s="1" t="s">
        <v>75</v>
      </c>
      <c r="D211" s="1" t="s">
        <v>44</v>
      </c>
      <c r="E211" s="2" t="s">
        <v>447</v>
      </c>
    </row>
    <row r="212" customFormat="false" ht="26" hidden="false" customHeight="true" outlineLevel="0" collapsed="false">
      <c r="A212" s="1" t="s">
        <v>448</v>
      </c>
      <c r="B212" s="1" t="s">
        <v>444</v>
      </c>
      <c r="C212" s="1" t="s">
        <v>91</v>
      </c>
      <c r="D212" s="1" t="s">
        <v>44</v>
      </c>
      <c r="E212" s="2" t="s">
        <v>449</v>
      </c>
    </row>
    <row r="213" customFormat="false" ht="13" hidden="false" customHeight="true" outlineLevel="0" collapsed="false">
      <c r="A213" s="1" t="s">
        <v>450</v>
      </c>
      <c r="B213" s="1" t="s">
        <v>444</v>
      </c>
      <c r="C213" s="1" t="s">
        <v>51</v>
      </c>
      <c r="D213" s="1" t="s">
        <v>44</v>
      </c>
      <c r="E213" s="2" t="s">
        <v>451</v>
      </c>
    </row>
    <row r="214" customFormat="false" ht="26" hidden="false" customHeight="true" outlineLevel="0" collapsed="false">
      <c r="A214" s="1" t="s">
        <v>452</v>
      </c>
      <c r="B214" s="1" t="s">
        <v>453</v>
      </c>
      <c r="C214" s="1" t="s">
        <v>91</v>
      </c>
      <c r="D214" s="1" t="s">
        <v>24</v>
      </c>
      <c r="E214" s="2" t="s">
        <v>454</v>
      </c>
    </row>
    <row r="215" customFormat="false" ht="39" hidden="false" customHeight="true" outlineLevel="0" collapsed="false">
      <c r="A215" s="1" t="s">
        <v>455</v>
      </c>
      <c r="B215" s="1" t="s">
        <v>453</v>
      </c>
      <c r="C215" s="1" t="s">
        <v>101</v>
      </c>
      <c r="D215" s="1" t="s">
        <v>24</v>
      </c>
      <c r="E215" s="2" t="s">
        <v>456</v>
      </c>
    </row>
    <row r="216" customFormat="false" ht="26" hidden="false" customHeight="true" outlineLevel="0" collapsed="false">
      <c r="A216" s="1" t="s">
        <v>457</v>
      </c>
      <c r="B216" s="1" t="s">
        <v>453</v>
      </c>
      <c r="C216" s="1" t="s">
        <v>108</v>
      </c>
      <c r="D216" s="1" t="s">
        <v>44</v>
      </c>
      <c r="E216" s="2" t="s">
        <v>458</v>
      </c>
    </row>
    <row r="217" customFormat="false" ht="26" hidden="false" customHeight="true" outlineLevel="0" collapsed="false">
      <c r="A217" s="1" t="s">
        <v>459</v>
      </c>
      <c r="B217" s="1" t="s">
        <v>453</v>
      </c>
      <c r="C217" s="1" t="s">
        <v>91</v>
      </c>
      <c r="D217" s="1" t="s">
        <v>24</v>
      </c>
      <c r="E217" s="2" t="s">
        <v>460</v>
      </c>
    </row>
    <row r="218" customFormat="false" ht="26" hidden="false" customHeight="true" outlineLevel="0" collapsed="false">
      <c r="A218" s="1" t="s">
        <v>461</v>
      </c>
      <c r="B218" s="1" t="s">
        <v>453</v>
      </c>
      <c r="C218" s="1" t="s">
        <v>462</v>
      </c>
      <c r="D218" s="1" t="s">
        <v>24</v>
      </c>
      <c r="E218" s="2" t="s">
        <v>463</v>
      </c>
    </row>
    <row r="219" customFormat="false" ht="117" hidden="false" customHeight="true" outlineLevel="0" collapsed="false">
      <c r="A219" s="1" t="s">
        <v>464</v>
      </c>
      <c r="B219" s="1" t="s">
        <v>453</v>
      </c>
      <c r="C219" s="1" t="s">
        <v>78</v>
      </c>
      <c r="D219" s="1" t="s">
        <v>24</v>
      </c>
      <c r="E219" s="2" t="s">
        <v>465</v>
      </c>
    </row>
    <row r="220" customFormat="false" ht="26" hidden="false" customHeight="true" outlineLevel="0" collapsed="false">
      <c r="A220" s="1" t="s">
        <v>466</v>
      </c>
      <c r="B220" s="1" t="s">
        <v>453</v>
      </c>
      <c r="C220" s="1" t="s">
        <v>23</v>
      </c>
      <c r="D220" s="1" t="s">
        <v>24</v>
      </c>
      <c r="E220" s="2" t="s">
        <v>467</v>
      </c>
    </row>
    <row r="221" customFormat="false" ht="39" hidden="false" customHeight="true" outlineLevel="0" collapsed="false">
      <c r="A221" s="1" t="s">
        <v>468</v>
      </c>
      <c r="B221" s="1" t="s">
        <v>453</v>
      </c>
      <c r="C221" s="1" t="s">
        <v>78</v>
      </c>
      <c r="D221" s="1" t="s">
        <v>24</v>
      </c>
      <c r="E221" s="2" t="s">
        <v>469</v>
      </c>
    </row>
    <row r="222" customFormat="false" ht="26" hidden="false" customHeight="true" outlineLevel="0" collapsed="false">
      <c r="A222" s="1" t="s">
        <v>470</v>
      </c>
      <c r="B222" s="1" t="s">
        <v>453</v>
      </c>
      <c r="C222" s="1" t="s">
        <v>51</v>
      </c>
      <c r="D222" s="1" t="s">
        <v>24</v>
      </c>
      <c r="E222" s="2" t="s">
        <v>471</v>
      </c>
    </row>
    <row r="223" customFormat="false" ht="26" hidden="false" customHeight="true" outlineLevel="0" collapsed="false">
      <c r="A223" s="1" t="s">
        <v>472</v>
      </c>
      <c r="B223" s="1" t="s">
        <v>453</v>
      </c>
      <c r="C223" s="1" t="s">
        <v>23</v>
      </c>
      <c r="D223" s="1" t="s">
        <v>24</v>
      </c>
      <c r="E223" s="2" t="s">
        <v>473</v>
      </c>
    </row>
    <row r="224" customFormat="false" ht="39" hidden="false" customHeight="true" outlineLevel="0" collapsed="false">
      <c r="A224" s="1" t="s">
        <v>474</v>
      </c>
      <c r="B224" s="1" t="s">
        <v>453</v>
      </c>
      <c r="C224" s="1" t="s">
        <v>78</v>
      </c>
      <c r="D224" s="1" t="s">
        <v>24</v>
      </c>
      <c r="E224" s="2" t="s">
        <v>475</v>
      </c>
    </row>
    <row r="225" customFormat="false" ht="26" hidden="false" customHeight="true" outlineLevel="0" collapsed="false">
      <c r="A225" s="1" t="s">
        <v>476</v>
      </c>
      <c r="B225" s="1" t="s">
        <v>453</v>
      </c>
      <c r="C225" s="1" t="s">
        <v>91</v>
      </c>
      <c r="D225" s="1" t="s">
        <v>24</v>
      </c>
      <c r="E225" s="2" t="s">
        <v>477</v>
      </c>
    </row>
    <row r="226" customFormat="false" ht="26" hidden="false" customHeight="true" outlineLevel="0" collapsed="false">
      <c r="A226" s="1" t="s">
        <v>478</v>
      </c>
      <c r="B226" s="1" t="s">
        <v>453</v>
      </c>
      <c r="C226" s="1" t="s">
        <v>108</v>
      </c>
      <c r="D226" s="1" t="s">
        <v>44</v>
      </c>
      <c r="E226" s="2" t="s">
        <v>479</v>
      </c>
    </row>
    <row r="227" customFormat="false" ht="26" hidden="false" customHeight="true" outlineLevel="0" collapsed="false">
      <c r="A227" s="1" t="s">
        <v>480</v>
      </c>
      <c r="B227" s="1" t="s">
        <v>481</v>
      </c>
      <c r="C227" s="1" t="s">
        <v>10</v>
      </c>
      <c r="D227" s="1" t="s">
        <v>44</v>
      </c>
      <c r="E227" s="2" t="s">
        <v>482</v>
      </c>
    </row>
    <row r="228" customFormat="false" ht="26" hidden="false" customHeight="true" outlineLevel="0" collapsed="false">
      <c r="A228" s="1" t="s">
        <v>483</v>
      </c>
      <c r="B228" s="1" t="s">
        <v>481</v>
      </c>
      <c r="C228" s="1" t="s">
        <v>10</v>
      </c>
      <c r="D228" s="1" t="s">
        <v>44</v>
      </c>
      <c r="E228" s="2" t="s">
        <v>484</v>
      </c>
    </row>
    <row r="229" customFormat="false" ht="26" hidden="false" customHeight="true" outlineLevel="0" collapsed="false">
      <c r="A229" s="1" t="s">
        <v>485</v>
      </c>
      <c r="B229" s="1" t="s">
        <v>481</v>
      </c>
      <c r="C229" s="1" t="s">
        <v>10</v>
      </c>
      <c r="D229" s="1" t="s">
        <v>44</v>
      </c>
      <c r="E229" s="2" t="s">
        <v>486</v>
      </c>
    </row>
    <row r="230" customFormat="false" ht="13" hidden="false" customHeight="true" outlineLevel="0" collapsed="false">
      <c r="A230" s="1" t="s">
        <v>487</v>
      </c>
      <c r="B230" s="1" t="s">
        <v>488</v>
      </c>
      <c r="C230" s="1" t="s">
        <v>10</v>
      </c>
      <c r="D230" s="1" t="s">
        <v>44</v>
      </c>
      <c r="E230" s="2" t="s">
        <v>489</v>
      </c>
    </row>
    <row r="231" customFormat="false" ht="26" hidden="false" customHeight="true" outlineLevel="0" collapsed="false">
      <c r="A231" s="1" t="s">
        <v>490</v>
      </c>
      <c r="B231" s="1" t="s">
        <v>481</v>
      </c>
      <c r="C231" s="1" t="s">
        <v>10</v>
      </c>
      <c r="D231" s="1" t="s">
        <v>44</v>
      </c>
      <c r="E231" s="2" t="s">
        <v>491</v>
      </c>
    </row>
    <row r="232" customFormat="false" ht="26" hidden="false" customHeight="true" outlineLevel="0" collapsed="false">
      <c r="A232" s="1" t="s">
        <v>492</v>
      </c>
      <c r="B232" s="1" t="s">
        <v>481</v>
      </c>
      <c r="C232" s="1" t="s">
        <v>10</v>
      </c>
      <c r="D232" s="1" t="s">
        <v>44</v>
      </c>
      <c r="E232" s="2" t="s">
        <v>493</v>
      </c>
    </row>
    <row r="233" customFormat="false" ht="208" hidden="false" customHeight="true" outlineLevel="0" collapsed="false">
      <c r="A233" s="1" t="s">
        <v>494</v>
      </c>
      <c r="B233" s="1" t="s">
        <v>495</v>
      </c>
      <c r="C233" s="1" t="s">
        <v>58</v>
      </c>
      <c r="D233" s="1" t="s">
        <v>24</v>
      </c>
      <c r="E233" s="2" t="s">
        <v>496</v>
      </c>
    </row>
    <row r="234" customFormat="false" ht="104" hidden="false" customHeight="true" outlineLevel="0" collapsed="false">
      <c r="A234" s="1" t="s">
        <v>497</v>
      </c>
      <c r="B234" s="1" t="s">
        <v>495</v>
      </c>
      <c r="D234" s="1" t="s">
        <v>7</v>
      </c>
      <c r="E234" s="2" t="s">
        <v>498</v>
      </c>
    </row>
    <row r="235" customFormat="false" ht="130" hidden="false" customHeight="true" outlineLevel="0" collapsed="false">
      <c r="A235" s="1" t="s">
        <v>499</v>
      </c>
      <c r="B235" s="1" t="s">
        <v>495</v>
      </c>
      <c r="D235" s="1" t="s">
        <v>7</v>
      </c>
      <c r="E235" s="2" t="s">
        <v>500</v>
      </c>
    </row>
    <row r="236" customFormat="false" ht="65" hidden="false" customHeight="true" outlineLevel="0" collapsed="false">
      <c r="A236" s="1" t="s">
        <v>501</v>
      </c>
      <c r="B236" s="1" t="s">
        <v>502</v>
      </c>
      <c r="C236" s="1" t="s">
        <v>108</v>
      </c>
      <c r="D236" s="1" t="s">
        <v>24</v>
      </c>
      <c r="E236" s="2" t="s">
        <v>503</v>
      </c>
    </row>
    <row r="237" customFormat="false" ht="117" hidden="false" customHeight="true" outlineLevel="0" collapsed="false">
      <c r="A237" s="1" t="s">
        <v>504</v>
      </c>
      <c r="B237" s="1" t="s">
        <v>505</v>
      </c>
      <c r="C237" s="1" t="s">
        <v>156</v>
      </c>
      <c r="D237" s="1" t="s">
        <v>44</v>
      </c>
      <c r="E237" s="2" t="s">
        <v>506</v>
      </c>
    </row>
    <row r="238" customFormat="false" ht="13" hidden="false" customHeight="true" outlineLevel="0" collapsed="false">
      <c r="A238" s="1" t="s">
        <v>507</v>
      </c>
      <c r="B238" s="1" t="s">
        <v>505</v>
      </c>
      <c r="D238" s="1" t="s">
        <v>24</v>
      </c>
    </row>
    <row r="239" customFormat="false" ht="65" hidden="false" customHeight="true" outlineLevel="0" collapsed="false">
      <c r="A239" s="1" t="s">
        <v>508</v>
      </c>
      <c r="B239" s="1" t="s">
        <v>509</v>
      </c>
      <c r="C239" s="1" t="s">
        <v>58</v>
      </c>
      <c r="E239" s="2" t="s">
        <v>510</v>
      </c>
    </row>
    <row r="240" customFormat="false" ht="169" hidden="false" customHeight="true" outlineLevel="0" collapsed="false">
      <c r="A240" s="1" t="s">
        <v>511</v>
      </c>
      <c r="B240" s="1" t="s">
        <v>509</v>
      </c>
      <c r="C240" s="1" t="s">
        <v>108</v>
      </c>
      <c r="D240" s="1" t="s">
        <v>44</v>
      </c>
      <c r="E240" s="2" t="s">
        <v>512</v>
      </c>
    </row>
    <row r="241" customFormat="false" ht="65" hidden="false" customHeight="true" outlineLevel="0" collapsed="false">
      <c r="A241" s="1" t="s">
        <v>513</v>
      </c>
      <c r="B241" s="1" t="s">
        <v>509</v>
      </c>
      <c r="E241" s="2" t="s">
        <v>510</v>
      </c>
    </row>
    <row r="242" customFormat="false" ht="13" hidden="false" customHeight="true" outlineLevel="0" collapsed="false">
      <c r="A242" s="1" t="s">
        <v>514</v>
      </c>
      <c r="B242" s="1" t="s">
        <v>515</v>
      </c>
      <c r="D242" s="1" t="s">
        <v>7</v>
      </c>
    </row>
    <row r="243" customFormat="false" ht="26" hidden="false" customHeight="true" outlineLevel="0" collapsed="false">
      <c r="A243" s="1" t="s">
        <v>516</v>
      </c>
      <c r="B243" s="1" t="s">
        <v>515</v>
      </c>
      <c r="C243" s="1" t="s">
        <v>10</v>
      </c>
      <c r="D243" s="1" t="s">
        <v>11</v>
      </c>
    </row>
    <row r="244" customFormat="false" ht="26" hidden="false" customHeight="true" outlineLevel="0" collapsed="false">
      <c r="A244" s="1" t="s">
        <v>517</v>
      </c>
      <c r="B244" s="1" t="s">
        <v>515</v>
      </c>
      <c r="C244" s="1" t="s">
        <v>10</v>
      </c>
      <c r="D244" s="1" t="s">
        <v>11</v>
      </c>
    </row>
    <row r="245" customFormat="false" ht="13" hidden="false" customHeight="true" outlineLevel="0" collapsed="false">
      <c r="A245" s="1" t="s">
        <v>518</v>
      </c>
      <c r="B245" s="1" t="s">
        <v>515</v>
      </c>
      <c r="D245" s="1" t="s">
        <v>7</v>
      </c>
    </row>
    <row r="246" customFormat="false" ht="26" hidden="false" customHeight="true" outlineLevel="0" collapsed="false">
      <c r="A246" s="1" t="s">
        <v>519</v>
      </c>
      <c r="B246" s="1" t="s">
        <v>515</v>
      </c>
      <c r="C246" s="1" t="s">
        <v>10</v>
      </c>
      <c r="D246" s="1" t="s">
        <v>11</v>
      </c>
    </row>
    <row r="247" customFormat="false" ht="52" hidden="false" customHeight="true" outlineLevel="0" collapsed="false">
      <c r="A247" s="1" t="s">
        <v>520</v>
      </c>
      <c r="B247" s="1" t="s">
        <v>439</v>
      </c>
      <c r="C247" s="1" t="s">
        <v>75</v>
      </c>
      <c r="D247" s="1" t="s">
        <v>24</v>
      </c>
      <c r="E247" s="2" t="s">
        <v>521</v>
      </c>
    </row>
    <row r="248" customFormat="false" ht="26" hidden="false" customHeight="true" outlineLevel="0" collapsed="false">
      <c r="A248" s="6" t="s">
        <v>522</v>
      </c>
      <c r="B248" s="1" t="s">
        <v>439</v>
      </c>
      <c r="C248" s="1" t="s">
        <v>101</v>
      </c>
      <c r="D248" s="1" t="s">
        <v>24</v>
      </c>
      <c r="E248" s="2" t="s">
        <v>523</v>
      </c>
    </row>
    <row r="249" customFormat="false" ht="39" hidden="false" customHeight="true" outlineLevel="0" collapsed="false">
      <c r="A249" s="1" t="s">
        <v>524</v>
      </c>
      <c r="B249" s="1" t="s">
        <v>439</v>
      </c>
      <c r="C249" s="1" t="s">
        <v>108</v>
      </c>
      <c r="D249" s="1" t="s">
        <v>24</v>
      </c>
      <c r="E249" s="2" t="s">
        <v>525</v>
      </c>
    </row>
    <row r="250" customFormat="false" ht="13" hidden="false" customHeight="true" outlineLevel="0" collapsed="false">
      <c r="A250" s="1" t="s">
        <v>526</v>
      </c>
      <c r="B250" s="1" t="s">
        <v>527</v>
      </c>
      <c r="D250" s="1" t="s">
        <v>44</v>
      </c>
      <c r="E250" s="2" t="s">
        <v>528</v>
      </c>
    </row>
    <row r="251" customFormat="false" ht="91" hidden="false" customHeight="true" outlineLevel="0" collapsed="false">
      <c r="A251" s="1" t="s">
        <v>529</v>
      </c>
      <c r="B251" s="1" t="s">
        <v>527</v>
      </c>
      <c r="C251" s="1" t="s">
        <v>23</v>
      </c>
      <c r="D251" s="1" t="s">
        <v>44</v>
      </c>
      <c r="E251" s="2" t="s">
        <v>530</v>
      </c>
    </row>
    <row r="252" customFormat="false" ht="39" hidden="false" customHeight="true" outlineLevel="0" collapsed="false">
      <c r="A252" s="1" t="s">
        <v>531</v>
      </c>
      <c r="B252" s="1" t="s">
        <v>527</v>
      </c>
      <c r="C252" s="1" t="s">
        <v>51</v>
      </c>
      <c r="D252" s="1" t="s">
        <v>44</v>
      </c>
      <c r="E252" s="2" t="s">
        <v>532</v>
      </c>
    </row>
    <row r="253" customFormat="false" ht="52" hidden="false" customHeight="true" outlineLevel="0" collapsed="false">
      <c r="A253" s="1" t="s">
        <v>533</v>
      </c>
      <c r="B253" s="1" t="s">
        <v>527</v>
      </c>
      <c r="C253" s="1" t="s">
        <v>43</v>
      </c>
      <c r="D253" s="1" t="s">
        <v>44</v>
      </c>
      <c r="E253" s="2" t="s">
        <v>534</v>
      </c>
    </row>
    <row r="254" customFormat="false" ht="208" hidden="false" customHeight="true" outlineLevel="0" collapsed="false">
      <c r="A254" s="1" t="s">
        <v>535</v>
      </c>
      <c r="B254" s="1" t="s">
        <v>536</v>
      </c>
      <c r="C254" s="1" t="s">
        <v>78</v>
      </c>
      <c r="D254" s="1" t="s">
        <v>44</v>
      </c>
      <c r="E254" s="2" t="s">
        <v>537</v>
      </c>
    </row>
    <row r="255" customFormat="false" ht="13" hidden="false" customHeight="true" outlineLevel="0" collapsed="false">
      <c r="A255" s="1" t="s">
        <v>538</v>
      </c>
      <c r="B255" s="1" t="s">
        <v>536</v>
      </c>
      <c r="D255" s="1" t="s">
        <v>7</v>
      </c>
    </row>
    <row r="256" customFormat="false" ht="39" hidden="false" customHeight="true" outlineLevel="0" collapsed="false">
      <c r="A256" s="1" t="s">
        <v>539</v>
      </c>
      <c r="B256" s="1" t="s">
        <v>540</v>
      </c>
      <c r="C256" s="1" t="s">
        <v>78</v>
      </c>
      <c r="D256" s="1" t="s">
        <v>24</v>
      </c>
      <c r="E256" s="2" t="s">
        <v>541</v>
      </c>
    </row>
    <row r="257" customFormat="false" ht="52" hidden="false" customHeight="true" outlineLevel="0" collapsed="false">
      <c r="A257" s="1" t="s">
        <v>542</v>
      </c>
      <c r="B257" s="1" t="s">
        <v>543</v>
      </c>
      <c r="C257" s="1" t="s">
        <v>23</v>
      </c>
      <c r="D257" s="1" t="s">
        <v>24</v>
      </c>
      <c r="E257" s="2" t="s">
        <v>544</v>
      </c>
    </row>
    <row r="258" customFormat="false" ht="78" hidden="false" customHeight="true" outlineLevel="0" collapsed="false">
      <c r="A258" s="1" t="s">
        <v>545</v>
      </c>
      <c r="B258" s="1" t="s">
        <v>546</v>
      </c>
      <c r="C258" s="1" t="s">
        <v>51</v>
      </c>
      <c r="D258" s="1" t="s">
        <v>24</v>
      </c>
      <c r="E258" s="2" t="s">
        <v>547</v>
      </c>
    </row>
    <row r="259" customFormat="false" ht="78" hidden="false" customHeight="true" outlineLevel="0" collapsed="false">
      <c r="A259" s="1" t="s">
        <v>548</v>
      </c>
      <c r="B259" s="1" t="s">
        <v>546</v>
      </c>
      <c r="C259" s="1" t="s">
        <v>78</v>
      </c>
      <c r="D259" s="1" t="s">
        <v>24</v>
      </c>
      <c r="E259" s="2" t="s">
        <v>547</v>
      </c>
    </row>
    <row r="260" customFormat="false" ht="78" hidden="false" customHeight="true" outlineLevel="0" collapsed="false">
      <c r="A260" s="1" t="s">
        <v>549</v>
      </c>
      <c r="B260" s="1" t="s">
        <v>546</v>
      </c>
      <c r="C260" s="1" t="s">
        <v>78</v>
      </c>
      <c r="D260" s="1" t="s">
        <v>24</v>
      </c>
      <c r="E260" s="2" t="s">
        <v>547</v>
      </c>
    </row>
    <row r="261" customFormat="false" ht="13" hidden="false" customHeight="true" outlineLevel="0" collapsed="false">
      <c r="A261" s="1" t="s">
        <v>550</v>
      </c>
      <c r="B261" s="1" t="s">
        <v>551</v>
      </c>
      <c r="D261" s="1" t="s">
        <v>7</v>
      </c>
    </row>
    <row r="262" customFormat="false" ht="13" hidden="false" customHeight="true" outlineLevel="0" collapsed="false">
      <c r="A262" s="1" t="s">
        <v>552</v>
      </c>
      <c r="B262" s="1" t="s">
        <v>553</v>
      </c>
      <c r="D262" s="1" t="s">
        <v>7</v>
      </c>
    </row>
  </sheetData>
  <printOptions headings="false" gridLines="false" gridLinesSet="true" horizontalCentered="false" verticalCentered="false"/>
  <pageMargins left="0.5" right="0.2"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4T13:16:47Z</dcterms:created>
  <dc:creator>Authorized User</dc:creator>
  <dc:description/>
  <dc:language>en-US</dc:language>
  <cp:lastModifiedBy>Authorized User</cp:lastModifiedBy>
  <cp:lastPrinted>2016-01-13T18:59:18Z</cp:lastPrinted>
  <dcterms:modified xsi:type="dcterms:W3CDTF">2018-05-05T21:54:08Z</dcterms:modified>
  <cp:revision>0</cp:revision>
  <dc:subject/>
  <dc:title/>
</cp:coreProperties>
</file>