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liano" sheetId="1" state="visible" r:id="rId2"/>
    <sheet name="English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Area" vbProcedure="false">Italiano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Default</t>
  </si>
  <si>
    <t xml:space="preserve">Livello</t>
  </si>
  <si>
    <t xml:space="preserve">Costo totale oggetti con cariche</t>
  </si>
  <si>
    <t xml:space="preserve">N'</t>
  </si>
  <si>
    <t xml:space="preserve">= Numero di Cariche</t>
  </si>
  <si>
    <t xml:space="preserve">dell'incantesimo</t>
  </si>
  <si>
    <t xml:space="preserve">Costo per livello</t>
  </si>
  <si>
    <t xml:space="preserve">Ric.</t>
  </si>
  <si>
    <t xml:space="preserve">Non Ric.</t>
  </si>
  <si>
    <t xml:space="preserve">Numero di cariche equivalenti alla permanenza</t>
  </si>
  <si>
    <t xml:space="preserve">Percentuale di riduzione per oggetti non ricaricabili</t>
  </si>
  <si>
    <t xml:space="preserve">Permanente</t>
  </si>
  <si>
    <t xml:space="preserve">Percentuale di riduzione per oggetti usabili un </t>
  </si>
  <si>
    <t xml:space="preserve">numero di volte all'ora</t>
  </si>
  <si>
    <t xml:space="preserve">Costo inc. iniziale</t>
  </si>
  <si>
    <t xml:space="preserve">numero di volte al giorno</t>
  </si>
  <si>
    <t xml:space="preserve">oggetti con cariche</t>
  </si>
  <si>
    <t xml:space="preserve">Ricaricabili</t>
  </si>
  <si>
    <t xml:space="preserve">numero di volte alla settimana</t>
  </si>
  <si>
    <t xml:space="preserve">Non Ricaricabili</t>
  </si>
  <si>
    <t xml:space="preserve">numero di volte al mese</t>
  </si>
  <si>
    <t xml:space="preserve">Costo totale ogetti utilizzabili solo alcune volte in un periodo di tempo</t>
  </si>
  <si>
    <t xml:space="preserve">= Numero di Usi</t>
  </si>
  <si>
    <t xml:space="preserve">Ora</t>
  </si>
  <si>
    <t xml:space="preserve">Giorno</t>
  </si>
  <si>
    <t xml:space="preserve">Settimana</t>
  </si>
  <si>
    <t xml:space="preserve">Mese</t>
  </si>
  <si>
    <t xml:space="preserve">Coefficente di costo per oggetti non ricaricabili</t>
  </si>
  <si>
    <t xml:space="preserve">oggetti usabili</t>
  </si>
  <si>
    <t xml:space="preserve">alcune volte in un</t>
  </si>
  <si>
    <t xml:space="preserve">Coefficente di costo per oggetti usabili un</t>
  </si>
  <si>
    <t xml:space="preserve">periodo di tempo</t>
  </si>
  <si>
    <t xml:space="preserve">Spell level</t>
  </si>
  <si>
    <t xml:space="preserve">Total price items with charges</t>
  </si>
  <si>
    <t xml:space="preserve">= Number of Charges</t>
  </si>
  <si>
    <t xml:space="preserve">Spell level cost</t>
  </si>
  <si>
    <t xml:space="preserve">Permanence = N charges</t>
  </si>
  <si>
    <t xml:space="preserve">Not rechargeable item cost reduction %</t>
  </si>
  <si>
    <t xml:space="preserve">Permanence</t>
  </si>
  <si>
    <t xml:space="preserve">Usable per hour cost reduction %</t>
  </si>
  <si>
    <t xml:space="preserve">Usable per day cost reduction %</t>
  </si>
  <si>
    <t xml:space="preserve">Initial enchantment</t>
  </si>
  <si>
    <t xml:space="preserve">items with charges</t>
  </si>
  <si>
    <t xml:space="preserve">Usable per week cost reduction %</t>
  </si>
  <si>
    <t xml:space="preserve">Rechargeable</t>
  </si>
  <si>
    <t xml:space="preserve">Not rechargeable</t>
  </si>
  <si>
    <t xml:space="preserve">Usable per month cost reduction %</t>
  </si>
  <si>
    <t xml:space="preserve">Total price items usable only a certain number of times in one time period</t>
  </si>
  <si>
    <t xml:space="preserve">= Number of use</t>
  </si>
  <si>
    <t xml:space="preserve">Hour</t>
  </si>
  <si>
    <t xml:space="preserve">Day</t>
  </si>
  <si>
    <t xml:space="preserve">Week</t>
  </si>
  <si>
    <t xml:space="preserve">Month</t>
  </si>
  <si>
    <t xml:space="preserve">Cost coefficient not rechargeable items</t>
  </si>
  <si>
    <t xml:space="preserve">items usable only </t>
  </si>
  <si>
    <t xml:space="preserve">x times in one</t>
  </si>
  <si>
    <t xml:space="preserve">Cost coefficient usable per hour items</t>
  </si>
  <si>
    <t xml:space="preserve">time period</t>
  </si>
  <si>
    <t xml:space="preserve">Cost coefficient usable per day items</t>
  </si>
  <si>
    <t xml:space="preserve">Cost coefficient usable per week items</t>
  </si>
  <si>
    <t xml:space="preserve">Cost coefficient usable per month ite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32"/>
    <col collapsed="false" customWidth="true" hidden="false" outlineLevel="0" max="3" min="3" style="0" width="7.15"/>
    <col collapsed="false" customWidth="true" hidden="false" outlineLevel="0" max="13" min="4" style="0" width="9.65"/>
    <col collapsed="false" customWidth="true" hidden="false" outlineLevel="0" max="14" min="14" style="0" width="7.32"/>
    <col collapsed="false" customWidth="true" hidden="false" outlineLevel="0" max="17" min="17" style="0" width="47.99"/>
    <col collapsed="false" customWidth="true" hidden="false" outlineLevel="0" max="27" min="27" style="0" width="45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1"/>
    </row>
    <row r="2" customFormat="false" ht="13.5" hidden="false" customHeight="false" outlineLevel="0" collapsed="false">
      <c r="A2" s="1"/>
      <c r="B2" s="3" t="s">
        <v>1</v>
      </c>
      <c r="C2" s="4" t="n">
        <v>1</v>
      </c>
      <c r="D2" s="1"/>
      <c r="E2" s="5" t="s">
        <v>2</v>
      </c>
      <c r="F2" s="6"/>
      <c r="G2" s="7"/>
      <c r="H2" s="8" t="s">
        <v>3</v>
      </c>
      <c r="I2" s="7" t="s">
        <v>4</v>
      </c>
      <c r="J2" s="7"/>
      <c r="K2" s="7"/>
      <c r="L2" s="7"/>
      <c r="M2" s="9"/>
      <c r="N2" s="1"/>
      <c r="O2" s="1"/>
      <c r="P2" s="1"/>
      <c r="Q2" s="1"/>
      <c r="R2" s="1"/>
      <c r="S2" s="1"/>
      <c r="T2" s="1"/>
      <c r="U2" s="1"/>
    </row>
    <row r="3" customFormat="false" ht="13.5" hidden="false" customHeight="false" outlineLevel="0" collapsed="false">
      <c r="A3" s="1"/>
      <c r="B3" s="3" t="s">
        <v>5</v>
      </c>
      <c r="C3" s="10"/>
      <c r="D3" s="1"/>
      <c r="E3" s="11"/>
      <c r="F3" s="10"/>
      <c r="G3" s="10"/>
      <c r="H3" s="10"/>
      <c r="I3" s="10"/>
      <c r="J3" s="10"/>
      <c r="K3" s="10"/>
      <c r="L3" s="10"/>
      <c r="M3" s="12"/>
      <c r="N3" s="1"/>
      <c r="O3" s="1"/>
      <c r="P3" s="1"/>
      <c r="Q3" s="1" t="s">
        <v>6</v>
      </c>
      <c r="R3" s="4" t="n">
        <v>1000</v>
      </c>
      <c r="S3" s="1"/>
      <c r="T3" s="1" t="n">
        <v>1000</v>
      </c>
      <c r="U3" s="1"/>
    </row>
    <row r="4" customFormat="false" ht="13.5" hidden="false" customHeight="false" outlineLevel="0" collapsed="false">
      <c r="A4" s="1"/>
      <c r="B4" s="1"/>
      <c r="C4" s="10"/>
      <c r="D4" s="1"/>
      <c r="E4" s="13" t="s">
        <v>3</v>
      </c>
      <c r="F4" s="14" t="s">
        <v>7</v>
      </c>
      <c r="G4" s="14" t="s">
        <v>8</v>
      </c>
      <c r="H4" s="14" t="s">
        <v>3</v>
      </c>
      <c r="I4" s="14" t="s">
        <v>7</v>
      </c>
      <c r="J4" s="14" t="s">
        <v>8</v>
      </c>
      <c r="K4" s="14" t="s">
        <v>3</v>
      </c>
      <c r="L4" s="14" t="s">
        <v>7</v>
      </c>
      <c r="M4" s="15" t="s">
        <v>8</v>
      </c>
      <c r="N4" s="16"/>
      <c r="O4" s="16"/>
      <c r="P4" s="16"/>
      <c r="Q4" s="1"/>
      <c r="R4" s="1"/>
      <c r="S4" s="1"/>
      <c r="T4" s="1"/>
      <c r="U4" s="1"/>
    </row>
    <row r="5" customFormat="false" ht="13.5" hidden="false" customHeight="false" outlineLevel="0" collapsed="false">
      <c r="A5" s="1"/>
      <c r="B5" s="1"/>
      <c r="C5" s="1"/>
      <c r="D5" s="1"/>
      <c r="E5" s="17" t="n">
        <v>1</v>
      </c>
      <c r="F5" s="18" t="n">
        <f aca="false">+$C$2*(1+E5/10)*$R$3</f>
        <v>1100</v>
      </c>
      <c r="G5" s="18" t="n">
        <f aca="false">+$C$2*(1+E5/10)*$R$27*$R$3</f>
        <v>880</v>
      </c>
      <c r="H5" s="19" t="n">
        <v>16</v>
      </c>
      <c r="I5" s="18" t="n">
        <f aca="false">+$C$2*(1+H5/10)*$R$3</f>
        <v>2600</v>
      </c>
      <c r="J5" s="18" t="n">
        <f aca="false">+$C$2*(1+H5/10)*$R$27*$R$3</f>
        <v>2080</v>
      </c>
      <c r="K5" s="19" t="n">
        <v>31</v>
      </c>
      <c r="L5" s="18" t="n">
        <f aca="false">+$C$2*(1+K5/10)*$R$3</f>
        <v>4100</v>
      </c>
      <c r="M5" s="20" t="n">
        <f aca="false">+$C$2*(1+K5/10)*$R$27*$R$3</f>
        <v>3280</v>
      </c>
      <c r="N5" s="3"/>
      <c r="O5" s="1"/>
      <c r="P5" s="1"/>
      <c r="Q5" s="2" t="s">
        <v>9</v>
      </c>
      <c r="R5" s="4" t="n">
        <v>50</v>
      </c>
      <c r="S5" s="1"/>
      <c r="T5" s="1" t="n">
        <v>50</v>
      </c>
      <c r="U5" s="1"/>
    </row>
    <row r="6" customFormat="false" ht="13.5" hidden="false" customHeight="false" outlineLevel="0" collapsed="false">
      <c r="A6" s="1"/>
      <c r="B6" s="1"/>
      <c r="C6" s="1"/>
      <c r="D6" s="1"/>
      <c r="E6" s="21" t="n">
        <v>2</v>
      </c>
      <c r="F6" s="22" t="n">
        <f aca="false">+$C$2*(1+E6/10)*$R$3</f>
        <v>1200</v>
      </c>
      <c r="G6" s="22" t="n">
        <f aca="false">+$C$2*(1+E6/10)*$R$27*$R$3</f>
        <v>960</v>
      </c>
      <c r="H6" s="23" t="n">
        <v>17</v>
      </c>
      <c r="I6" s="22" t="n">
        <f aca="false">+$C$2*(1+H6/10)*$R$3</f>
        <v>2700</v>
      </c>
      <c r="J6" s="22" t="n">
        <f aca="false">+$C$2*(1+H6/10)*$R$27*$R$3</f>
        <v>2160</v>
      </c>
      <c r="K6" s="23" t="n">
        <v>32</v>
      </c>
      <c r="L6" s="22" t="n">
        <f aca="false">+$C$2*(1+K6/10)*$R$3</f>
        <v>4200</v>
      </c>
      <c r="M6" s="24" t="n">
        <f aca="false">+$C$2*(1+K6/10)*$R$27*$R$3</f>
        <v>3360</v>
      </c>
      <c r="N6" s="3"/>
      <c r="O6" s="1"/>
      <c r="P6" s="1"/>
      <c r="Q6" s="1"/>
      <c r="R6" s="1"/>
      <c r="S6" s="1"/>
      <c r="T6" s="1"/>
      <c r="U6" s="1"/>
    </row>
    <row r="7" customFormat="false" ht="13.5" hidden="false" customHeight="false" outlineLevel="0" collapsed="false">
      <c r="A7" s="1"/>
      <c r="B7" s="1"/>
      <c r="C7" s="1"/>
      <c r="D7" s="1"/>
      <c r="E7" s="21" t="n">
        <v>3</v>
      </c>
      <c r="F7" s="22" t="n">
        <f aca="false">+$C$2*(1+E7/10)*$R$3</f>
        <v>1300</v>
      </c>
      <c r="G7" s="22" t="n">
        <f aca="false">+$C$2*(1+E7/10)*$R$27*$R$3</f>
        <v>1040</v>
      </c>
      <c r="H7" s="23" t="n">
        <v>18</v>
      </c>
      <c r="I7" s="22" t="n">
        <f aca="false">+$C$2*(1+H7/10)*$R$3</f>
        <v>2800</v>
      </c>
      <c r="J7" s="22" t="n">
        <f aca="false">+$C$2*(1+H7/10)*$R$27*$R$3</f>
        <v>2240</v>
      </c>
      <c r="K7" s="23" t="n">
        <v>33</v>
      </c>
      <c r="L7" s="22" t="n">
        <f aca="false">+$C$2*(1+K7/10)*$R$3</f>
        <v>4300</v>
      </c>
      <c r="M7" s="24" t="n">
        <f aca="false">+$C$2*(1+K7/10)*$R$27*$R$3</f>
        <v>3440</v>
      </c>
      <c r="N7" s="3"/>
      <c r="O7" s="1"/>
      <c r="P7" s="1"/>
      <c r="Q7" s="1" t="s">
        <v>10</v>
      </c>
      <c r="R7" s="4" t="n">
        <v>20</v>
      </c>
      <c r="S7" s="1"/>
      <c r="T7" s="1" t="n">
        <v>20</v>
      </c>
      <c r="U7" s="1"/>
    </row>
    <row r="8" customFormat="false" ht="13.5" hidden="false" customHeight="false" outlineLevel="0" collapsed="false">
      <c r="A8" s="1"/>
      <c r="B8" s="1"/>
      <c r="C8" s="1"/>
      <c r="D8" s="1"/>
      <c r="E8" s="21" t="n">
        <v>4</v>
      </c>
      <c r="F8" s="22" t="n">
        <f aca="false">+$C$2*(1+E8/10)*$R$3</f>
        <v>1400</v>
      </c>
      <c r="G8" s="22" t="n">
        <f aca="false">+$C$2*(1+E8/10)*$R$27*$R$3</f>
        <v>1120</v>
      </c>
      <c r="H8" s="23" t="n">
        <v>19</v>
      </c>
      <c r="I8" s="22" t="n">
        <f aca="false">+$C$2*(1+H8/10)*$R$3</f>
        <v>2900</v>
      </c>
      <c r="J8" s="22" t="n">
        <f aca="false">+$C$2*(1+H8/10)*$R$27*$R$3</f>
        <v>2320</v>
      </c>
      <c r="K8" s="23" t="n">
        <v>34</v>
      </c>
      <c r="L8" s="22" t="n">
        <f aca="false">+$C$2*(1+K8/10)*$R$3</f>
        <v>4400</v>
      </c>
      <c r="M8" s="24" t="n">
        <f aca="false">+$C$2*(1+K8/10)*$R$27*$R$3</f>
        <v>3520</v>
      </c>
      <c r="N8" s="3"/>
      <c r="O8" s="1"/>
      <c r="P8" s="1"/>
      <c r="Q8" s="1"/>
      <c r="R8" s="1"/>
      <c r="S8" s="1"/>
      <c r="T8" s="1"/>
      <c r="U8" s="1"/>
    </row>
    <row r="9" customFormat="false" ht="13.5" hidden="false" customHeight="false" outlineLevel="0" collapsed="false">
      <c r="A9" s="1"/>
      <c r="B9" s="25" t="s">
        <v>11</v>
      </c>
      <c r="C9" s="26" t="n">
        <f aca="false">+$R$3*C2*(1+($R$5/10))</f>
        <v>6000</v>
      </c>
      <c r="D9" s="1"/>
      <c r="E9" s="21" t="n">
        <v>5</v>
      </c>
      <c r="F9" s="22" t="n">
        <f aca="false">+$C$2*(1+E9/10)*$R$3</f>
        <v>1500</v>
      </c>
      <c r="G9" s="22" t="n">
        <f aca="false">+$C$2*(1+E9/10)*$R$27*$R$3</f>
        <v>1200</v>
      </c>
      <c r="H9" s="23" t="n">
        <v>20</v>
      </c>
      <c r="I9" s="22" t="n">
        <f aca="false">+$C$2*(1+H9/10)*$R$3</f>
        <v>3000</v>
      </c>
      <c r="J9" s="22" t="n">
        <f aca="false">+$C$2*(1+H9/10)*$R$27*$R$3</f>
        <v>2400</v>
      </c>
      <c r="K9" s="23" t="n">
        <v>35</v>
      </c>
      <c r="L9" s="22" t="n">
        <f aca="false">+$C$2*(1+K9/10)*$R$3</f>
        <v>4500</v>
      </c>
      <c r="M9" s="24" t="n">
        <f aca="false">+$C$2*(1+K9/10)*$R$27*$R$3</f>
        <v>3600</v>
      </c>
      <c r="N9" s="3"/>
      <c r="O9" s="1"/>
      <c r="P9" s="1"/>
      <c r="Q9" s="2" t="s">
        <v>12</v>
      </c>
      <c r="R9" s="4" t="n">
        <v>20</v>
      </c>
      <c r="S9" s="1"/>
      <c r="T9" s="1" t="n">
        <v>20</v>
      </c>
      <c r="U9" s="1"/>
    </row>
    <row r="10" customFormat="false" ht="12.75" hidden="false" customHeight="false" outlineLevel="0" collapsed="false">
      <c r="A10" s="1"/>
      <c r="B10" s="1"/>
      <c r="C10" s="1"/>
      <c r="D10" s="1"/>
      <c r="E10" s="21" t="n">
        <v>6</v>
      </c>
      <c r="F10" s="22" t="n">
        <f aca="false">+$C$2*(1+E10/10)*$R$3</f>
        <v>1600</v>
      </c>
      <c r="G10" s="22" t="n">
        <f aca="false">+$C$2*(1+E10/10)*$R$27*$R$3</f>
        <v>1280</v>
      </c>
      <c r="H10" s="23" t="n">
        <v>21</v>
      </c>
      <c r="I10" s="22" t="n">
        <f aca="false">+$C$2*(1+H10/10)*$R$3</f>
        <v>3100</v>
      </c>
      <c r="J10" s="22" t="n">
        <f aca="false">+$C$2*(1+H10/10)*$R$27*$R$3</f>
        <v>2480</v>
      </c>
      <c r="K10" s="23" t="n">
        <v>36</v>
      </c>
      <c r="L10" s="22" t="n">
        <f aca="false">+$C$2*(1+K10/10)*$R$3</f>
        <v>4600</v>
      </c>
      <c r="M10" s="24" t="n">
        <f aca="false">+$C$2*(1+K10/10)*$R$27*$R$3</f>
        <v>3680</v>
      </c>
      <c r="N10" s="3"/>
      <c r="O10" s="1"/>
      <c r="P10" s="1"/>
      <c r="Q10" s="2" t="s">
        <v>13</v>
      </c>
      <c r="R10" s="1"/>
      <c r="S10" s="1"/>
      <c r="T10" s="1"/>
      <c r="U10" s="1"/>
    </row>
    <row r="11" customFormat="false" ht="13.5" hidden="false" customHeight="false" outlineLevel="0" collapsed="false">
      <c r="A11" s="1"/>
      <c r="B11" s="1"/>
      <c r="C11" s="1"/>
      <c r="D11" s="1"/>
      <c r="E11" s="21" t="n">
        <v>7</v>
      </c>
      <c r="F11" s="22" t="n">
        <f aca="false">+$C$2*(1+E11/10)*$R$3</f>
        <v>1700</v>
      </c>
      <c r="G11" s="22" t="n">
        <f aca="false">+$C$2*(1+E11/10)*$R$27*$R$3</f>
        <v>1360</v>
      </c>
      <c r="H11" s="23" t="n">
        <v>22</v>
      </c>
      <c r="I11" s="22" t="n">
        <f aca="false">+$C$2*(1+H11/10)*$R$3</f>
        <v>3200</v>
      </c>
      <c r="J11" s="22" t="n">
        <f aca="false">+$C$2*(1+H11/10)*$R$27*$R$3</f>
        <v>2560</v>
      </c>
      <c r="K11" s="23" t="n">
        <v>37</v>
      </c>
      <c r="L11" s="22" t="n">
        <f aca="false">+$C$2*(1+K11/10)*$R$3</f>
        <v>4700</v>
      </c>
      <c r="M11" s="24" t="n">
        <f aca="false">+$C$2*(1+K11/10)*$R$27*$R$3</f>
        <v>3760</v>
      </c>
      <c r="N11" s="3"/>
      <c r="O11" s="1"/>
      <c r="P11" s="1"/>
      <c r="Q11" s="1"/>
      <c r="R11" s="1"/>
      <c r="S11" s="1"/>
      <c r="T11" s="1"/>
      <c r="U11" s="1"/>
    </row>
    <row r="12" customFormat="false" ht="13.5" hidden="false" customHeight="false" outlineLevel="0" collapsed="false">
      <c r="A12" s="1"/>
      <c r="B12" s="1"/>
      <c r="C12" s="1"/>
      <c r="D12" s="1"/>
      <c r="E12" s="21" t="n">
        <v>8</v>
      </c>
      <c r="F12" s="22" t="n">
        <f aca="false">+$C$2*(1+E12/10)*$R$3</f>
        <v>1800</v>
      </c>
      <c r="G12" s="22" t="n">
        <f aca="false">+$C$2*(1+E12/10)*$R$27*$R$3</f>
        <v>1440</v>
      </c>
      <c r="H12" s="23" t="n">
        <v>23</v>
      </c>
      <c r="I12" s="22" t="n">
        <f aca="false">+$C$2*(1+H12/10)*$R$3</f>
        <v>3300</v>
      </c>
      <c r="J12" s="22" t="n">
        <f aca="false">+$C$2*(1+H12/10)*$R$27*$R$3</f>
        <v>2640</v>
      </c>
      <c r="K12" s="23" t="n">
        <v>38</v>
      </c>
      <c r="L12" s="22" t="n">
        <f aca="false">+$C$2*(1+K12/10)*$R$3</f>
        <v>4800</v>
      </c>
      <c r="M12" s="24" t="n">
        <f aca="false">+$C$2*(1+K12/10)*$R$27*$R$3</f>
        <v>3840</v>
      </c>
      <c r="N12" s="3"/>
      <c r="O12" s="1"/>
      <c r="P12" s="1"/>
      <c r="Q12" s="2" t="s">
        <v>12</v>
      </c>
      <c r="R12" s="4" t="n">
        <v>25</v>
      </c>
      <c r="S12" s="1"/>
      <c r="T12" s="1" t="n">
        <v>25</v>
      </c>
      <c r="U12" s="1"/>
    </row>
    <row r="13" customFormat="false" ht="12.75" hidden="false" customHeight="false" outlineLevel="0" collapsed="false">
      <c r="A13" s="1"/>
      <c r="B13" s="5" t="s">
        <v>14</v>
      </c>
      <c r="C13" s="9"/>
      <c r="D13" s="1"/>
      <c r="E13" s="21" t="n">
        <v>9</v>
      </c>
      <c r="F13" s="22" t="n">
        <f aca="false">+$C$2*(1+E13/10)*$R$3</f>
        <v>1900</v>
      </c>
      <c r="G13" s="22" t="n">
        <f aca="false">+$C$2*(1+E13/10)*$R$27*$R$3</f>
        <v>1520</v>
      </c>
      <c r="H13" s="23" t="n">
        <v>24</v>
      </c>
      <c r="I13" s="22" t="n">
        <f aca="false">+$C$2*(1+H13/10)*$R$3</f>
        <v>3400</v>
      </c>
      <c r="J13" s="22" t="n">
        <f aca="false">+$C$2*(1+H13/10)*$R$27*$R$3</f>
        <v>2720</v>
      </c>
      <c r="K13" s="23" t="n">
        <v>39</v>
      </c>
      <c r="L13" s="22" t="n">
        <f aca="false">+$C$2*(1+K13/10)*$R$3</f>
        <v>4900</v>
      </c>
      <c r="M13" s="24" t="n">
        <f aca="false">+$C$2*(1+K13/10)*$R$27*$R$3</f>
        <v>3920</v>
      </c>
      <c r="N13" s="3"/>
      <c r="O13" s="1"/>
      <c r="P13" s="1"/>
      <c r="Q13" s="2" t="s">
        <v>15</v>
      </c>
      <c r="R13" s="1"/>
      <c r="S13" s="1"/>
      <c r="T13" s="1"/>
      <c r="U13" s="1"/>
    </row>
    <row r="14" customFormat="false" ht="13.5" hidden="false" customHeight="false" outlineLevel="0" collapsed="false">
      <c r="A14" s="1"/>
      <c r="B14" s="27" t="s">
        <v>16</v>
      </c>
      <c r="C14" s="28"/>
      <c r="D14" s="1"/>
      <c r="E14" s="21" t="n">
        <v>10</v>
      </c>
      <c r="F14" s="22" t="n">
        <f aca="false">+$C$2*(1+E14/10)*$R$3</f>
        <v>2000</v>
      </c>
      <c r="G14" s="22" t="n">
        <f aca="false">+$C$2*(1+E14/10)*$R$27*$R$3</f>
        <v>1600</v>
      </c>
      <c r="H14" s="23" t="n">
        <v>25</v>
      </c>
      <c r="I14" s="22" t="n">
        <f aca="false">+$C$2*(1+H14/10)*$R$3</f>
        <v>3500</v>
      </c>
      <c r="J14" s="22" t="n">
        <f aca="false">+$C$2*(1+H14/10)*$R$27*$R$3</f>
        <v>2800</v>
      </c>
      <c r="K14" s="23" t="n">
        <v>40</v>
      </c>
      <c r="L14" s="22" t="n">
        <f aca="false">+$C$2*(1+K14/10)*$R$3</f>
        <v>5000</v>
      </c>
      <c r="M14" s="24" t="n">
        <f aca="false">+$C$2*(1+K14/10)*$R$27*$R$3</f>
        <v>4000</v>
      </c>
      <c r="N14" s="3"/>
      <c r="O14" s="1"/>
      <c r="P14" s="1"/>
      <c r="Q14" s="1"/>
      <c r="R14" s="1"/>
      <c r="S14" s="1"/>
      <c r="T14" s="1"/>
      <c r="U14" s="1"/>
    </row>
    <row r="15" customFormat="false" ht="13.5" hidden="false" customHeight="false" outlineLevel="0" collapsed="false">
      <c r="A15" s="1"/>
      <c r="B15" s="11"/>
      <c r="C15" s="12"/>
      <c r="D15" s="1"/>
      <c r="E15" s="29" t="n">
        <v>11</v>
      </c>
      <c r="F15" s="22" t="n">
        <f aca="false">+$C$2*(1+E15/10)*$R$3</f>
        <v>2100</v>
      </c>
      <c r="G15" s="22" t="n">
        <f aca="false">+$C$2*(1+E15/10)*$R$27*$R$3</f>
        <v>1680</v>
      </c>
      <c r="H15" s="30" t="n">
        <v>26</v>
      </c>
      <c r="I15" s="22" t="n">
        <f aca="false">+$C$2*(1+H15/10)*$R$3</f>
        <v>3600</v>
      </c>
      <c r="J15" s="22" t="n">
        <f aca="false">+$C$2*(1+H15/10)*$R$27*$R$3</f>
        <v>2880</v>
      </c>
      <c r="K15" s="30" t="n">
        <v>45</v>
      </c>
      <c r="L15" s="22" t="n">
        <f aca="false">+$C$2*(1+K15/10)*$R$3</f>
        <v>5500</v>
      </c>
      <c r="M15" s="24" t="n">
        <f aca="false">+$C$2*(1+K15/10)*$R$27*$R$3</f>
        <v>4400</v>
      </c>
      <c r="N15" s="31"/>
      <c r="O15" s="1"/>
      <c r="P15" s="1"/>
      <c r="Q15" s="2" t="s">
        <v>12</v>
      </c>
      <c r="R15" s="4" t="n">
        <v>30</v>
      </c>
      <c r="S15" s="1"/>
      <c r="T15" s="1" t="n">
        <v>30</v>
      </c>
      <c r="U15" s="1"/>
    </row>
    <row r="16" customFormat="false" ht="12.75" hidden="false" customHeight="false" outlineLevel="0" collapsed="false">
      <c r="A16" s="1"/>
      <c r="B16" s="11" t="s">
        <v>17</v>
      </c>
      <c r="C16" s="12" t="n">
        <f aca="false">+$C$2*$R$3</f>
        <v>1000</v>
      </c>
      <c r="D16" s="1"/>
      <c r="E16" s="21" t="n">
        <v>12</v>
      </c>
      <c r="F16" s="22" t="n">
        <f aca="false">+$C$2*(1+E16/10)*$R$3</f>
        <v>2200</v>
      </c>
      <c r="G16" s="22" t="n">
        <f aca="false">+$C$2*(1+E16/10)*$R$27*$R$3</f>
        <v>1760</v>
      </c>
      <c r="H16" s="23" t="n">
        <v>27</v>
      </c>
      <c r="I16" s="22" t="n">
        <f aca="false">+$C$2*(1+H16/10)*$R$3</f>
        <v>3700</v>
      </c>
      <c r="J16" s="22" t="n">
        <f aca="false">+$C$2*(1+H16/10)*$R$27*$R$3</f>
        <v>2960</v>
      </c>
      <c r="K16" s="23" t="n">
        <v>50</v>
      </c>
      <c r="L16" s="22" t="n">
        <f aca="false">+$C$2*(1+K16/10)*$R$3</f>
        <v>6000</v>
      </c>
      <c r="M16" s="24" t="n">
        <f aca="false">+$C$2*(1+K16/10)*$R$27*$R$3</f>
        <v>4800</v>
      </c>
      <c r="N16" s="3"/>
      <c r="O16" s="1"/>
      <c r="P16" s="1"/>
      <c r="Q16" s="2" t="s">
        <v>18</v>
      </c>
      <c r="R16" s="1"/>
      <c r="S16" s="1"/>
      <c r="T16" s="1"/>
      <c r="U16" s="1"/>
    </row>
    <row r="17" customFormat="false" ht="13.5" hidden="false" customHeight="false" outlineLevel="0" collapsed="false">
      <c r="A17" s="1"/>
      <c r="B17" s="11"/>
      <c r="C17" s="12"/>
      <c r="D17" s="1"/>
      <c r="E17" s="21" t="n">
        <v>13</v>
      </c>
      <c r="F17" s="22" t="n">
        <f aca="false">+$C$2*(1+E17/10)*$R$3</f>
        <v>2300</v>
      </c>
      <c r="G17" s="22" t="n">
        <f aca="false">+$C$2*(1+E17/10)*$R$27*$R$3</f>
        <v>1840</v>
      </c>
      <c r="H17" s="23" t="n">
        <v>28</v>
      </c>
      <c r="I17" s="22" t="n">
        <f aca="false">+$C$2*(1+H17/10)*$R$3</f>
        <v>3800</v>
      </c>
      <c r="J17" s="22" t="n">
        <f aca="false">+$C$2*(1+H17/10)*$R$27*$R$3</f>
        <v>3040</v>
      </c>
      <c r="K17" s="23" t="n">
        <v>55</v>
      </c>
      <c r="L17" s="22" t="n">
        <f aca="false">+$C$2*(1+K17/10)*$R$3</f>
        <v>6500</v>
      </c>
      <c r="M17" s="24" t="n">
        <f aca="false">+$C$2*(1+K17/10)*$R$27*$R$3</f>
        <v>5200</v>
      </c>
      <c r="N17" s="3"/>
      <c r="O17" s="1"/>
      <c r="P17" s="1"/>
      <c r="Q17" s="1"/>
      <c r="R17" s="1"/>
      <c r="S17" s="1"/>
      <c r="T17" s="1"/>
      <c r="U17" s="1"/>
    </row>
    <row r="18" customFormat="false" ht="13.5" hidden="false" customHeight="false" outlineLevel="0" collapsed="false">
      <c r="A18" s="1"/>
      <c r="B18" s="32" t="s">
        <v>19</v>
      </c>
      <c r="C18" s="28" t="n">
        <f aca="false">+$C$2*$R$3*$R$27</f>
        <v>800</v>
      </c>
      <c r="D18" s="1"/>
      <c r="E18" s="21" t="n">
        <v>14</v>
      </c>
      <c r="F18" s="22" t="n">
        <f aca="false">+$C$2*(1+E18/10)*$R$3</f>
        <v>2400</v>
      </c>
      <c r="G18" s="22" t="n">
        <f aca="false">+$C$2*(1+E18/10)*$R$27*$R$3</f>
        <v>1920</v>
      </c>
      <c r="H18" s="23" t="n">
        <v>29</v>
      </c>
      <c r="I18" s="22" t="n">
        <f aca="false">+$C$2*(1+H18/10)*$R$3</f>
        <v>3900</v>
      </c>
      <c r="J18" s="22" t="n">
        <f aca="false">+$C$2*(1+H18/10)*$R$27*$R$3</f>
        <v>3120</v>
      </c>
      <c r="K18" s="23" t="n">
        <v>60</v>
      </c>
      <c r="L18" s="22" t="n">
        <f aca="false">+$C$2*(1+K18/10)*$R$3</f>
        <v>7000</v>
      </c>
      <c r="M18" s="24" t="n">
        <f aca="false">+$C$2*(1+K18/10)*$R$27*$R$3</f>
        <v>5600</v>
      </c>
      <c r="N18" s="3"/>
      <c r="O18" s="1"/>
      <c r="P18" s="1"/>
      <c r="Q18" s="2" t="s">
        <v>12</v>
      </c>
      <c r="R18" s="4" t="n">
        <v>35</v>
      </c>
      <c r="S18" s="1"/>
      <c r="T18" s="1" t="n">
        <v>35</v>
      </c>
      <c r="U18" s="1"/>
    </row>
    <row r="19" customFormat="false" ht="13.5" hidden="false" customHeight="false" outlineLevel="0" collapsed="false">
      <c r="A19" s="1"/>
      <c r="B19" s="1"/>
      <c r="C19" s="1"/>
      <c r="D19" s="1"/>
      <c r="E19" s="33" t="n">
        <v>15</v>
      </c>
      <c r="F19" s="34" t="n">
        <f aca="false">+$C$2*(1+E19/10)*$R$3</f>
        <v>2500</v>
      </c>
      <c r="G19" s="34" t="n">
        <f aca="false">+$C$2*(1+E19/10)*$R$27*$R$3</f>
        <v>2000</v>
      </c>
      <c r="H19" s="35" t="n">
        <v>30</v>
      </c>
      <c r="I19" s="34" t="n">
        <f aca="false">+$C$2*(1+H19/10)*$R$3</f>
        <v>4000</v>
      </c>
      <c r="J19" s="34" t="n">
        <f aca="false">+$C$2*(1+H19/10)*$R$27*$R$3</f>
        <v>3200</v>
      </c>
      <c r="K19" s="35" t="n">
        <v>65</v>
      </c>
      <c r="L19" s="34" t="n">
        <f aca="false">+$C$2*(1+K19/10)*$R$3</f>
        <v>7500</v>
      </c>
      <c r="M19" s="36" t="n">
        <f aca="false">+$C$2*(1+K19/10)*$R$27*$R$3</f>
        <v>6000</v>
      </c>
      <c r="N19" s="3"/>
      <c r="O19" s="1"/>
      <c r="P19" s="1"/>
      <c r="Q19" s="2" t="s">
        <v>20</v>
      </c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"/>
      <c r="C23" s="1"/>
      <c r="D23" s="37" t="s">
        <v>21</v>
      </c>
      <c r="E23" s="7"/>
      <c r="F23" s="7"/>
      <c r="G23" s="7"/>
      <c r="H23" s="7"/>
      <c r="I23" s="7"/>
      <c r="J23" s="7"/>
      <c r="K23" s="8" t="s">
        <v>3</v>
      </c>
      <c r="L23" s="7" t="s">
        <v>22</v>
      </c>
      <c r="M23" s="9"/>
      <c r="N23" s="1"/>
      <c r="O23" s="1"/>
      <c r="P23" s="1"/>
      <c r="Q23" s="1"/>
      <c r="R23" s="1"/>
      <c r="S23" s="1"/>
      <c r="T23" s="1"/>
      <c r="U23" s="1"/>
    </row>
    <row r="24" customFormat="false" ht="13.5" hidden="false" customHeight="false" outlineLevel="0" collapsed="false">
      <c r="A24" s="1"/>
      <c r="B24" s="1"/>
      <c r="C24" s="1"/>
      <c r="D24" s="11"/>
      <c r="E24" s="10"/>
      <c r="F24" s="10"/>
      <c r="G24" s="10"/>
      <c r="H24" s="10"/>
      <c r="I24" s="10"/>
      <c r="J24" s="10"/>
      <c r="K24" s="10"/>
      <c r="L24" s="10"/>
      <c r="M24" s="12"/>
      <c r="N24" s="1"/>
      <c r="O24" s="1"/>
      <c r="P24" s="1"/>
      <c r="Q24" s="1"/>
      <c r="R24" s="1"/>
      <c r="S24" s="1"/>
      <c r="T24" s="1"/>
      <c r="U24" s="1"/>
    </row>
    <row r="25" customFormat="false" ht="13.5" hidden="false" customHeight="false" outlineLevel="0" collapsed="false">
      <c r="A25" s="1"/>
      <c r="B25" s="1"/>
      <c r="C25" s="1"/>
      <c r="D25" s="38" t="s">
        <v>3</v>
      </c>
      <c r="E25" s="39" t="s">
        <v>23</v>
      </c>
      <c r="F25" s="39" t="s">
        <v>24</v>
      </c>
      <c r="G25" s="39" t="s">
        <v>25</v>
      </c>
      <c r="H25" s="39" t="s">
        <v>26</v>
      </c>
      <c r="I25" s="39" t="s">
        <v>3</v>
      </c>
      <c r="J25" s="39" t="s">
        <v>23</v>
      </c>
      <c r="K25" s="39" t="s">
        <v>24</v>
      </c>
      <c r="L25" s="39" t="s">
        <v>25</v>
      </c>
      <c r="M25" s="40" t="s">
        <v>26</v>
      </c>
      <c r="N25" s="1"/>
      <c r="O25" s="1"/>
      <c r="P25" s="1"/>
      <c r="Q25" s="1"/>
      <c r="R25" s="1"/>
      <c r="S25" s="1"/>
      <c r="T25" s="1"/>
      <c r="U25" s="1"/>
    </row>
    <row r="26" customFormat="false" ht="13.5" hidden="false" customHeight="false" outlineLevel="0" collapsed="false">
      <c r="A26" s="1"/>
      <c r="B26" s="1"/>
      <c r="C26" s="1"/>
      <c r="D26" s="17" t="n">
        <v>1</v>
      </c>
      <c r="E26" s="18" t="n">
        <f aca="false">+$C$2*$R$3*(1+(30+D26)/10)*$R$29</f>
        <v>3280</v>
      </c>
      <c r="F26" s="18" t="n">
        <f aca="false">+$C$2*$R$3*(1+(30+D26)/10)*$R$32</f>
        <v>3075</v>
      </c>
      <c r="G26" s="18" t="n">
        <f aca="false">+$C$2*$R$3*(1+(30+D26)/10)*$R$35</f>
        <v>2870</v>
      </c>
      <c r="H26" s="18" t="n">
        <f aca="false">+$C$2*$R$3*(1+(30+D26)/10)*$R$38</f>
        <v>2665</v>
      </c>
      <c r="I26" s="19" t="n">
        <v>16</v>
      </c>
      <c r="J26" s="18" t="n">
        <f aca="false">+$C$2*$R$3*(1+(30+I26)/10)*$R$29</f>
        <v>4480</v>
      </c>
      <c r="K26" s="18" t="n">
        <f aca="false">+$C$2*$R$3*(1+(30+I26)/10)*$R$32</f>
        <v>4200</v>
      </c>
      <c r="L26" s="18" t="n">
        <f aca="false">+$C$2*$R$3*(1+(30+I26)/10)*$R$35</f>
        <v>3920</v>
      </c>
      <c r="M26" s="20" t="n">
        <f aca="false">+$C$2*$R$3*(1+(30+I26)/10)*$R$38</f>
        <v>3640</v>
      </c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41" t="s">
        <v>14</v>
      </c>
      <c r="C27" s="10"/>
      <c r="D27" s="21" t="n">
        <v>2</v>
      </c>
      <c r="E27" s="22" t="n">
        <f aca="false">+$C$2*$R$3*(1+(30+D27)/10)*$R$29</f>
        <v>3360</v>
      </c>
      <c r="F27" s="22" t="n">
        <f aca="false">+$C$2*$R$3*(1+(30+D27)/10)*$R$32</f>
        <v>3150</v>
      </c>
      <c r="G27" s="22" t="n">
        <f aca="false">+$C$2*$R$3*(1+(30+D27)/10)*$R$35</f>
        <v>2940</v>
      </c>
      <c r="H27" s="22" t="n">
        <f aca="false">+$C$2*$R$3*(1+(30+D27)/10)*$R$38</f>
        <v>2730</v>
      </c>
      <c r="I27" s="23" t="n">
        <v>17</v>
      </c>
      <c r="J27" s="22" t="n">
        <f aca="false">+$C$2*$R$3*(1+(30+I27)/10)*$R$29</f>
        <v>4560</v>
      </c>
      <c r="K27" s="22" t="n">
        <f aca="false">+$C$2*$R$3*(1+(30+I27)/10)*$R$32</f>
        <v>4275</v>
      </c>
      <c r="L27" s="22" t="n">
        <f aca="false">+$C$2*$R$3*(1+(30+I27)/10)*$R$35</f>
        <v>3990</v>
      </c>
      <c r="M27" s="24" t="n">
        <f aca="false">+$C$2*$R$3*(1+(30+I27)/10)*$R$38</f>
        <v>3705</v>
      </c>
      <c r="N27" s="1"/>
      <c r="O27" s="1"/>
      <c r="P27" s="1"/>
      <c r="Q27" s="1" t="s">
        <v>27</v>
      </c>
      <c r="R27" s="2" t="n">
        <f aca="false">1-($R$7/100)</f>
        <v>0.8</v>
      </c>
      <c r="S27" s="1"/>
      <c r="T27" s="1"/>
      <c r="U27" s="1"/>
    </row>
    <row r="28" customFormat="false" ht="12.75" hidden="false" customHeight="false" outlineLevel="0" collapsed="false">
      <c r="A28" s="1"/>
      <c r="B28" s="42" t="s">
        <v>28</v>
      </c>
      <c r="C28" s="10"/>
      <c r="D28" s="21" t="n">
        <v>3</v>
      </c>
      <c r="E28" s="22" t="n">
        <f aca="false">+$C$2*$R$3*(1+(30+D28)/10)*$R$29</f>
        <v>3440</v>
      </c>
      <c r="F28" s="22" t="n">
        <f aca="false">+$C$2*$R$3*(1+(30+D28)/10)*$R$32</f>
        <v>3225</v>
      </c>
      <c r="G28" s="22" t="n">
        <f aca="false">+$C$2*$R$3*(1+(30+D28)/10)*$R$35</f>
        <v>3010</v>
      </c>
      <c r="H28" s="22" t="n">
        <f aca="false">+$C$2*$R$3*(1+(30+D28)/10)*$R$38</f>
        <v>2795</v>
      </c>
      <c r="I28" s="23" t="n">
        <v>18</v>
      </c>
      <c r="J28" s="22" t="n">
        <f aca="false">+$C$2*$R$3*(1+(30+I28)/10)*$R$29</f>
        <v>4640</v>
      </c>
      <c r="K28" s="22" t="n">
        <f aca="false">+$C$2*$R$3*(1+(30+I28)/10)*$R$32</f>
        <v>4350</v>
      </c>
      <c r="L28" s="22" t="n">
        <f aca="false">+$C$2*$R$3*(1+(30+I28)/10)*$R$35</f>
        <v>4060</v>
      </c>
      <c r="M28" s="24" t="n">
        <f aca="false">+$C$2*$R$3*(1+(30+I28)/10)*$R$38</f>
        <v>3770</v>
      </c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42" t="s">
        <v>29</v>
      </c>
      <c r="C29" s="10"/>
      <c r="D29" s="21" t="n">
        <v>4</v>
      </c>
      <c r="E29" s="22" t="n">
        <f aca="false">+$C$2*$R$3*(1+(30+D29)/10)*$R$29</f>
        <v>3520</v>
      </c>
      <c r="F29" s="22" t="n">
        <f aca="false">+$C$2*$R$3*(1+(30+D29)/10)*$R$32</f>
        <v>3300</v>
      </c>
      <c r="G29" s="22" t="n">
        <f aca="false">+$C$2*$R$3*(1+(30+D29)/10)*$R$35</f>
        <v>3080</v>
      </c>
      <c r="H29" s="22" t="n">
        <f aca="false">+$C$2*$R$3*(1+(30+D29)/10)*$R$38</f>
        <v>2860</v>
      </c>
      <c r="I29" s="23" t="n">
        <v>19</v>
      </c>
      <c r="J29" s="22" t="n">
        <f aca="false">+$C$2*$R$3*(1+(30+I29)/10)*$R$29</f>
        <v>4720</v>
      </c>
      <c r="K29" s="22" t="n">
        <f aca="false">+$C$2*$R$3*(1+(30+I29)/10)*$R$32</f>
        <v>4425</v>
      </c>
      <c r="L29" s="22" t="n">
        <f aca="false">+$C$2*$R$3*(1+(30+I29)/10)*$R$35</f>
        <v>4130</v>
      </c>
      <c r="M29" s="24" t="n">
        <f aca="false">+$C$2*$R$3*(1+(30+I29)/10)*$R$38</f>
        <v>3835</v>
      </c>
      <c r="N29" s="1"/>
      <c r="O29" s="1"/>
      <c r="P29" s="1"/>
      <c r="Q29" s="2" t="s">
        <v>30</v>
      </c>
      <c r="R29" s="2" t="n">
        <f aca="false">1-($R$9/100)</f>
        <v>0.8</v>
      </c>
      <c r="S29" s="1"/>
      <c r="T29" s="1"/>
      <c r="U29" s="1"/>
    </row>
    <row r="30" customFormat="false" ht="13.5" hidden="false" customHeight="false" outlineLevel="0" collapsed="false">
      <c r="A30" s="1"/>
      <c r="B30" s="43" t="s">
        <v>31</v>
      </c>
      <c r="C30" s="10"/>
      <c r="D30" s="21" t="n">
        <v>5</v>
      </c>
      <c r="E30" s="22" t="n">
        <f aca="false">+$C$2*$R$3*(1+(30+D30)/10)*$R$29</f>
        <v>3600</v>
      </c>
      <c r="F30" s="22" t="n">
        <f aca="false">+$C$2*$R$3*(1+(30+D30)/10)*$R$32</f>
        <v>3375</v>
      </c>
      <c r="G30" s="22" t="n">
        <f aca="false">+$C$2*$R$3*(1+(30+D30)/10)*$R$35</f>
        <v>3150</v>
      </c>
      <c r="H30" s="22" t="n">
        <f aca="false">+$C$2*$R$3*(1+(30+D30)/10)*$R$38</f>
        <v>2925</v>
      </c>
      <c r="I30" s="23" t="n">
        <v>20</v>
      </c>
      <c r="J30" s="22" t="n">
        <f aca="false">+$C$2*$R$3*(1+(30+I30)/10)*$R$29</f>
        <v>4800</v>
      </c>
      <c r="K30" s="22" t="n">
        <f aca="false">+$C$2*$R$3*(1+(30+I30)/10)*$R$32</f>
        <v>4500</v>
      </c>
      <c r="L30" s="22" t="n">
        <f aca="false">+$C$2*$R$3*(1+(30+I30)/10)*$R$35</f>
        <v>4200</v>
      </c>
      <c r="M30" s="24" t="n">
        <f aca="false">+$C$2*$R$3*(1+(30+I30)/10)*$R$38</f>
        <v>3900</v>
      </c>
      <c r="N30" s="1"/>
      <c r="O30" s="1"/>
      <c r="P30" s="1"/>
      <c r="Q30" s="2" t="s">
        <v>13</v>
      </c>
      <c r="R30" s="1"/>
      <c r="S30" s="1"/>
      <c r="T30" s="1"/>
      <c r="U30" s="1"/>
    </row>
    <row r="31" customFormat="false" ht="12.75" hidden="false" customHeight="false" outlineLevel="0" collapsed="false">
      <c r="A31" s="1"/>
      <c r="B31" s="44"/>
      <c r="C31" s="10"/>
      <c r="D31" s="21" t="n">
        <v>6</v>
      </c>
      <c r="E31" s="22" t="n">
        <f aca="false">+$C$2*$R$3*(1+(30+D31)/10)*$R$29</f>
        <v>3680</v>
      </c>
      <c r="F31" s="22" t="n">
        <f aca="false">+$C$2*$R$3*(1+(30+D31)/10)*$R$32</f>
        <v>3450</v>
      </c>
      <c r="G31" s="22" t="n">
        <f aca="false">+$C$2*$R$3*(1+(30+D31)/10)*$R$35</f>
        <v>3220</v>
      </c>
      <c r="H31" s="22" t="n">
        <f aca="false">+$C$2*$R$3*(1+(30+D31)/10)*$R$38</f>
        <v>2990</v>
      </c>
      <c r="I31" s="23" t="n">
        <v>21</v>
      </c>
      <c r="J31" s="22" t="n">
        <f aca="false">+$C$2*$R$3*(1+(30+I31)/10)*$R$29</f>
        <v>4880</v>
      </c>
      <c r="K31" s="22" t="n">
        <f aca="false">+$C$2*$R$3*(1+(30+I31)/10)*$R$32</f>
        <v>4575</v>
      </c>
      <c r="L31" s="22" t="n">
        <f aca="false">+$C$2*$R$3*(1+(30+I31)/10)*$R$35</f>
        <v>4270</v>
      </c>
      <c r="M31" s="24" t="n">
        <f aca="false">+$C$2*$R$3*(1+(30+I31)/10)*$R$38</f>
        <v>3965</v>
      </c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45" t="s">
        <v>23</v>
      </c>
      <c r="C32" s="10"/>
      <c r="D32" s="21" t="n">
        <v>7</v>
      </c>
      <c r="E32" s="22" t="n">
        <f aca="false">+$C$2*$R$3*(1+(30+D32)/10)*$R$29</f>
        <v>3760</v>
      </c>
      <c r="F32" s="22" t="n">
        <f aca="false">+$C$2*$R$3*(1+(30+D32)/10)*$R$32</f>
        <v>3525</v>
      </c>
      <c r="G32" s="22" t="n">
        <f aca="false">+$C$2*$R$3*(1+(30+D32)/10)*$R$35</f>
        <v>3290</v>
      </c>
      <c r="H32" s="22" t="n">
        <f aca="false">+$C$2*$R$3*(1+(30+D32)/10)*$R$38</f>
        <v>3055</v>
      </c>
      <c r="I32" s="23" t="n">
        <v>22</v>
      </c>
      <c r="J32" s="22" t="n">
        <f aca="false">+$C$2*$R$3*(1+(30+I32)/10)*$R$29</f>
        <v>4960</v>
      </c>
      <c r="K32" s="22" t="n">
        <f aca="false">+$C$2*$R$3*(1+(30+I32)/10)*$R$32</f>
        <v>4650</v>
      </c>
      <c r="L32" s="22" t="n">
        <f aca="false">+$C$2*$R$3*(1+(30+I32)/10)*$R$35</f>
        <v>4340</v>
      </c>
      <c r="M32" s="24" t="n">
        <f aca="false">+$C$2*$R$3*(1+(30+I32)/10)*$R$38</f>
        <v>4030</v>
      </c>
      <c r="N32" s="1"/>
      <c r="O32" s="1"/>
      <c r="P32" s="1"/>
      <c r="Q32" s="2" t="s">
        <v>30</v>
      </c>
      <c r="R32" s="2" t="n">
        <f aca="false">1-($R$12/100)</f>
        <v>0.75</v>
      </c>
      <c r="S32" s="1"/>
      <c r="T32" s="1"/>
      <c r="U32" s="1"/>
    </row>
    <row r="33" customFormat="false" ht="12.75" hidden="false" customHeight="false" outlineLevel="0" collapsed="false">
      <c r="A33" s="1"/>
      <c r="B33" s="44" t="n">
        <f aca="false">+$C$2*$R$3*R29</f>
        <v>800</v>
      </c>
      <c r="C33" s="10"/>
      <c r="D33" s="21" t="n">
        <v>8</v>
      </c>
      <c r="E33" s="22" t="n">
        <f aca="false">+$C$2*$R$3*(1+(30+D33)/10)*$R$29</f>
        <v>3840</v>
      </c>
      <c r="F33" s="22" t="n">
        <f aca="false">+$C$2*$R$3*(1+(30+D33)/10)*$R$32</f>
        <v>3600</v>
      </c>
      <c r="G33" s="22" t="n">
        <f aca="false">+$C$2*$R$3*(1+(30+D33)/10)*$R$35</f>
        <v>3360</v>
      </c>
      <c r="H33" s="22" t="n">
        <f aca="false">+$C$2*$R$3*(1+(30+D33)/10)*$R$38</f>
        <v>3120</v>
      </c>
      <c r="I33" s="23" t="n">
        <v>23</v>
      </c>
      <c r="J33" s="22" t="n">
        <f aca="false">+$C$2*$R$3*(1+(30+I33)/10)*$R$29</f>
        <v>5040</v>
      </c>
      <c r="K33" s="22" t="n">
        <f aca="false">+$C$2*$R$3*(1+(30+I33)/10)*$R$32</f>
        <v>4725</v>
      </c>
      <c r="L33" s="22" t="n">
        <f aca="false">+$C$2*$R$3*(1+(30+I33)/10)*$R$35</f>
        <v>4410</v>
      </c>
      <c r="M33" s="24" t="n">
        <f aca="false">+$C$2*$R$3*(1+(30+I33)/10)*$R$38</f>
        <v>4095</v>
      </c>
      <c r="N33" s="1"/>
      <c r="O33" s="1"/>
      <c r="P33" s="1"/>
      <c r="Q33" s="2" t="s">
        <v>15</v>
      </c>
      <c r="R33" s="1"/>
      <c r="S33" s="1"/>
      <c r="T33" s="1"/>
      <c r="U33" s="1"/>
    </row>
    <row r="34" customFormat="false" ht="12.75" hidden="false" customHeight="false" outlineLevel="0" collapsed="false">
      <c r="A34" s="1"/>
      <c r="B34" s="44" t="s">
        <v>24</v>
      </c>
      <c r="C34" s="10"/>
      <c r="D34" s="21" t="n">
        <v>9</v>
      </c>
      <c r="E34" s="22" t="n">
        <f aca="false">+$C$2*$R$3*(1+(30+D34)/10)*$R$29</f>
        <v>3920</v>
      </c>
      <c r="F34" s="22" t="n">
        <f aca="false">+$C$2*$R$3*(1+(30+D34)/10)*$R$32</f>
        <v>3675</v>
      </c>
      <c r="G34" s="22" t="n">
        <f aca="false">+$C$2*$R$3*(1+(30+D34)/10)*$R$35</f>
        <v>3430</v>
      </c>
      <c r="H34" s="22" t="n">
        <f aca="false">+$C$2*$R$3*(1+(30+D34)/10)*$R$38</f>
        <v>3185</v>
      </c>
      <c r="I34" s="23" t="n">
        <v>24</v>
      </c>
      <c r="J34" s="22" t="n">
        <f aca="false">+$C$2*$R$3*(1+(30+I34)/10)*$R$29</f>
        <v>5120</v>
      </c>
      <c r="K34" s="22" t="n">
        <f aca="false">+$C$2*$R$3*(1+(30+I34)/10)*$R$32</f>
        <v>4800</v>
      </c>
      <c r="L34" s="22" t="n">
        <f aca="false">+$C$2*$R$3*(1+(30+I34)/10)*$R$35</f>
        <v>4480</v>
      </c>
      <c r="M34" s="24" t="n">
        <f aca="false">+$C$2*$R$3*(1+(30+I34)/10)*$R$38</f>
        <v>4160</v>
      </c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44" t="n">
        <f aca="false">+$C$2*$R$3*$R$32</f>
        <v>750</v>
      </c>
      <c r="C35" s="10"/>
      <c r="D35" s="21" t="n">
        <v>10</v>
      </c>
      <c r="E35" s="22" t="n">
        <f aca="false">+$C$2*$R$3*(1+(30+D35)/10)*$R$29</f>
        <v>4000</v>
      </c>
      <c r="F35" s="22" t="n">
        <f aca="false">+$C$2*$R$3*(1+(30+D35)/10)*$R$32</f>
        <v>3750</v>
      </c>
      <c r="G35" s="22" t="n">
        <f aca="false">+$C$2*$R$3*(1+(30+D35)/10)*$R$35</f>
        <v>3500</v>
      </c>
      <c r="H35" s="22" t="n">
        <f aca="false">+$C$2*$R$3*(1+(30+D35)/10)*$R$38</f>
        <v>3250</v>
      </c>
      <c r="I35" s="23" t="n">
        <v>25</v>
      </c>
      <c r="J35" s="22" t="n">
        <f aca="false">+$C$2*$R$3*(1+(30+I35)/10)*$R$29</f>
        <v>5200</v>
      </c>
      <c r="K35" s="22" t="n">
        <f aca="false">+$C$2*$R$3*(1+(30+I35)/10)*$R$32</f>
        <v>4875</v>
      </c>
      <c r="L35" s="22" t="n">
        <f aca="false">+$C$2*$R$3*(1+(30+I35)/10)*$R$35</f>
        <v>4550</v>
      </c>
      <c r="M35" s="24" t="n">
        <f aca="false">+$C$2*$R$3*(1+(30+I35)/10)*$R$38</f>
        <v>4225</v>
      </c>
      <c r="N35" s="1"/>
      <c r="O35" s="1"/>
      <c r="P35" s="1"/>
      <c r="Q35" s="2" t="s">
        <v>30</v>
      </c>
      <c r="R35" s="2" t="n">
        <f aca="false">1-($R$15/100)</f>
        <v>0.7</v>
      </c>
      <c r="S35" s="1"/>
      <c r="T35" s="1"/>
      <c r="U35" s="1"/>
    </row>
    <row r="36" customFormat="false" ht="12.75" hidden="false" customHeight="false" outlineLevel="0" collapsed="false">
      <c r="A36" s="1"/>
      <c r="B36" s="44" t="s">
        <v>25</v>
      </c>
      <c r="C36" s="10"/>
      <c r="D36" s="29" t="n">
        <v>11</v>
      </c>
      <c r="E36" s="22" t="n">
        <f aca="false">+$C$2*$R$3*(1+(30+D36)/10)*$R$29</f>
        <v>4080</v>
      </c>
      <c r="F36" s="22" t="n">
        <f aca="false">+$C$2*$R$3*(1+(30+D36)/10)*$R$32</f>
        <v>3825</v>
      </c>
      <c r="G36" s="22" t="n">
        <f aca="false">+$C$2*$R$3*(1+(30+D36)/10)*$R$35</f>
        <v>3570</v>
      </c>
      <c r="H36" s="22" t="n">
        <f aca="false">+$C$2*$R$3*(1+(30+D36)/10)*$R$38</f>
        <v>3315</v>
      </c>
      <c r="I36" s="30" t="n">
        <v>26</v>
      </c>
      <c r="J36" s="22" t="n">
        <f aca="false">+$C$2*$R$3*(1+(30+I36)/10)*$R$29</f>
        <v>5280</v>
      </c>
      <c r="K36" s="22" t="n">
        <f aca="false">+$C$2*$R$3*(1+(30+I36)/10)*$R$32</f>
        <v>4950</v>
      </c>
      <c r="L36" s="22" t="n">
        <f aca="false">+$C$2*$R$3*(1+(30+I36)/10)*$R$35</f>
        <v>4620</v>
      </c>
      <c r="M36" s="24" t="n">
        <f aca="false">+$C$2*$R$3*(1+(30+I36)/10)*$R$38</f>
        <v>4290</v>
      </c>
      <c r="N36" s="1"/>
      <c r="O36" s="1"/>
      <c r="P36" s="1"/>
      <c r="Q36" s="2" t="s">
        <v>18</v>
      </c>
      <c r="R36" s="1"/>
      <c r="S36" s="1"/>
      <c r="T36" s="1"/>
      <c r="U36" s="1"/>
    </row>
    <row r="37" customFormat="false" ht="12.75" hidden="false" customHeight="false" outlineLevel="0" collapsed="false">
      <c r="A37" s="1"/>
      <c r="B37" s="44" t="n">
        <f aca="false">+$C$2*$R$3*$R$35</f>
        <v>700</v>
      </c>
      <c r="C37" s="10"/>
      <c r="D37" s="21" t="n">
        <v>12</v>
      </c>
      <c r="E37" s="22" t="n">
        <f aca="false">+$C$2*$R$3*(1+(30+D37)/10)*$R$29</f>
        <v>4160</v>
      </c>
      <c r="F37" s="22" t="n">
        <f aca="false">+$C$2*$R$3*(1+(30+D37)/10)*$R$32</f>
        <v>3900</v>
      </c>
      <c r="G37" s="22" t="n">
        <f aca="false">+$C$2*$R$3*(1+(30+D37)/10)*$R$35</f>
        <v>3640</v>
      </c>
      <c r="H37" s="22" t="n">
        <f aca="false">+$C$2*$R$3*(1+(30+D37)/10)*$R$38</f>
        <v>3380</v>
      </c>
      <c r="I37" s="23" t="n">
        <v>27</v>
      </c>
      <c r="J37" s="22" t="n">
        <f aca="false">+$C$2*$R$3*(1+(30+I37)/10)*$R$29</f>
        <v>5360</v>
      </c>
      <c r="K37" s="22" t="n">
        <f aca="false">+$C$2*$R$3*(1+(30+I37)/10)*$R$32</f>
        <v>5025</v>
      </c>
      <c r="L37" s="22" t="n">
        <f aca="false">+$C$2*$R$3*(1+(30+I37)/10)*$R$35</f>
        <v>4690</v>
      </c>
      <c r="M37" s="24" t="n">
        <f aca="false">+$C$2*$R$3*(1+(30+I37)/10)*$R$38</f>
        <v>4355</v>
      </c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44" t="s">
        <v>26</v>
      </c>
      <c r="C38" s="10"/>
      <c r="D38" s="21" t="n">
        <v>13</v>
      </c>
      <c r="E38" s="22" t="n">
        <f aca="false">+$C$2*$R$3*(1+(30+D38)/10)*$R$29</f>
        <v>4240</v>
      </c>
      <c r="F38" s="22" t="n">
        <f aca="false">+$C$2*$R$3*(1+(30+D38)/10)*$R$32</f>
        <v>3975</v>
      </c>
      <c r="G38" s="22" t="n">
        <f aca="false">+$C$2*$R$3*(1+(30+D38)/10)*$R$35</f>
        <v>3710</v>
      </c>
      <c r="H38" s="22" t="n">
        <f aca="false">+$C$2*$R$3*(1+(30+D38)/10)*$R$38</f>
        <v>3445</v>
      </c>
      <c r="I38" s="23" t="n">
        <v>28</v>
      </c>
      <c r="J38" s="22" t="n">
        <f aca="false">+$C$2*$R$3*(1+(30+I38)/10)*$R$29</f>
        <v>5440</v>
      </c>
      <c r="K38" s="22" t="n">
        <f aca="false">+$C$2*$R$3*(1+(30+I38)/10)*$R$32</f>
        <v>5100</v>
      </c>
      <c r="L38" s="22" t="n">
        <f aca="false">+$C$2*$R$3*(1+(30+I38)/10)*$R$35</f>
        <v>4760</v>
      </c>
      <c r="M38" s="24" t="n">
        <f aca="false">+$C$2*$R$3*(1+(30+I38)/10)*$R$38</f>
        <v>4420</v>
      </c>
      <c r="N38" s="1"/>
      <c r="O38" s="1"/>
      <c r="P38" s="1"/>
      <c r="Q38" s="2" t="s">
        <v>30</v>
      </c>
      <c r="R38" s="2" t="n">
        <f aca="false">1-($R$18/100)</f>
        <v>0.65</v>
      </c>
      <c r="S38" s="1"/>
      <c r="T38" s="1"/>
      <c r="U38" s="1"/>
    </row>
    <row r="39" customFormat="false" ht="13.5" hidden="false" customHeight="false" outlineLevel="0" collapsed="false">
      <c r="A39" s="1"/>
      <c r="B39" s="46" t="n">
        <f aca="false">+$C$2*$R$3*$R$38</f>
        <v>650</v>
      </c>
      <c r="C39" s="1"/>
      <c r="D39" s="21" t="n">
        <v>14</v>
      </c>
      <c r="E39" s="22" t="n">
        <f aca="false">+$C$2*$R$3*(1+(30+D39)/10)*$R$29</f>
        <v>4320</v>
      </c>
      <c r="F39" s="22" t="n">
        <f aca="false">+$C$2*$R$3*(1+(30+D39)/10)*$R$32</f>
        <v>4050</v>
      </c>
      <c r="G39" s="22" t="n">
        <f aca="false">+$C$2*$R$3*(1+(30+D39)/10)*$R$35</f>
        <v>3780</v>
      </c>
      <c r="H39" s="22" t="n">
        <f aca="false">+$C$2*$R$3*(1+(30+D39)/10)*$R$38</f>
        <v>3510</v>
      </c>
      <c r="I39" s="23" t="n">
        <v>29</v>
      </c>
      <c r="J39" s="22" t="n">
        <f aca="false">+$C$2*$R$3*(1+(30+I39)/10)*$R$29</f>
        <v>5520</v>
      </c>
      <c r="K39" s="22" t="n">
        <f aca="false">+$C$2*$R$3*(1+(30+I39)/10)*$R$32</f>
        <v>5175</v>
      </c>
      <c r="L39" s="22" t="n">
        <f aca="false">+$C$2*$R$3*(1+(30+I39)/10)*$R$35</f>
        <v>4830</v>
      </c>
      <c r="M39" s="24" t="n">
        <f aca="false">+$C$2*$R$3*(1+(30+I39)/10)*$R$38</f>
        <v>4485</v>
      </c>
      <c r="N39" s="1"/>
      <c r="O39" s="1"/>
      <c r="P39" s="1"/>
      <c r="Q39" s="2" t="s">
        <v>20</v>
      </c>
      <c r="R39" s="1"/>
      <c r="S39" s="1"/>
      <c r="T39" s="1"/>
      <c r="U39" s="1"/>
    </row>
    <row r="40" customFormat="false" ht="13.5" hidden="false" customHeight="false" outlineLevel="0" collapsed="false">
      <c r="A40" s="1"/>
      <c r="B40" s="1"/>
      <c r="C40" s="1"/>
      <c r="D40" s="33" t="n">
        <v>15</v>
      </c>
      <c r="E40" s="34" t="n">
        <f aca="false">+$C$2*$R$3*(1+(30+D40)/10)*$R$29</f>
        <v>4400</v>
      </c>
      <c r="F40" s="34" t="n">
        <f aca="false">+$C$2*$R$3*(1+(30+D40)/10)*$R$32</f>
        <v>4125</v>
      </c>
      <c r="G40" s="34" t="n">
        <f aca="false">+$C$2*$R$3*(1+(30+D40)/10)*$R$35</f>
        <v>3850</v>
      </c>
      <c r="H40" s="34" t="n">
        <f aca="false">+$C$2*$R$3*(1+(30+D40)/10)*$R$38</f>
        <v>3575</v>
      </c>
      <c r="I40" s="35" t="n">
        <v>30</v>
      </c>
      <c r="J40" s="34" t="n">
        <f aca="false">+$C$2*$R$3*(1+(30+I40)/10)*$R$29</f>
        <v>5600</v>
      </c>
      <c r="K40" s="34" t="n">
        <f aca="false">+$C$2*$R$3*(1+(30+I40)/10)*$R$32</f>
        <v>5250</v>
      </c>
      <c r="L40" s="34" t="n">
        <f aca="false">+$C$2*$R$3*(1+(30+I40)/10)*$R$35</f>
        <v>4900</v>
      </c>
      <c r="M40" s="36" t="n">
        <f aca="false">+$C$2*$R$3*(1+(30+I40)/10)*$R$38</f>
        <v>4550</v>
      </c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</sheetData>
  <sheetProtection sheet="true" objects="true" scenarios="true"/>
  <printOptions headings="false" gridLines="true" gridLinesSet="true" horizontalCentered="true" verticalCentered="true"/>
  <pageMargins left="0.7875" right="0.7875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sti di oggetti magici x OD&amp;&amp;R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82"/>
    <col collapsed="false" customWidth="true" hidden="false" outlineLevel="0" max="3" min="3" style="0" width="7.15"/>
    <col collapsed="false" customWidth="true" hidden="false" outlineLevel="0" max="13" min="4" style="0" width="9.65"/>
    <col collapsed="false" customWidth="true" hidden="false" outlineLevel="0" max="14" min="14" style="0" width="7.32"/>
    <col collapsed="false" customWidth="true" hidden="false" outlineLevel="0" max="17" min="17" style="0" width="47.99"/>
    <col collapsed="false" customWidth="true" hidden="false" outlineLevel="0" max="27" min="27" style="0" width="45.99"/>
  </cols>
  <sheetData>
    <row r="1" customFormat="false" ht="13.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8" t="s">
        <v>0</v>
      </c>
      <c r="U1" s="47"/>
    </row>
    <row r="2" customFormat="false" ht="13.5" hidden="false" customHeight="false" outlineLevel="0" collapsed="false">
      <c r="A2" s="47"/>
      <c r="B2" s="49" t="s">
        <v>32</v>
      </c>
      <c r="C2" s="4" t="n">
        <v>1</v>
      </c>
      <c r="D2" s="47"/>
      <c r="E2" s="50" t="s">
        <v>33</v>
      </c>
      <c r="F2" s="51"/>
      <c r="G2" s="52"/>
      <c r="H2" s="53" t="s">
        <v>3</v>
      </c>
      <c r="I2" s="54" t="s">
        <v>34</v>
      </c>
      <c r="J2" s="52"/>
      <c r="K2" s="52"/>
      <c r="L2" s="52"/>
      <c r="M2" s="55"/>
      <c r="N2" s="47"/>
      <c r="O2" s="47"/>
      <c r="P2" s="47"/>
      <c r="Q2" s="47"/>
      <c r="R2" s="47"/>
      <c r="S2" s="47"/>
      <c r="T2" s="47"/>
      <c r="U2" s="47"/>
    </row>
    <row r="3" customFormat="false" ht="13.5" hidden="false" customHeight="false" outlineLevel="0" collapsed="false">
      <c r="A3" s="47"/>
      <c r="B3" s="49"/>
      <c r="C3" s="56"/>
      <c r="D3" s="47"/>
      <c r="E3" s="57"/>
      <c r="F3" s="56"/>
      <c r="G3" s="56"/>
      <c r="H3" s="56"/>
      <c r="I3" s="56"/>
      <c r="J3" s="56"/>
      <c r="K3" s="56"/>
      <c r="L3" s="56"/>
      <c r="M3" s="58"/>
      <c r="N3" s="47"/>
      <c r="O3" s="47"/>
      <c r="P3" s="47"/>
      <c r="Q3" s="59" t="s">
        <v>35</v>
      </c>
      <c r="R3" s="4" t="n">
        <v>1000</v>
      </c>
      <c r="S3" s="47"/>
      <c r="T3" s="47" t="n">
        <v>1000</v>
      </c>
      <c r="U3" s="47"/>
    </row>
    <row r="4" customFormat="false" ht="13.5" hidden="false" customHeight="false" outlineLevel="0" collapsed="false">
      <c r="A4" s="47"/>
      <c r="B4" s="47"/>
      <c r="C4" s="56"/>
      <c r="D4" s="47"/>
      <c r="E4" s="60" t="s">
        <v>3</v>
      </c>
      <c r="F4" s="61" t="s">
        <v>7</v>
      </c>
      <c r="G4" s="61" t="s">
        <v>8</v>
      </c>
      <c r="H4" s="61" t="s">
        <v>3</v>
      </c>
      <c r="I4" s="61" t="s">
        <v>7</v>
      </c>
      <c r="J4" s="61" t="s">
        <v>8</v>
      </c>
      <c r="K4" s="61" t="s">
        <v>3</v>
      </c>
      <c r="L4" s="61" t="s">
        <v>7</v>
      </c>
      <c r="M4" s="62" t="s">
        <v>8</v>
      </c>
      <c r="N4" s="63"/>
      <c r="O4" s="63"/>
      <c r="P4" s="63"/>
      <c r="Q4" s="47"/>
      <c r="R4" s="47"/>
      <c r="S4" s="47"/>
      <c r="T4" s="47"/>
      <c r="U4" s="47"/>
    </row>
    <row r="5" customFormat="false" ht="13.5" hidden="false" customHeight="false" outlineLevel="0" collapsed="false">
      <c r="A5" s="47"/>
      <c r="B5" s="47"/>
      <c r="C5" s="47"/>
      <c r="D5" s="47"/>
      <c r="E5" s="64" t="n">
        <v>1</v>
      </c>
      <c r="F5" s="65" t="n">
        <f aca="false">+$C$2*(1+E5/10)*$R$3</f>
        <v>1100</v>
      </c>
      <c r="G5" s="65" t="n">
        <f aca="false">+$C$2*(1+E5/10)*$R$27*$R$3</f>
        <v>880</v>
      </c>
      <c r="H5" s="66" t="n">
        <v>16</v>
      </c>
      <c r="I5" s="65" t="n">
        <f aca="false">+$C$2*(1+H5/10)*$R$3</f>
        <v>2600</v>
      </c>
      <c r="J5" s="65" t="n">
        <f aca="false">+$C$2*(1+H5/10)*$R$27*$R$3</f>
        <v>2080</v>
      </c>
      <c r="K5" s="66" t="n">
        <v>31</v>
      </c>
      <c r="L5" s="65" t="n">
        <f aca="false">+$C$2*(1+K5/10)*$R$3</f>
        <v>4100</v>
      </c>
      <c r="M5" s="67" t="n">
        <f aca="false">+$C$2*(1+K5/10)*$R$27*$R$3</f>
        <v>3280</v>
      </c>
      <c r="N5" s="49"/>
      <c r="O5" s="47"/>
      <c r="P5" s="47"/>
      <c r="Q5" s="68" t="s">
        <v>36</v>
      </c>
      <c r="R5" s="4" t="n">
        <v>50</v>
      </c>
      <c r="S5" s="47"/>
      <c r="T5" s="47" t="n">
        <v>50</v>
      </c>
      <c r="U5" s="47"/>
    </row>
    <row r="6" customFormat="false" ht="13.5" hidden="false" customHeight="false" outlineLevel="0" collapsed="false">
      <c r="A6" s="47"/>
      <c r="B6" s="47"/>
      <c r="C6" s="47"/>
      <c r="D6" s="47"/>
      <c r="E6" s="69" t="n">
        <v>2</v>
      </c>
      <c r="F6" s="70" t="n">
        <f aca="false">+$C$2*(1+E6/10)*$R$3</f>
        <v>1200</v>
      </c>
      <c r="G6" s="70" t="n">
        <f aca="false">+$C$2*(1+E6/10)*$R$27*$R$3</f>
        <v>960</v>
      </c>
      <c r="H6" s="71" t="n">
        <v>17</v>
      </c>
      <c r="I6" s="70" t="n">
        <f aca="false">+$C$2*(1+H6/10)*$R$3</f>
        <v>2700</v>
      </c>
      <c r="J6" s="70" t="n">
        <f aca="false">+$C$2*(1+H6/10)*$R$27*$R$3</f>
        <v>2160</v>
      </c>
      <c r="K6" s="71" t="n">
        <v>32</v>
      </c>
      <c r="L6" s="70" t="n">
        <f aca="false">+$C$2*(1+K6/10)*$R$3</f>
        <v>4200</v>
      </c>
      <c r="M6" s="72" t="n">
        <f aca="false">+$C$2*(1+K6/10)*$R$27*$R$3</f>
        <v>3360</v>
      </c>
      <c r="N6" s="49"/>
      <c r="O6" s="47"/>
      <c r="P6" s="47"/>
      <c r="Q6" s="47"/>
      <c r="R6" s="47"/>
      <c r="S6" s="47"/>
      <c r="T6" s="47"/>
      <c r="U6" s="47"/>
    </row>
    <row r="7" customFormat="false" ht="13.5" hidden="false" customHeight="false" outlineLevel="0" collapsed="false">
      <c r="A7" s="47"/>
      <c r="B7" s="47"/>
      <c r="C7" s="47"/>
      <c r="D7" s="47"/>
      <c r="E7" s="69" t="n">
        <v>3</v>
      </c>
      <c r="F7" s="70" t="n">
        <f aca="false">+$C$2*(1+E7/10)*$R$3</f>
        <v>1300</v>
      </c>
      <c r="G7" s="70" t="n">
        <f aca="false">+$C$2*(1+E7/10)*$R$27*$R$3</f>
        <v>1040</v>
      </c>
      <c r="H7" s="71" t="n">
        <v>18</v>
      </c>
      <c r="I7" s="70" t="n">
        <f aca="false">+$C$2*(1+H7/10)*$R$3</f>
        <v>2800</v>
      </c>
      <c r="J7" s="70" t="n">
        <f aca="false">+$C$2*(1+H7/10)*$R$27*$R$3</f>
        <v>2240</v>
      </c>
      <c r="K7" s="71" t="n">
        <v>33</v>
      </c>
      <c r="L7" s="70" t="n">
        <f aca="false">+$C$2*(1+K7/10)*$R$3</f>
        <v>4300</v>
      </c>
      <c r="M7" s="72" t="n">
        <f aca="false">+$C$2*(1+K7/10)*$R$27*$R$3</f>
        <v>3440</v>
      </c>
      <c r="N7" s="49"/>
      <c r="O7" s="47"/>
      <c r="P7" s="47"/>
      <c r="Q7" s="59" t="s">
        <v>37</v>
      </c>
      <c r="R7" s="4" t="n">
        <v>20</v>
      </c>
      <c r="S7" s="47"/>
      <c r="T7" s="47" t="n">
        <v>20</v>
      </c>
      <c r="U7" s="47"/>
    </row>
    <row r="8" customFormat="false" ht="13.5" hidden="false" customHeight="false" outlineLevel="0" collapsed="false">
      <c r="A8" s="47"/>
      <c r="B8" s="47"/>
      <c r="C8" s="47"/>
      <c r="D8" s="47"/>
      <c r="E8" s="69" t="n">
        <v>4</v>
      </c>
      <c r="F8" s="70" t="n">
        <f aca="false">+$C$2*(1+E8/10)*$R$3</f>
        <v>1400</v>
      </c>
      <c r="G8" s="70" t="n">
        <f aca="false">+$C$2*(1+E8/10)*$R$27*$R$3</f>
        <v>1120</v>
      </c>
      <c r="H8" s="71" t="n">
        <v>19</v>
      </c>
      <c r="I8" s="70" t="n">
        <f aca="false">+$C$2*(1+H8/10)*$R$3</f>
        <v>2900</v>
      </c>
      <c r="J8" s="70" t="n">
        <f aca="false">+$C$2*(1+H8/10)*$R$27*$R$3</f>
        <v>2320</v>
      </c>
      <c r="K8" s="71" t="n">
        <v>34</v>
      </c>
      <c r="L8" s="70" t="n">
        <f aca="false">+$C$2*(1+K8/10)*$R$3</f>
        <v>4400</v>
      </c>
      <c r="M8" s="72" t="n">
        <f aca="false">+$C$2*(1+K8/10)*$R$27*$R$3</f>
        <v>3520</v>
      </c>
      <c r="N8" s="49"/>
      <c r="O8" s="47"/>
      <c r="P8" s="47"/>
      <c r="Q8" s="47"/>
      <c r="R8" s="47"/>
      <c r="S8" s="47"/>
      <c r="T8" s="47"/>
      <c r="U8" s="47"/>
    </row>
    <row r="9" customFormat="false" ht="13.5" hidden="false" customHeight="false" outlineLevel="0" collapsed="false">
      <c r="A9" s="47"/>
      <c r="B9" s="73" t="s">
        <v>38</v>
      </c>
      <c r="C9" s="74" t="n">
        <f aca="false">+$R$3*C2*(1+($R$5/10))</f>
        <v>6000</v>
      </c>
      <c r="D9" s="47"/>
      <c r="E9" s="69" t="n">
        <v>5</v>
      </c>
      <c r="F9" s="70" t="n">
        <f aca="false">+$C$2*(1+E9/10)*$R$3</f>
        <v>1500</v>
      </c>
      <c r="G9" s="70" t="n">
        <f aca="false">+$C$2*(1+E9/10)*$R$27*$R$3</f>
        <v>1200</v>
      </c>
      <c r="H9" s="71" t="n">
        <v>20</v>
      </c>
      <c r="I9" s="70" t="n">
        <f aca="false">+$C$2*(1+H9/10)*$R$3</f>
        <v>3000</v>
      </c>
      <c r="J9" s="70" t="n">
        <f aca="false">+$C$2*(1+H9/10)*$R$27*$R$3</f>
        <v>2400</v>
      </c>
      <c r="K9" s="71" t="n">
        <v>35</v>
      </c>
      <c r="L9" s="70" t="n">
        <f aca="false">+$C$2*(1+K9/10)*$R$3</f>
        <v>4500</v>
      </c>
      <c r="M9" s="72" t="n">
        <f aca="false">+$C$2*(1+K9/10)*$R$27*$R$3</f>
        <v>3600</v>
      </c>
      <c r="N9" s="49"/>
      <c r="O9" s="47"/>
      <c r="P9" s="47"/>
      <c r="Q9" s="68" t="s">
        <v>39</v>
      </c>
      <c r="R9" s="4" t="n">
        <v>20</v>
      </c>
      <c r="S9" s="47"/>
      <c r="T9" s="47" t="n">
        <v>20</v>
      </c>
      <c r="U9" s="47"/>
    </row>
    <row r="10" customFormat="false" ht="12.75" hidden="false" customHeight="false" outlineLevel="0" collapsed="false">
      <c r="A10" s="47"/>
      <c r="B10" s="47"/>
      <c r="C10" s="47"/>
      <c r="D10" s="47"/>
      <c r="E10" s="69" t="n">
        <v>6</v>
      </c>
      <c r="F10" s="70" t="n">
        <f aca="false">+$C$2*(1+E10/10)*$R$3</f>
        <v>1600</v>
      </c>
      <c r="G10" s="70" t="n">
        <f aca="false">+$C$2*(1+E10/10)*$R$27*$R$3</f>
        <v>1280</v>
      </c>
      <c r="H10" s="71" t="n">
        <v>21</v>
      </c>
      <c r="I10" s="70" t="n">
        <f aca="false">+$C$2*(1+H10/10)*$R$3</f>
        <v>3100</v>
      </c>
      <c r="J10" s="70" t="n">
        <f aca="false">+$C$2*(1+H10/10)*$R$27*$R$3</f>
        <v>2480</v>
      </c>
      <c r="K10" s="71" t="n">
        <v>36</v>
      </c>
      <c r="L10" s="70" t="n">
        <f aca="false">+$C$2*(1+K10/10)*$R$3</f>
        <v>4600</v>
      </c>
      <c r="M10" s="72" t="n">
        <f aca="false">+$C$2*(1+K10/10)*$R$27*$R$3</f>
        <v>3680</v>
      </c>
      <c r="N10" s="49"/>
      <c r="O10" s="47"/>
      <c r="P10" s="47"/>
      <c r="Q10" s="48"/>
      <c r="R10" s="47"/>
      <c r="S10" s="47"/>
      <c r="T10" s="47"/>
      <c r="U10" s="47"/>
    </row>
    <row r="11" customFormat="false" ht="13.5" hidden="false" customHeight="false" outlineLevel="0" collapsed="false">
      <c r="A11" s="47"/>
      <c r="B11" s="47"/>
      <c r="C11" s="47"/>
      <c r="D11" s="47"/>
      <c r="E11" s="69" t="n">
        <v>7</v>
      </c>
      <c r="F11" s="70" t="n">
        <f aca="false">+$C$2*(1+E11/10)*$R$3</f>
        <v>1700</v>
      </c>
      <c r="G11" s="70" t="n">
        <f aca="false">+$C$2*(1+E11/10)*$R$27*$R$3</f>
        <v>1360</v>
      </c>
      <c r="H11" s="71" t="n">
        <v>22</v>
      </c>
      <c r="I11" s="70" t="n">
        <f aca="false">+$C$2*(1+H11/10)*$R$3</f>
        <v>3200</v>
      </c>
      <c r="J11" s="70" t="n">
        <f aca="false">+$C$2*(1+H11/10)*$R$27*$R$3</f>
        <v>2560</v>
      </c>
      <c r="K11" s="71" t="n">
        <v>37</v>
      </c>
      <c r="L11" s="70" t="n">
        <f aca="false">+$C$2*(1+K11/10)*$R$3</f>
        <v>4700</v>
      </c>
      <c r="M11" s="72" t="n">
        <f aca="false">+$C$2*(1+K11/10)*$R$27*$R$3</f>
        <v>3760</v>
      </c>
      <c r="N11" s="49"/>
      <c r="O11" s="47"/>
      <c r="P11" s="47"/>
      <c r="Q11" s="47"/>
      <c r="R11" s="47"/>
      <c r="S11" s="47"/>
      <c r="T11" s="47"/>
      <c r="U11" s="47"/>
    </row>
    <row r="12" customFormat="false" ht="13.5" hidden="false" customHeight="false" outlineLevel="0" collapsed="false">
      <c r="A12" s="47"/>
      <c r="B12" s="47"/>
      <c r="C12" s="47"/>
      <c r="D12" s="47"/>
      <c r="E12" s="69" t="n">
        <v>8</v>
      </c>
      <c r="F12" s="70" t="n">
        <f aca="false">+$C$2*(1+E12/10)*$R$3</f>
        <v>1800</v>
      </c>
      <c r="G12" s="70" t="n">
        <f aca="false">+$C$2*(1+E12/10)*$R$27*$R$3</f>
        <v>1440</v>
      </c>
      <c r="H12" s="71" t="n">
        <v>23</v>
      </c>
      <c r="I12" s="70" t="n">
        <f aca="false">+$C$2*(1+H12/10)*$R$3</f>
        <v>3300</v>
      </c>
      <c r="J12" s="70" t="n">
        <f aca="false">+$C$2*(1+H12/10)*$R$27*$R$3</f>
        <v>2640</v>
      </c>
      <c r="K12" s="71" t="n">
        <v>38</v>
      </c>
      <c r="L12" s="70" t="n">
        <f aca="false">+$C$2*(1+K12/10)*$R$3</f>
        <v>4800</v>
      </c>
      <c r="M12" s="72" t="n">
        <f aca="false">+$C$2*(1+K12/10)*$R$27*$R$3</f>
        <v>3840</v>
      </c>
      <c r="N12" s="49"/>
      <c r="O12" s="47"/>
      <c r="P12" s="47"/>
      <c r="Q12" s="68" t="s">
        <v>40</v>
      </c>
      <c r="R12" s="4" t="n">
        <v>25</v>
      </c>
      <c r="S12" s="47"/>
      <c r="T12" s="47" t="n">
        <v>25</v>
      </c>
      <c r="U12" s="47"/>
    </row>
    <row r="13" customFormat="false" ht="12.75" hidden="false" customHeight="false" outlineLevel="0" collapsed="false">
      <c r="A13" s="47"/>
      <c r="B13" s="75" t="s">
        <v>41</v>
      </c>
      <c r="C13" s="55"/>
      <c r="D13" s="47"/>
      <c r="E13" s="69" t="n">
        <v>9</v>
      </c>
      <c r="F13" s="70" t="n">
        <f aca="false">+$C$2*(1+E13/10)*$R$3</f>
        <v>1900</v>
      </c>
      <c r="G13" s="70" t="n">
        <f aca="false">+$C$2*(1+E13/10)*$R$27*$R$3</f>
        <v>1520</v>
      </c>
      <c r="H13" s="71" t="n">
        <v>24</v>
      </c>
      <c r="I13" s="70" t="n">
        <f aca="false">+$C$2*(1+H13/10)*$R$3</f>
        <v>3400</v>
      </c>
      <c r="J13" s="70" t="n">
        <f aca="false">+$C$2*(1+H13/10)*$R$27*$R$3</f>
        <v>2720</v>
      </c>
      <c r="K13" s="71" t="n">
        <v>39</v>
      </c>
      <c r="L13" s="70" t="n">
        <f aca="false">+$C$2*(1+K13/10)*$R$3</f>
        <v>4900</v>
      </c>
      <c r="M13" s="72" t="n">
        <f aca="false">+$C$2*(1+K13/10)*$R$27*$R$3</f>
        <v>3920</v>
      </c>
      <c r="N13" s="49"/>
      <c r="O13" s="47"/>
      <c r="P13" s="47"/>
      <c r="Q13" s="48"/>
      <c r="R13" s="47"/>
      <c r="S13" s="47"/>
      <c r="T13" s="47"/>
      <c r="U13" s="47"/>
    </row>
    <row r="14" customFormat="false" ht="13.5" hidden="false" customHeight="false" outlineLevel="0" collapsed="false">
      <c r="A14" s="47"/>
      <c r="B14" s="76" t="s">
        <v>42</v>
      </c>
      <c r="C14" s="77"/>
      <c r="D14" s="47"/>
      <c r="E14" s="69" t="n">
        <v>10</v>
      </c>
      <c r="F14" s="70" t="n">
        <f aca="false">+$C$2*(1+E14/10)*$R$3</f>
        <v>2000</v>
      </c>
      <c r="G14" s="70" t="n">
        <f aca="false">+$C$2*(1+E14/10)*$R$27*$R$3</f>
        <v>1600</v>
      </c>
      <c r="H14" s="71" t="n">
        <v>25</v>
      </c>
      <c r="I14" s="70" t="n">
        <f aca="false">+$C$2*(1+H14/10)*$R$3</f>
        <v>3500</v>
      </c>
      <c r="J14" s="70" t="n">
        <f aca="false">+$C$2*(1+H14/10)*$R$27*$R$3</f>
        <v>2800</v>
      </c>
      <c r="K14" s="71" t="n">
        <v>40</v>
      </c>
      <c r="L14" s="70" t="n">
        <f aca="false">+$C$2*(1+K14/10)*$R$3</f>
        <v>5000</v>
      </c>
      <c r="M14" s="72" t="n">
        <f aca="false">+$C$2*(1+K14/10)*$R$27*$R$3</f>
        <v>4000</v>
      </c>
      <c r="N14" s="49"/>
      <c r="O14" s="47"/>
      <c r="P14" s="47"/>
      <c r="Q14" s="47"/>
      <c r="R14" s="47"/>
      <c r="S14" s="47"/>
      <c r="T14" s="47"/>
      <c r="U14" s="47"/>
    </row>
    <row r="15" customFormat="false" ht="13.5" hidden="false" customHeight="false" outlineLevel="0" collapsed="false">
      <c r="A15" s="47"/>
      <c r="B15" s="57"/>
      <c r="C15" s="58"/>
      <c r="D15" s="47"/>
      <c r="E15" s="78" t="n">
        <v>11</v>
      </c>
      <c r="F15" s="70" t="n">
        <f aca="false">+$C$2*(1+E15/10)*$R$3</f>
        <v>2100</v>
      </c>
      <c r="G15" s="70" t="n">
        <f aca="false">+$C$2*(1+E15/10)*$R$27*$R$3</f>
        <v>1680</v>
      </c>
      <c r="H15" s="79" t="n">
        <v>26</v>
      </c>
      <c r="I15" s="70" t="n">
        <f aca="false">+$C$2*(1+H15/10)*$R$3</f>
        <v>3600</v>
      </c>
      <c r="J15" s="70" t="n">
        <f aca="false">+$C$2*(1+H15/10)*$R$27*$R$3</f>
        <v>2880</v>
      </c>
      <c r="K15" s="79" t="n">
        <v>45</v>
      </c>
      <c r="L15" s="70" t="n">
        <f aca="false">+$C$2*(1+K15/10)*$R$3</f>
        <v>5500</v>
      </c>
      <c r="M15" s="72" t="n">
        <f aca="false">+$C$2*(1+K15/10)*$R$27*$R$3</f>
        <v>4400</v>
      </c>
      <c r="N15" s="80"/>
      <c r="O15" s="47"/>
      <c r="P15" s="47"/>
      <c r="Q15" s="68" t="s">
        <v>43</v>
      </c>
      <c r="R15" s="4" t="n">
        <v>30</v>
      </c>
      <c r="S15" s="47"/>
      <c r="T15" s="47" t="n">
        <v>30</v>
      </c>
      <c r="U15" s="47"/>
    </row>
    <row r="16" customFormat="false" ht="12.75" hidden="false" customHeight="false" outlineLevel="0" collapsed="false">
      <c r="A16" s="47"/>
      <c r="B16" s="57" t="s">
        <v>44</v>
      </c>
      <c r="C16" s="58" t="n">
        <f aca="false">+$C$2*$R$3</f>
        <v>1000</v>
      </c>
      <c r="D16" s="47"/>
      <c r="E16" s="69" t="n">
        <v>12</v>
      </c>
      <c r="F16" s="70" t="n">
        <f aca="false">+$C$2*(1+E16/10)*$R$3</f>
        <v>2200</v>
      </c>
      <c r="G16" s="70" t="n">
        <f aca="false">+$C$2*(1+E16/10)*$R$27*$R$3</f>
        <v>1760</v>
      </c>
      <c r="H16" s="71" t="n">
        <v>27</v>
      </c>
      <c r="I16" s="70" t="n">
        <f aca="false">+$C$2*(1+H16/10)*$R$3</f>
        <v>3700</v>
      </c>
      <c r="J16" s="70" t="n">
        <f aca="false">+$C$2*(1+H16/10)*$R$27*$R$3</f>
        <v>2960</v>
      </c>
      <c r="K16" s="71" t="n">
        <v>50</v>
      </c>
      <c r="L16" s="70" t="n">
        <f aca="false">+$C$2*(1+K16/10)*$R$3</f>
        <v>6000</v>
      </c>
      <c r="M16" s="72" t="n">
        <f aca="false">+$C$2*(1+K16/10)*$R$27*$R$3</f>
        <v>4800</v>
      </c>
      <c r="N16" s="49"/>
      <c r="O16" s="47"/>
      <c r="P16" s="47"/>
      <c r="Q16" s="48"/>
      <c r="R16" s="47"/>
      <c r="S16" s="47"/>
      <c r="T16" s="47"/>
      <c r="U16" s="47"/>
    </row>
    <row r="17" customFormat="false" ht="13.5" hidden="false" customHeight="false" outlineLevel="0" collapsed="false">
      <c r="A17" s="47"/>
      <c r="B17" s="57"/>
      <c r="C17" s="58"/>
      <c r="D17" s="47"/>
      <c r="E17" s="69" t="n">
        <v>13</v>
      </c>
      <c r="F17" s="70" t="n">
        <f aca="false">+$C$2*(1+E17/10)*$R$3</f>
        <v>2300</v>
      </c>
      <c r="G17" s="70" t="n">
        <f aca="false">+$C$2*(1+E17/10)*$R$27*$R$3</f>
        <v>1840</v>
      </c>
      <c r="H17" s="71" t="n">
        <v>28</v>
      </c>
      <c r="I17" s="70" t="n">
        <f aca="false">+$C$2*(1+H17/10)*$R$3</f>
        <v>3800</v>
      </c>
      <c r="J17" s="70" t="n">
        <f aca="false">+$C$2*(1+H17/10)*$R$27*$R$3</f>
        <v>3040</v>
      </c>
      <c r="K17" s="71" t="n">
        <v>55</v>
      </c>
      <c r="L17" s="70" t="n">
        <f aca="false">+$C$2*(1+K17/10)*$R$3</f>
        <v>6500</v>
      </c>
      <c r="M17" s="72" t="n">
        <f aca="false">+$C$2*(1+K17/10)*$R$27*$R$3</f>
        <v>5200</v>
      </c>
      <c r="N17" s="49"/>
      <c r="O17" s="47"/>
      <c r="P17" s="47"/>
      <c r="Q17" s="47"/>
      <c r="R17" s="47"/>
      <c r="S17" s="47"/>
      <c r="T17" s="47"/>
      <c r="U17" s="47"/>
    </row>
    <row r="18" customFormat="false" ht="13.5" hidden="false" customHeight="false" outlineLevel="0" collapsed="false">
      <c r="A18" s="47"/>
      <c r="B18" s="81" t="s">
        <v>45</v>
      </c>
      <c r="C18" s="77" t="n">
        <f aca="false">+$C$2*$R$3*$R$27</f>
        <v>800</v>
      </c>
      <c r="D18" s="47"/>
      <c r="E18" s="69" t="n">
        <v>14</v>
      </c>
      <c r="F18" s="70" t="n">
        <f aca="false">+$C$2*(1+E18/10)*$R$3</f>
        <v>2400</v>
      </c>
      <c r="G18" s="70" t="n">
        <f aca="false">+$C$2*(1+E18/10)*$R$27*$R$3</f>
        <v>1920</v>
      </c>
      <c r="H18" s="71" t="n">
        <v>29</v>
      </c>
      <c r="I18" s="70" t="n">
        <f aca="false">+$C$2*(1+H18/10)*$R$3</f>
        <v>3900</v>
      </c>
      <c r="J18" s="70" t="n">
        <f aca="false">+$C$2*(1+H18/10)*$R$27*$R$3</f>
        <v>3120</v>
      </c>
      <c r="K18" s="71" t="n">
        <v>60</v>
      </c>
      <c r="L18" s="70" t="n">
        <f aca="false">+$C$2*(1+K18/10)*$R$3</f>
        <v>7000</v>
      </c>
      <c r="M18" s="72" t="n">
        <f aca="false">+$C$2*(1+K18/10)*$R$27*$R$3</f>
        <v>5600</v>
      </c>
      <c r="N18" s="49"/>
      <c r="O18" s="47"/>
      <c r="P18" s="47"/>
      <c r="Q18" s="68" t="s">
        <v>46</v>
      </c>
      <c r="R18" s="4" t="n">
        <v>35</v>
      </c>
      <c r="S18" s="47"/>
      <c r="T18" s="47" t="n">
        <v>35</v>
      </c>
      <c r="U18" s="47"/>
    </row>
    <row r="19" customFormat="false" ht="13.5" hidden="false" customHeight="false" outlineLevel="0" collapsed="false">
      <c r="A19" s="47"/>
      <c r="B19" s="47"/>
      <c r="C19" s="47"/>
      <c r="D19" s="47"/>
      <c r="E19" s="82" t="n">
        <v>15</v>
      </c>
      <c r="F19" s="83" t="n">
        <f aca="false">+$C$2*(1+E19/10)*$R$3</f>
        <v>2500</v>
      </c>
      <c r="G19" s="83" t="n">
        <f aca="false">+$C$2*(1+E19/10)*$R$27*$R$3</f>
        <v>2000</v>
      </c>
      <c r="H19" s="84" t="n">
        <v>30</v>
      </c>
      <c r="I19" s="83" t="n">
        <f aca="false">+$C$2*(1+H19/10)*$R$3</f>
        <v>4000</v>
      </c>
      <c r="J19" s="83" t="n">
        <f aca="false">+$C$2*(1+H19/10)*$R$27*$R$3</f>
        <v>3200</v>
      </c>
      <c r="K19" s="84" t="n">
        <v>65</v>
      </c>
      <c r="L19" s="83" t="n">
        <f aca="false">+$C$2*(1+K19/10)*$R$3</f>
        <v>7500</v>
      </c>
      <c r="M19" s="85" t="n">
        <f aca="false">+$C$2*(1+K19/10)*$R$27*$R$3</f>
        <v>6000</v>
      </c>
      <c r="N19" s="49"/>
      <c r="O19" s="47"/>
      <c r="P19" s="47"/>
      <c r="Q19" s="48"/>
      <c r="R19" s="47"/>
      <c r="S19" s="47"/>
      <c r="T19" s="47"/>
      <c r="U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</row>
    <row r="22" customFormat="false" ht="13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</row>
    <row r="23" customFormat="false" ht="12.75" hidden="false" customHeight="false" outlineLevel="0" collapsed="false">
      <c r="A23" s="47"/>
      <c r="B23" s="47"/>
      <c r="C23" s="47"/>
      <c r="D23" s="86" t="s">
        <v>47</v>
      </c>
      <c r="E23" s="52"/>
      <c r="F23" s="52"/>
      <c r="G23" s="52"/>
      <c r="H23" s="52"/>
      <c r="I23" s="52"/>
      <c r="J23" s="52"/>
      <c r="K23" s="53" t="s">
        <v>3</v>
      </c>
      <c r="L23" s="54" t="s">
        <v>48</v>
      </c>
      <c r="M23" s="55"/>
      <c r="N23" s="47"/>
      <c r="O23" s="47"/>
      <c r="P23" s="47"/>
      <c r="Q23" s="47"/>
      <c r="R23" s="47"/>
      <c r="S23" s="47"/>
      <c r="T23" s="47"/>
      <c r="U23" s="47"/>
    </row>
    <row r="24" customFormat="false" ht="13.5" hidden="false" customHeight="false" outlineLevel="0" collapsed="false">
      <c r="A24" s="47"/>
      <c r="B24" s="47"/>
      <c r="C24" s="47"/>
      <c r="D24" s="57"/>
      <c r="E24" s="56"/>
      <c r="F24" s="56"/>
      <c r="G24" s="56"/>
      <c r="H24" s="56"/>
      <c r="I24" s="56"/>
      <c r="J24" s="56"/>
      <c r="K24" s="56"/>
      <c r="L24" s="56"/>
      <c r="M24" s="58"/>
      <c r="N24" s="47"/>
      <c r="O24" s="47"/>
      <c r="P24" s="47"/>
      <c r="Q24" s="47"/>
      <c r="R24" s="47"/>
      <c r="S24" s="47"/>
      <c r="T24" s="47"/>
      <c r="U24" s="47"/>
    </row>
    <row r="25" customFormat="false" ht="13.5" hidden="false" customHeight="false" outlineLevel="0" collapsed="false">
      <c r="A25" s="47"/>
      <c r="B25" s="47"/>
      <c r="C25" s="47"/>
      <c r="D25" s="87" t="s">
        <v>3</v>
      </c>
      <c r="E25" s="88" t="s">
        <v>49</v>
      </c>
      <c r="F25" s="88" t="s">
        <v>50</v>
      </c>
      <c r="G25" s="88" t="s">
        <v>51</v>
      </c>
      <c r="H25" s="88" t="s">
        <v>52</v>
      </c>
      <c r="I25" s="88" t="s">
        <v>3</v>
      </c>
      <c r="J25" s="88" t="s">
        <v>49</v>
      </c>
      <c r="K25" s="88" t="s">
        <v>50</v>
      </c>
      <c r="L25" s="88" t="s">
        <v>51</v>
      </c>
      <c r="M25" s="62" t="s">
        <v>52</v>
      </c>
      <c r="N25" s="47"/>
      <c r="O25" s="47"/>
      <c r="P25" s="47"/>
      <c r="Q25" s="47"/>
      <c r="R25" s="47"/>
      <c r="S25" s="47"/>
      <c r="T25" s="47"/>
      <c r="U25" s="47"/>
    </row>
    <row r="26" customFormat="false" ht="13.5" hidden="false" customHeight="false" outlineLevel="0" collapsed="false">
      <c r="A26" s="47"/>
      <c r="B26" s="47"/>
      <c r="C26" s="47"/>
      <c r="D26" s="64" t="n">
        <v>1</v>
      </c>
      <c r="E26" s="65" t="n">
        <f aca="false">+$C$2*$R$3*(1+(30+D26)/10)*$R$29</f>
        <v>3280</v>
      </c>
      <c r="F26" s="65" t="n">
        <f aca="false">+$C$2*$R$3*(1+(30+D26)/10)*$R$32</f>
        <v>3075</v>
      </c>
      <c r="G26" s="65" t="n">
        <f aca="false">+$C$2*$R$3*(1+(30+D26)/10)*$R$35</f>
        <v>2870</v>
      </c>
      <c r="H26" s="65" t="n">
        <f aca="false">+$C$2*$R$3*(1+(30+D26)/10)*$R$38</f>
        <v>2665</v>
      </c>
      <c r="I26" s="66" t="n">
        <v>16</v>
      </c>
      <c r="J26" s="65" t="n">
        <f aca="false">+$C$2*$R$3*(1+(30+I26)/10)*$R$29</f>
        <v>4480</v>
      </c>
      <c r="K26" s="65" t="n">
        <f aca="false">+$C$2*$R$3*(1+(30+I26)/10)*$R$32</f>
        <v>4200</v>
      </c>
      <c r="L26" s="65" t="n">
        <f aca="false">+$C$2*$R$3*(1+(30+I26)/10)*$R$35</f>
        <v>3920</v>
      </c>
      <c r="M26" s="67" t="n">
        <f aca="false">+$C$2*$R$3*(1+(30+I26)/10)*$R$38</f>
        <v>3640</v>
      </c>
      <c r="N26" s="47"/>
      <c r="O26" s="47"/>
      <c r="P26" s="47"/>
      <c r="Q26" s="47"/>
      <c r="R26" s="47"/>
      <c r="S26" s="47"/>
      <c r="T26" s="47"/>
      <c r="U26" s="47"/>
    </row>
    <row r="27" customFormat="false" ht="12.75" hidden="false" customHeight="false" outlineLevel="0" collapsed="false">
      <c r="A27" s="47"/>
      <c r="B27" s="89" t="s">
        <v>41</v>
      </c>
      <c r="C27" s="56"/>
      <c r="D27" s="69" t="n">
        <v>2</v>
      </c>
      <c r="E27" s="70" t="n">
        <f aca="false">+$C$2*$R$3*(1+(30+D27)/10)*$R$29</f>
        <v>3360</v>
      </c>
      <c r="F27" s="70" t="n">
        <f aca="false">+$C$2*$R$3*(1+(30+D27)/10)*$R$32</f>
        <v>3150</v>
      </c>
      <c r="G27" s="70" t="n">
        <f aca="false">+$C$2*$R$3*(1+(30+D27)/10)*$R$35</f>
        <v>2940</v>
      </c>
      <c r="H27" s="70" t="n">
        <f aca="false">+$C$2*$R$3*(1+(30+D27)/10)*$R$38</f>
        <v>2730</v>
      </c>
      <c r="I27" s="71" t="n">
        <v>17</v>
      </c>
      <c r="J27" s="70" t="n">
        <f aca="false">+$C$2*$R$3*(1+(30+I27)/10)*$R$29</f>
        <v>4560</v>
      </c>
      <c r="K27" s="70" t="n">
        <f aca="false">+$C$2*$R$3*(1+(30+I27)/10)*$R$32</f>
        <v>4275</v>
      </c>
      <c r="L27" s="70" t="n">
        <f aca="false">+$C$2*$R$3*(1+(30+I27)/10)*$R$35</f>
        <v>3990</v>
      </c>
      <c r="M27" s="72" t="n">
        <f aca="false">+$C$2*$R$3*(1+(30+I27)/10)*$R$38</f>
        <v>3705</v>
      </c>
      <c r="N27" s="47"/>
      <c r="O27" s="47"/>
      <c r="P27" s="47"/>
      <c r="Q27" s="59" t="s">
        <v>53</v>
      </c>
      <c r="R27" s="48" t="n">
        <f aca="false">1-($R$7/100)</f>
        <v>0.8</v>
      </c>
      <c r="S27" s="47"/>
      <c r="T27" s="47"/>
      <c r="U27" s="47"/>
    </row>
    <row r="28" customFormat="false" ht="12.75" hidden="false" customHeight="false" outlineLevel="0" collapsed="false">
      <c r="A28" s="47"/>
      <c r="B28" s="90" t="s">
        <v>54</v>
      </c>
      <c r="C28" s="56"/>
      <c r="D28" s="69" t="n">
        <v>3</v>
      </c>
      <c r="E28" s="70" t="n">
        <f aca="false">+$C$2*$R$3*(1+(30+D28)/10)*$R$29</f>
        <v>3440</v>
      </c>
      <c r="F28" s="70" t="n">
        <f aca="false">+$C$2*$R$3*(1+(30+D28)/10)*$R$32</f>
        <v>3225</v>
      </c>
      <c r="G28" s="70" t="n">
        <f aca="false">+$C$2*$R$3*(1+(30+D28)/10)*$R$35</f>
        <v>3010</v>
      </c>
      <c r="H28" s="70" t="n">
        <f aca="false">+$C$2*$R$3*(1+(30+D28)/10)*$R$38</f>
        <v>2795</v>
      </c>
      <c r="I28" s="71" t="n">
        <v>18</v>
      </c>
      <c r="J28" s="70" t="n">
        <f aca="false">+$C$2*$R$3*(1+(30+I28)/10)*$R$29</f>
        <v>4640</v>
      </c>
      <c r="K28" s="70" t="n">
        <f aca="false">+$C$2*$R$3*(1+(30+I28)/10)*$R$32</f>
        <v>4350</v>
      </c>
      <c r="L28" s="70" t="n">
        <f aca="false">+$C$2*$R$3*(1+(30+I28)/10)*$R$35</f>
        <v>4060</v>
      </c>
      <c r="M28" s="72" t="n">
        <f aca="false">+$C$2*$R$3*(1+(30+I28)/10)*$R$38</f>
        <v>3770</v>
      </c>
      <c r="N28" s="47"/>
      <c r="O28" s="47"/>
      <c r="P28" s="47"/>
      <c r="Q28" s="47"/>
      <c r="R28" s="47"/>
      <c r="S28" s="47"/>
      <c r="T28" s="47"/>
      <c r="U28" s="47"/>
    </row>
    <row r="29" customFormat="false" ht="12.75" hidden="false" customHeight="false" outlineLevel="0" collapsed="false">
      <c r="A29" s="47"/>
      <c r="B29" s="90" t="s">
        <v>55</v>
      </c>
      <c r="C29" s="56"/>
      <c r="D29" s="69" t="n">
        <v>4</v>
      </c>
      <c r="E29" s="70" t="n">
        <f aca="false">+$C$2*$R$3*(1+(30+D29)/10)*$R$29</f>
        <v>3520</v>
      </c>
      <c r="F29" s="70" t="n">
        <f aca="false">+$C$2*$R$3*(1+(30+D29)/10)*$R$32</f>
        <v>3300</v>
      </c>
      <c r="G29" s="70" t="n">
        <f aca="false">+$C$2*$R$3*(1+(30+D29)/10)*$R$35</f>
        <v>3080</v>
      </c>
      <c r="H29" s="70" t="n">
        <f aca="false">+$C$2*$R$3*(1+(30+D29)/10)*$R$38</f>
        <v>2860</v>
      </c>
      <c r="I29" s="71" t="n">
        <v>19</v>
      </c>
      <c r="J29" s="70" t="n">
        <f aca="false">+$C$2*$R$3*(1+(30+I29)/10)*$R$29</f>
        <v>4720</v>
      </c>
      <c r="K29" s="70" t="n">
        <f aca="false">+$C$2*$R$3*(1+(30+I29)/10)*$R$32</f>
        <v>4425</v>
      </c>
      <c r="L29" s="70" t="n">
        <f aca="false">+$C$2*$R$3*(1+(30+I29)/10)*$R$35</f>
        <v>4130</v>
      </c>
      <c r="M29" s="72" t="n">
        <f aca="false">+$C$2*$R$3*(1+(30+I29)/10)*$R$38</f>
        <v>3835</v>
      </c>
      <c r="N29" s="47"/>
      <c r="O29" s="47"/>
      <c r="P29" s="47"/>
      <c r="Q29" s="68" t="s">
        <v>56</v>
      </c>
      <c r="R29" s="48" t="n">
        <f aca="false">1-($R$9/100)</f>
        <v>0.8</v>
      </c>
      <c r="S29" s="47"/>
      <c r="T29" s="47"/>
      <c r="U29" s="47"/>
    </row>
    <row r="30" customFormat="false" ht="13.5" hidden="false" customHeight="false" outlineLevel="0" collapsed="false">
      <c r="A30" s="47"/>
      <c r="B30" s="91" t="s">
        <v>57</v>
      </c>
      <c r="C30" s="56"/>
      <c r="D30" s="69" t="n">
        <v>5</v>
      </c>
      <c r="E30" s="70" t="n">
        <f aca="false">+$C$2*$R$3*(1+(30+D30)/10)*$R$29</f>
        <v>3600</v>
      </c>
      <c r="F30" s="70" t="n">
        <f aca="false">+$C$2*$R$3*(1+(30+D30)/10)*$R$32</f>
        <v>3375</v>
      </c>
      <c r="G30" s="70" t="n">
        <f aca="false">+$C$2*$R$3*(1+(30+D30)/10)*$R$35</f>
        <v>3150</v>
      </c>
      <c r="H30" s="70" t="n">
        <f aca="false">+$C$2*$R$3*(1+(30+D30)/10)*$R$38</f>
        <v>2925</v>
      </c>
      <c r="I30" s="71" t="n">
        <v>20</v>
      </c>
      <c r="J30" s="70" t="n">
        <f aca="false">+$C$2*$R$3*(1+(30+I30)/10)*$R$29</f>
        <v>4800</v>
      </c>
      <c r="K30" s="70" t="n">
        <f aca="false">+$C$2*$R$3*(1+(30+I30)/10)*$R$32</f>
        <v>4500</v>
      </c>
      <c r="L30" s="70" t="n">
        <f aca="false">+$C$2*$R$3*(1+(30+I30)/10)*$R$35</f>
        <v>4200</v>
      </c>
      <c r="M30" s="72" t="n">
        <f aca="false">+$C$2*$R$3*(1+(30+I30)/10)*$R$38</f>
        <v>3900</v>
      </c>
      <c r="N30" s="47"/>
      <c r="O30" s="47"/>
      <c r="P30" s="47"/>
      <c r="Q30" s="48"/>
      <c r="R30" s="47"/>
      <c r="S30" s="47"/>
      <c r="T30" s="47"/>
      <c r="U30" s="47"/>
    </row>
    <row r="31" customFormat="false" ht="12.75" hidden="false" customHeight="false" outlineLevel="0" collapsed="false">
      <c r="A31" s="47"/>
      <c r="B31" s="92"/>
      <c r="C31" s="56"/>
      <c r="D31" s="69" t="n">
        <v>6</v>
      </c>
      <c r="E31" s="70" t="n">
        <f aca="false">+$C$2*$R$3*(1+(30+D31)/10)*$R$29</f>
        <v>3680</v>
      </c>
      <c r="F31" s="70" t="n">
        <f aca="false">+$C$2*$R$3*(1+(30+D31)/10)*$R$32</f>
        <v>3450</v>
      </c>
      <c r="G31" s="70" t="n">
        <f aca="false">+$C$2*$R$3*(1+(30+D31)/10)*$R$35</f>
        <v>3220</v>
      </c>
      <c r="H31" s="70" t="n">
        <f aca="false">+$C$2*$R$3*(1+(30+D31)/10)*$R$38</f>
        <v>2990</v>
      </c>
      <c r="I31" s="71" t="n">
        <v>21</v>
      </c>
      <c r="J31" s="70" t="n">
        <f aca="false">+$C$2*$R$3*(1+(30+I31)/10)*$R$29</f>
        <v>4880</v>
      </c>
      <c r="K31" s="70" t="n">
        <f aca="false">+$C$2*$R$3*(1+(30+I31)/10)*$R$32</f>
        <v>4575</v>
      </c>
      <c r="L31" s="70" t="n">
        <f aca="false">+$C$2*$R$3*(1+(30+I31)/10)*$R$35</f>
        <v>4270</v>
      </c>
      <c r="M31" s="72" t="n">
        <f aca="false">+$C$2*$R$3*(1+(30+I31)/10)*$R$38</f>
        <v>3965</v>
      </c>
      <c r="N31" s="47"/>
      <c r="O31" s="47"/>
      <c r="P31" s="47"/>
      <c r="Q31" s="47"/>
      <c r="R31" s="47"/>
      <c r="S31" s="47"/>
      <c r="T31" s="47"/>
      <c r="U31" s="47"/>
    </row>
    <row r="32" customFormat="false" ht="12.75" hidden="false" customHeight="false" outlineLevel="0" collapsed="false">
      <c r="A32" s="47"/>
      <c r="B32" s="93" t="s">
        <v>49</v>
      </c>
      <c r="C32" s="56"/>
      <c r="D32" s="69" t="n">
        <v>7</v>
      </c>
      <c r="E32" s="70" t="n">
        <f aca="false">+$C$2*$R$3*(1+(30+D32)/10)*$R$29</f>
        <v>3760</v>
      </c>
      <c r="F32" s="70" t="n">
        <f aca="false">+$C$2*$R$3*(1+(30+D32)/10)*$R$32</f>
        <v>3525</v>
      </c>
      <c r="G32" s="70" t="n">
        <f aca="false">+$C$2*$R$3*(1+(30+D32)/10)*$R$35</f>
        <v>3290</v>
      </c>
      <c r="H32" s="70" t="n">
        <f aca="false">+$C$2*$R$3*(1+(30+D32)/10)*$R$38</f>
        <v>3055</v>
      </c>
      <c r="I32" s="71" t="n">
        <v>22</v>
      </c>
      <c r="J32" s="70" t="n">
        <f aca="false">+$C$2*$R$3*(1+(30+I32)/10)*$R$29</f>
        <v>4960</v>
      </c>
      <c r="K32" s="70" t="n">
        <f aca="false">+$C$2*$R$3*(1+(30+I32)/10)*$R$32</f>
        <v>4650</v>
      </c>
      <c r="L32" s="70" t="n">
        <f aca="false">+$C$2*$R$3*(1+(30+I32)/10)*$R$35</f>
        <v>4340</v>
      </c>
      <c r="M32" s="72" t="n">
        <f aca="false">+$C$2*$R$3*(1+(30+I32)/10)*$R$38</f>
        <v>4030</v>
      </c>
      <c r="N32" s="47"/>
      <c r="O32" s="47"/>
      <c r="P32" s="47"/>
      <c r="Q32" s="68" t="s">
        <v>58</v>
      </c>
      <c r="R32" s="48" t="n">
        <f aca="false">1-($R$12/100)</f>
        <v>0.75</v>
      </c>
      <c r="S32" s="47"/>
      <c r="T32" s="47"/>
      <c r="U32" s="47"/>
    </row>
    <row r="33" customFormat="false" ht="12.75" hidden="false" customHeight="false" outlineLevel="0" collapsed="false">
      <c r="A33" s="47"/>
      <c r="B33" s="92" t="n">
        <f aca="false">+$C$2*$R$3*R29</f>
        <v>800</v>
      </c>
      <c r="C33" s="56"/>
      <c r="D33" s="69" t="n">
        <v>8</v>
      </c>
      <c r="E33" s="70" t="n">
        <f aca="false">+$C$2*$R$3*(1+(30+D33)/10)*$R$29</f>
        <v>3840</v>
      </c>
      <c r="F33" s="70" t="n">
        <f aca="false">+$C$2*$R$3*(1+(30+D33)/10)*$R$32</f>
        <v>3600</v>
      </c>
      <c r="G33" s="70" t="n">
        <f aca="false">+$C$2*$R$3*(1+(30+D33)/10)*$R$35</f>
        <v>3360</v>
      </c>
      <c r="H33" s="70" t="n">
        <f aca="false">+$C$2*$R$3*(1+(30+D33)/10)*$R$38</f>
        <v>3120</v>
      </c>
      <c r="I33" s="71" t="n">
        <v>23</v>
      </c>
      <c r="J33" s="70" t="n">
        <f aca="false">+$C$2*$R$3*(1+(30+I33)/10)*$R$29</f>
        <v>5040</v>
      </c>
      <c r="K33" s="70" t="n">
        <f aca="false">+$C$2*$R$3*(1+(30+I33)/10)*$R$32</f>
        <v>4725</v>
      </c>
      <c r="L33" s="70" t="n">
        <f aca="false">+$C$2*$R$3*(1+(30+I33)/10)*$R$35</f>
        <v>4410</v>
      </c>
      <c r="M33" s="72" t="n">
        <f aca="false">+$C$2*$R$3*(1+(30+I33)/10)*$R$38</f>
        <v>4095</v>
      </c>
      <c r="N33" s="47"/>
      <c r="O33" s="47"/>
      <c r="P33" s="47"/>
      <c r="Q33" s="48"/>
      <c r="R33" s="47"/>
      <c r="S33" s="47"/>
      <c r="T33" s="47"/>
      <c r="U33" s="47"/>
    </row>
    <row r="34" customFormat="false" ht="12.75" hidden="false" customHeight="false" outlineLevel="0" collapsed="false">
      <c r="A34" s="47"/>
      <c r="B34" s="92" t="s">
        <v>50</v>
      </c>
      <c r="C34" s="56"/>
      <c r="D34" s="69" t="n">
        <v>9</v>
      </c>
      <c r="E34" s="70" t="n">
        <f aca="false">+$C$2*$R$3*(1+(30+D34)/10)*$R$29</f>
        <v>3920</v>
      </c>
      <c r="F34" s="70" t="n">
        <f aca="false">+$C$2*$R$3*(1+(30+D34)/10)*$R$32</f>
        <v>3675</v>
      </c>
      <c r="G34" s="70" t="n">
        <f aca="false">+$C$2*$R$3*(1+(30+D34)/10)*$R$35</f>
        <v>3430</v>
      </c>
      <c r="H34" s="70" t="n">
        <f aca="false">+$C$2*$R$3*(1+(30+D34)/10)*$R$38</f>
        <v>3185</v>
      </c>
      <c r="I34" s="71" t="n">
        <v>24</v>
      </c>
      <c r="J34" s="70" t="n">
        <f aca="false">+$C$2*$R$3*(1+(30+I34)/10)*$R$29</f>
        <v>5120</v>
      </c>
      <c r="K34" s="70" t="n">
        <f aca="false">+$C$2*$R$3*(1+(30+I34)/10)*$R$32</f>
        <v>4800</v>
      </c>
      <c r="L34" s="70" t="n">
        <f aca="false">+$C$2*$R$3*(1+(30+I34)/10)*$R$35</f>
        <v>4480</v>
      </c>
      <c r="M34" s="72" t="n">
        <f aca="false">+$C$2*$R$3*(1+(30+I34)/10)*$R$38</f>
        <v>4160</v>
      </c>
      <c r="N34" s="47"/>
      <c r="O34" s="47"/>
      <c r="P34" s="47"/>
      <c r="Q34" s="47"/>
      <c r="R34" s="47"/>
      <c r="S34" s="47"/>
      <c r="T34" s="47"/>
      <c r="U34" s="47"/>
    </row>
    <row r="35" customFormat="false" ht="12.75" hidden="false" customHeight="false" outlineLevel="0" collapsed="false">
      <c r="A35" s="47"/>
      <c r="B35" s="92" t="n">
        <f aca="false">+$C$2*$R$3*$R$32</f>
        <v>750</v>
      </c>
      <c r="C35" s="56"/>
      <c r="D35" s="69" t="n">
        <v>10</v>
      </c>
      <c r="E35" s="70" t="n">
        <f aca="false">+$C$2*$R$3*(1+(30+D35)/10)*$R$29</f>
        <v>4000</v>
      </c>
      <c r="F35" s="70" t="n">
        <f aca="false">+$C$2*$R$3*(1+(30+D35)/10)*$R$32</f>
        <v>3750</v>
      </c>
      <c r="G35" s="70" t="n">
        <f aca="false">+$C$2*$R$3*(1+(30+D35)/10)*$R$35</f>
        <v>3500</v>
      </c>
      <c r="H35" s="70" t="n">
        <f aca="false">+$C$2*$R$3*(1+(30+D35)/10)*$R$38</f>
        <v>3250</v>
      </c>
      <c r="I35" s="71" t="n">
        <v>25</v>
      </c>
      <c r="J35" s="70" t="n">
        <f aca="false">+$C$2*$R$3*(1+(30+I35)/10)*$R$29</f>
        <v>5200</v>
      </c>
      <c r="K35" s="70" t="n">
        <f aca="false">+$C$2*$R$3*(1+(30+I35)/10)*$R$32</f>
        <v>4875</v>
      </c>
      <c r="L35" s="70" t="n">
        <f aca="false">+$C$2*$R$3*(1+(30+I35)/10)*$R$35</f>
        <v>4550</v>
      </c>
      <c r="M35" s="72" t="n">
        <f aca="false">+$C$2*$R$3*(1+(30+I35)/10)*$R$38</f>
        <v>4225</v>
      </c>
      <c r="N35" s="47"/>
      <c r="O35" s="47"/>
      <c r="P35" s="47"/>
      <c r="Q35" s="68" t="s">
        <v>59</v>
      </c>
      <c r="R35" s="48" t="n">
        <f aca="false">1-($R$15/100)</f>
        <v>0.7</v>
      </c>
      <c r="S35" s="47"/>
      <c r="T35" s="47"/>
      <c r="U35" s="47"/>
    </row>
    <row r="36" customFormat="false" ht="12.75" hidden="false" customHeight="false" outlineLevel="0" collapsed="false">
      <c r="A36" s="47"/>
      <c r="B36" s="92" t="s">
        <v>51</v>
      </c>
      <c r="C36" s="56"/>
      <c r="D36" s="78" t="n">
        <v>11</v>
      </c>
      <c r="E36" s="70" t="n">
        <f aca="false">+$C$2*$R$3*(1+(30+D36)/10)*$R$29</f>
        <v>4080</v>
      </c>
      <c r="F36" s="70" t="n">
        <f aca="false">+$C$2*$R$3*(1+(30+D36)/10)*$R$32</f>
        <v>3825</v>
      </c>
      <c r="G36" s="70" t="n">
        <f aca="false">+$C$2*$R$3*(1+(30+D36)/10)*$R$35</f>
        <v>3570</v>
      </c>
      <c r="H36" s="70" t="n">
        <f aca="false">+$C$2*$R$3*(1+(30+D36)/10)*$R$38</f>
        <v>3315</v>
      </c>
      <c r="I36" s="79" t="n">
        <v>26</v>
      </c>
      <c r="J36" s="70" t="n">
        <f aca="false">+$C$2*$R$3*(1+(30+I36)/10)*$R$29</f>
        <v>5280</v>
      </c>
      <c r="K36" s="70" t="n">
        <f aca="false">+$C$2*$R$3*(1+(30+I36)/10)*$R$32</f>
        <v>4950</v>
      </c>
      <c r="L36" s="70" t="n">
        <f aca="false">+$C$2*$R$3*(1+(30+I36)/10)*$R$35</f>
        <v>4620</v>
      </c>
      <c r="M36" s="72" t="n">
        <f aca="false">+$C$2*$R$3*(1+(30+I36)/10)*$R$38</f>
        <v>4290</v>
      </c>
      <c r="N36" s="47"/>
      <c r="O36" s="47"/>
      <c r="P36" s="47"/>
      <c r="Q36" s="48"/>
      <c r="R36" s="47"/>
      <c r="S36" s="47"/>
      <c r="T36" s="47"/>
      <c r="U36" s="47"/>
    </row>
    <row r="37" customFormat="false" ht="12.75" hidden="false" customHeight="false" outlineLevel="0" collapsed="false">
      <c r="A37" s="47"/>
      <c r="B37" s="92" t="n">
        <f aca="false">+$C$2*$R$3*$R$35</f>
        <v>700</v>
      </c>
      <c r="C37" s="56"/>
      <c r="D37" s="69" t="n">
        <v>12</v>
      </c>
      <c r="E37" s="70" t="n">
        <f aca="false">+$C$2*$R$3*(1+(30+D37)/10)*$R$29</f>
        <v>4160</v>
      </c>
      <c r="F37" s="70" t="n">
        <f aca="false">+$C$2*$R$3*(1+(30+D37)/10)*$R$32</f>
        <v>3900</v>
      </c>
      <c r="G37" s="70" t="n">
        <f aca="false">+$C$2*$R$3*(1+(30+D37)/10)*$R$35</f>
        <v>3640</v>
      </c>
      <c r="H37" s="70" t="n">
        <f aca="false">+$C$2*$R$3*(1+(30+D37)/10)*$R$38</f>
        <v>3380</v>
      </c>
      <c r="I37" s="71" t="n">
        <v>27</v>
      </c>
      <c r="J37" s="70" t="n">
        <f aca="false">+$C$2*$R$3*(1+(30+I37)/10)*$R$29</f>
        <v>5360</v>
      </c>
      <c r="K37" s="70" t="n">
        <f aca="false">+$C$2*$R$3*(1+(30+I37)/10)*$R$32</f>
        <v>5025</v>
      </c>
      <c r="L37" s="70" t="n">
        <f aca="false">+$C$2*$R$3*(1+(30+I37)/10)*$R$35</f>
        <v>4690</v>
      </c>
      <c r="M37" s="72" t="n">
        <f aca="false">+$C$2*$R$3*(1+(30+I37)/10)*$R$38</f>
        <v>4355</v>
      </c>
      <c r="N37" s="47"/>
      <c r="O37" s="47"/>
      <c r="P37" s="47"/>
      <c r="Q37" s="47"/>
      <c r="R37" s="47"/>
      <c r="S37" s="47"/>
      <c r="T37" s="47"/>
      <c r="U37" s="47"/>
    </row>
    <row r="38" customFormat="false" ht="12.75" hidden="false" customHeight="false" outlineLevel="0" collapsed="false">
      <c r="A38" s="47"/>
      <c r="B38" s="92" t="s">
        <v>52</v>
      </c>
      <c r="C38" s="56"/>
      <c r="D38" s="69" t="n">
        <v>13</v>
      </c>
      <c r="E38" s="70" t="n">
        <f aca="false">+$C$2*$R$3*(1+(30+D38)/10)*$R$29</f>
        <v>4240</v>
      </c>
      <c r="F38" s="70" t="n">
        <f aca="false">+$C$2*$R$3*(1+(30+D38)/10)*$R$32</f>
        <v>3975</v>
      </c>
      <c r="G38" s="70" t="n">
        <f aca="false">+$C$2*$R$3*(1+(30+D38)/10)*$R$35</f>
        <v>3710</v>
      </c>
      <c r="H38" s="70" t="n">
        <f aca="false">+$C$2*$R$3*(1+(30+D38)/10)*$R$38</f>
        <v>3445</v>
      </c>
      <c r="I38" s="71" t="n">
        <v>28</v>
      </c>
      <c r="J38" s="70" t="n">
        <f aca="false">+$C$2*$R$3*(1+(30+I38)/10)*$R$29</f>
        <v>5440</v>
      </c>
      <c r="K38" s="70" t="n">
        <f aca="false">+$C$2*$R$3*(1+(30+I38)/10)*$R$32</f>
        <v>5100</v>
      </c>
      <c r="L38" s="70" t="n">
        <f aca="false">+$C$2*$R$3*(1+(30+I38)/10)*$R$35</f>
        <v>4760</v>
      </c>
      <c r="M38" s="72" t="n">
        <f aca="false">+$C$2*$R$3*(1+(30+I38)/10)*$R$38</f>
        <v>4420</v>
      </c>
      <c r="N38" s="47"/>
      <c r="O38" s="47"/>
      <c r="P38" s="47"/>
      <c r="Q38" s="68" t="s">
        <v>60</v>
      </c>
      <c r="R38" s="48" t="n">
        <f aca="false">1-($R$18/100)</f>
        <v>0.65</v>
      </c>
      <c r="S38" s="47"/>
      <c r="T38" s="47"/>
      <c r="U38" s="47"/>
    </row>
    <row r="39" customFormat="false" ht="13.5" hidden="false" customHeight="false" outlineLevel="0" collapsed="false">
      <c r="A39" s="47"/>
      <c r="B39" s="94" t="n">
        <f aca="false">+$C$2*$R$3*$R$38</f>
        <v>650</v>
      </c>
      <c r="C39" s="47"/>
      <c r="D39" s="69" t="n">
        <v>14</v>
      </c>
      <c r="E39" s="70" t="n">
        <f aca="false">+$C$2*$R$3*(1+(30+D39)/10)*$R$29</f>
        <v>4320</v>
      </c>
      <c r="F39" s="70" t="n">
        <f aca="false">+$C$2*$R$3*(1+(30+D39)/10)*$R$32</f>
        <v>4050</v>
      </c>
      <c r="G39" s="70" t="n">
        <f aca="false">+$C$2*$R$3*(1+(30+D39)/10)*$R$35</f>
        <v>3780</v>
      </c>
      <c r="H39" s="70" t="n">
        <f aca="false">+$C$2*$R$3*(1+(30+D39)/10)*$R$38</f>
        <v>3510</v>
      </c>
      <c r="I39" s="71" t="n">
        <v>29</v>
      </c>
      <c r="J39" s="70" t="n">
        <f aca="false">+$C$2*$R$3*(1+(30+I39)/10)*$R$29</f>
        <v>5520</v>
      </c>
      <c r="K39" s="70" t="n">
        <f aca="false">+$C$2*$R$3*(1+(30+I39)/10)*$R$32</f>
        <v>5175</v>
      </c>
      <c r="L39" s="70" t="n">
        <f aca="false">+$C$2*$R$3*(1+(30+I39)/10)*$R$35</f>
        <v>4830</v>
      </c>
      <c r="M39" s="72" t="n">
        <f aca="false">+$C$2*$R$3*(1+(30+I39)/10)*$R$38</f>
        <v>4485</v>
      </c>
      <c r="N39" s="47"/>
      <c r="O39" s="47"/>
      <c r="P39" s="47"/>
      <c r="Q39" s="48"/>
      <c r="R39" s="47"/>
      <c r="S39" s="47"/>
      <c r="T39" s="47"/>
      <c r="U39" s="47"/>
    </row>
    <row r="40" customFormat="false" ht="13.5" hidden="false" customHeight="false" outlineLevel="0" collapsed="false">
      <c r="A40" s="47"/>
      <c r="B40" s="47"/>
      <c r="C40" s="47"/>
      <c r="D40" s="82" t="n">
        <v>15</v>
      </c>
      <c r="E40" s="83" t="n">
        <f aca="false">+$C$2*$R$3*(1+(30+D40)/10)*$R$29</f>
        <v>4400</v>
      </c>
      <c r="F40" s="83" t="n">
        <f aca="false">+$C$2*$R$3*(1+(30+D40)/10)*$R$32</f>
        <v>4125</v>
      </c>
      <c r="G40" s="83" t="n">
        <f aca="false">+$C$2*$R$3*(1+(30+D40)/10)*$R$35</f>
        <v>3850</v>
      </c>
      <c r="H40" s="83" t="n">
        <f aca="false">+$C$2*$R$3*(1+(30+D40)/10)*$R$38</f>
        <v>3575</v>
      </c>
      <c r="I40" s="84" t="n">
        <v>30</v>
      </c>
      <c r="J40" s="83" t="n">
        <f aca="false">+$C$2*$R$3*(1+(30+I40)/10)*$R$29</f>
        <v>5600</v>
      </c>
      <c r="K40" s="83" t="n">
        <f aca="false">+$C$2*$R$3*(1+(30+I40)/10)*$R$32</f>
        <v>5250</v>
      </c>
      <c r="L40" s="83" t="n">
        <f aca="false">+$C$2*$R$3*(1+(30+I40)/10)*$R$35</f>
        <v>4900</v>
      </c>
      <c r="M40" s="85" t="n">
        <f aca="false">+$C$2*$R$3*(1+(30+I40)/10)*$R$38</f>
        <v>4550</v>
      </c>
      <c r="N40" s="47"/>
      <c r="O40" s="47"/>
      <c r="P40" s="47"/>
      <c r="Q40" s="47"/>
      <c r="R40" s="47"/>
      <c r="S40" s="47"/>
      <c r="T40" s="47"/>
      <c r="U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</row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20:25:34Z</dcterms:created>
  <dc:creator>Alessio Sbarbaro</dc:creator>
  <dc:description/>
  <dc:language>en-US</dc:language>
  <cp:lastModifiedBy>Alessio</cp:lastModifiedBy>
  <cp:lastPrinted>1999-10-26T00:35:30Z</cp:lastPrinted>
  <dcterms:modified xsi:type="dcterms:W3CDTF">2020-09-11T20:35:58Z</dcterms:modified>
  <cp:revision>0</cp:revision>
  <dc:subject/>
  <dc:title>Costi di oggetti magici x OD&amp;D</dc:title>
</cp:coreProperties>
</file>